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5">
  <si>
    <t xml:space="preserve">ELIN 2000</t>
  </si>
  <si>
    <t xml:space="preserve">No</t>
  </si>
  <si>
    <t xml:space="preserve">Univ</t>
  </si>
  <si>
    <t xml:space="preserve">STB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ATMA</t>
  </si>
  <si>
    <t xml:space="preserve">Karel KR</t>
  </si>
  <si>
    <t xml:space="preserve">D</t>
  </si>
  <si>
    <t xml:space="preserve">Murniati</t>
  </si>
  <si>
    <t xml:space="preserve">C</t>
  </si>
  <si>
    <t xml:space="preserve">Nenni</t>
  </si>
  <si>
    <t xml:space="preserve">Sondi T</t>
  </si>
  <si>
    <t xml:space="preserve">Sixtus</t>
  </si>
  <si>
    <t xml:space="preserve">Yorinda T</t>
  </si>
  <si>
    <t xml:space="preserve">Paulus M</t>
  </si>
  <si>
    <t xml:space="preserve">Mathius P</t>
  </si>
  <si>
    <t xml:space="preserve">Agustinus T</t>
  </si>
  <si>
    <t xml:space="preserve">E</t>
  </si>
  <si>
    <t xml:space="preserve">Ilham</t>
  </si>
  <si>
    <t xml:space="preserve">x</t>
  </si>
  <si>
    <t xml:space="preserve">K</t>
  </si>
  <si>
    <t xml:space="preserve">Erma S</t>
  </si>
  <si>
    <t xml:space="preserve">Marthen S</t>
  </si>
  <si>
    <t xml:space="preserve">Flori B</t>
  </si>
  <si>
    <t xml:space="preserve">Yani</t>
  </si>
  <si>
    <t xml:space="preserve">Anjas B</t>
  </si>
  <si>
    <t xml:space="preserve">Fransiscus SB</t>
  </si>
  <si>
    <t xml:space="preserve">Yosepina </t>
  </si>
  <si>
    <t xml:space="preserve">Sofyadi WS</t>
  </si>
  <si>
    <t xml:space="preserve">Simon A.</t>
  </si>
  <si>
    <t xml:space="preserve">Donald B</t>
  </si>
  <si>
    <t xml:space="preserve">Lusia Galla</t>
  </si>
  <si>
    <t xml:space="preserve">Erwin C</t>
  </si>
  <si>
    <t xml:space="preserve">Yulianti B</t>
  </si>
  <si>
    <t xml:space="preserve">Ardin K</t>
  </si>
  <si>
    <t xml:space="preserve">Mety</t>
  </si>
  <si>
    <t xml:space="preserve">Seng Hien</t>
  </si>
  <si>
    <t xml:space="preserve">Yuli Tandi B</t>
  </si>
  <si>
    <t xml:space="preserve">Tangdiawi P</t>
  </si>
  <si>
    <t xml:space="preserve">Juliana D</t>
  </si>
  <si>
    <t xml:space="preserve">B</t>
  </si>
  <si>
    <t xml:space="preserve">Mungki R</t>
  </si>
  <si>
    <t xml:space="preserve">Ambrosius</t>
  </si>
  <si>
    <t xml:space="preserve">Leni ME</t>
  </si>
  <si>
    <t xml:space="preserve">Bertus S</t>
  </si>
  <si>
    <t xml:space="preserve">Maldan DL</t>
  </si>
  <si>
    <t xml:space="preserve">Sumardi B</t>
  </si>
  <si>
    <t xml:space="preserve">Nelly K</t>
  </si>
  <si>
    <t xml:space="preserve">Jimmy BK</t>
  </si>
  <si>
    <t xml:space="preserve">Jenny W</t>
  </si>
  <si>
    <t xml:space="preserve">Wandi</t>
  </si>
  <si>
    <t xml:space="preserve">Yoseph</t>
  </si>
  <si>
    <t xml:space="preserve">Marlina W</t>
  </si>
  <si>
    <t xml:space="preserve">UH</t>
  </si>
  <si>
    <t xml:space="preserve">Mulawarman</t>
  </si>
  <si>
    <t xml:space="preserve">Syahruddin S</t>
  </si>
  <si>
    <t xml:space="preserve">M. Adnan A</t>
  </si>
  <si>
    <t xml:space="preserve">Zul Ikhlas</t>
  </si>
  <si>
    <t xml:space="preserve">Sumunaringsih</t>
  </si>
  <si>
    <t xml:space="preserve">A</t>
  </si>
  <si>
    <t xml:space="preserve">Alpin S</t>
  </si>
  <si>
    <t xml:space="preserve">Herman</t>
  </si>
  <si>
    <t xml:space="preserve">Rahmat H.</t>
  </si>
  <si>
    <t xml:space="preserve">Andi Willy S</t>
  </si>
  <si>
    <t xml:space="preserve">Hardy D</t>
  </si>
  <si>
    <t xml:space="preserve">Alberthin P</t>
  </si>
  <si>
    <t xml:space="preserve">Saida U</t>
  </si>
  <si>
    <t xml:space="preserve">Eko T</t>
  </si>
  <si>
    <t xml:space="preserve">Raslina </t>
  </si>
  <si>
    <t xml:space="preserve">Vitaldia S</t>
  </si>
  <si>
    <t xml:space="preserve">Wahyudi</t>
  </si>
  <si>
    <t xml:space="preserve">Kelly R</t>
  </si>
  <si>
    <t xml:space="preserve">Edwin P</t>
  </si>
  <si>
    <t xml:space="preserve">Herman C</t>
  </si>
  <si>
    <t xml:space="preserve">Hasnawiya H</t>
  </si>
  <si>
    <t xml:space="preserve">Assiddiq</t>
  </si>
  <si>
    <t xml:space="preserve">Irma C</t>
  </si>
  <si>
    <t xml:space="preserve">Dyah W</t>
  </si>
  <si>
    <t xml:space="preserve">Suryanti</t>
  </si>
  <si>
    <t xml:space="preserve">Faisal M</t>
  </si>
  <si>
    <t xml:space="preserve">Ruwido S</t>
  </si>
  <si>
    <t xml:space="preserve">Sitti Fatimah</t>
  </si>
  <si>
    <t xml:space="preserve">Murtafiah M</t>
  </si>
  <si>
    <t xml:space="preserve">Indriani R</t>
  </si>
  <si>
    <t xml:space="preserve">Hengky M</t>
  </si>
  <si>
    <t xml:space="preserve">Nina A</t>
  </si>
  <si>
    <t xml:space="preserve">Avav M</t>
  </si>
  <si>
    <t xml:space="preserve">Ahmad A</t>
  </si>
  <si>
    <t xml:space="preserve">Ibnu Munsir</t>
  </si>
  <si>
    <t xml:space="preserve">Muh. Ansar</t>
  </si>
  <si>
    <t xml:space="preserve">Yohannes U</t>
  </si>
  <si>
    <t xml:space="preserve">Alamsyah S</t>
  </si>
  <si>
    <t xml:space="preserve">Engeline</t>
  </si>
  <si>
    <t xml:space="preserve">Halilintar</t>
  </si>
  <si>
    <t xml:space="preserve">Desty</t>
  </si>
  <si>
    <t xml:space="preserve">A. Mappaiyo</t>
  </si>
  <si>
    <t xml:space="preserve">Titi Y</t>
  </si>
  <si>
    <t xml:space="preserve">Supriyanto</t>
  </si>
  <si>
    <t xml:space="preserve">Fachri R</t>
  </si>
  <si>
    <t xml:space="preserve">Lompo T</t>
  </si>
  <si>
    <t xml:space="preserve">Hengky C</t>
  </si>
  <si>
    <t xml:space="preserve">Edy T</t>
  </si>
  <si>
    <t xml:space="preserve">Syahrul A</t>
  </si>
  <si>
    <t xml:space="preserve">Wellyana H</t>
  </si>
  <si>
    <t xml:space="preserve">Agus W</t>
  </si>
  <si>
    <t xml:space="preserve">Selvy W</t>
  </si>
  <si>
    <t xml:space="preserve">Rudy</t>
  </si>
  <si>
    <t xml:space="preserve">Anita PS</t>
  </si>
  <si>
    <t xml:space="preserve">Robby L</t>
  </si>
  <si>
    <t xml:space="preserve">Nuke Y</t>
  </si>
  <si>
    <t xml:space="preserve">Riri F</t>
  </si>
  <si>
    <t xml:space="preserve">Dewi S</t>
  </si>
  <si>
    <t xml:space="preserve">Vivi T.</t>
  </si>
  <si>
    <t xml:space="preserve">A. Ririn F</t>
  </si>
  <si>
    <t xml:space="preserve">Lauw HI</t>
  </si>
  <si>
    <t xml:space="preserve">St. Nawal Jaya</t>
  </si>
  <si>
    <t xml:space="preserve">UKIP</t>
  </si>
  <si>
    <t xml:space="preserve">Mathius T</t>
  </si>
  <si>
    <t xml:space="preserve">Yanton</t>
  </si>
  <si>
    <t xml:space="preserve">Tan Hendra</t>
  </si>
  <si>
    <t xml:space="preserve">Mathius</t>
  </si>
  <si>
    <t xml:space="preserve">Yulham M</t>
  </si>
  <si>
    <t xml:space="preserve">Selvi D</t>
  </si>
  <si>
    <t xml:space="preserve">Tasik T</t>
  </si>
  <si>
    <t xml:space="preserve">Grace B</t>
  </si>
  <si>
    <t xml:space="preserve">Agustina R</t>
  </si>
  <si>
    <t xml:space="preserve">Yuliana R</t>
  </si>
  <si>
    <t xml:space="preserve">Alberto</t>
  </si>
  <si>
    <t xml:space="preserve">Budiman</t>
  </si>
  <si>
    <t xml:space="preserve">Jonathan</t>
  </si>
  <si>
    <t xml:space="preserve">Fransisca K</t>
  </si>
  <si>
    <t xml:space="preserve">Ardy RB</t>
  </si>
  <si>
    <t xml:space="preserve">Alexander K</t>
  </si>
  <si>
    <t xml:space="preserve">Herman DD</t>
  </si>
  <si>
    <t xml:space="preserve">Toimotius R</t>
  </si>
  <si>
    <t xml:space="preserve">Daniel A</t>
  </si>
  <si>
    <t xml:space="preserve">Samuel ES</t>
  </si>
  <si>
    <t xml:space="preserve">Aurelius A</t>
  </si>
  <si>
    <t xml:space="preserve">Budianto P</t>
  </si>
  <si>
    <t xml:space="preserve">Delfina M</t>
  </si>
  <si>
    <t xml:space="preserve">Asrun J</t>
  </si>
  <si>
    <t xml:space="preserve">Robert TB</t>
  </si>
  <si>
    <t xml:space="preserve">Adriana P</t>
  </si>
  <si>
    <t xml:space="preserve">Hariyanto</t>
  </si>
  <si>
    <t xml:space="preserve">Bernades T</t>
  </si>
  <si>
    <t xml:space="preserve">Takbir S</t>
  </si>
  <si>
    <t xml:space="preserve">Edy S</t>
  </si>
  <si>
    <t xml:space="preserve">Jefry B</t>
  </si>
  <si>
    <t xml:space="preserve">Aries P</t>
  </si>
  <si>
    <t xml:space="preserve">A&gt;=81 B&gt;=71</t>
  </si>
  <si>
    <t xml:space="preserve">C&gt;=51 D&gt;=4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14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1" width="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</v>
      </c>
      <c r="B3" s="2" t="s">
        <v>9</v>
      </c>
      <c r="C3" s="3" t="n">
        <v>933066</v>
      </c>
      <c r="D3" s="3" t="s">
        <v>10</v>
      </c>
      <c r="E3" s="3" t="n">
        <v>47</v>
      </c>
      <c r="F3" s="3" t="n">
        <v>41</v>
      </c>
      <c r="G3" s="3" t="n">
        <f aca="false">0.4*E3+0.6*F3</f>
        <v>43.4</v>
      </c>
      <c r="H3" s="2" t="s">
        <v>11</v>
      </c>
    </row>
    <row r="4" customFormat="false" ht="12.75" hidden="false" customHeight="false" outlineLevel="0" collapsed="false">
      <c r="A4" s="3" t="n">
        <f aca="false">A3+1</f>
        <v>2</v>
      </c>
      <c r="B4" s="2" t="s">
        <v>9</v>
      </c>
      <c r="C4" s="3" t="n">
        <v>943005</v>
      </c>
      <c r="D4" s="3" t="s">
        <v>12</v>
      </c>
      <c r="E4" s="3" t="n">
        <v>70</v>
      </c>
      <c r="F4" s="3" t="n">
        <v>47</v>
      </c>
      <c r="G4" s="3" t="n">
        <f aca="false">0.4*E4+0.6*F4</f>
        <v>56.2</v>
      </c>
      <c r="H4" s="2" t="s">
        <v>13</v>
      </c>
    </row>
    <row r="5" customFormat="false" ht="12.75" hidden="false" customHeight="false" outlineLevel="0" collapsed="false">
      <c r="A5" s="3" t="n">
        <f aca="false">A4+1</f>
        <v>3</v>
      </c>
      <c r="B5" s="2" t="s">
        <v>9</v>
      </c>
      <c r="C5" s="3" t="n">
        <v>943006</v>
      </c>
      <c r="D5" s="3" t="s">
        <v>14</v>
      </c>
      <c r="E5" s="3" t="n">
        <v>62</v>
      </c>
      <c r="F5" s="3" t="n">
        <v>44</v>
      </c>
      <c r="G5" s="3" t="n">
        <f aca="false">0.4*E5+0.6*F5</f>
        <v>51.2</v>
      </c>
      <c r="H5" s="2" t="s">
        <v>13</v>
      </c>
    </row>
    <row r="6" customFormat="false" ht="12.75" hidden="false" customHeight="false" outlineLevel="0" collapsed="false">
      <c r="A6" s="3" t="n">
        <f aca="false">A5+1</f>
        <v>4</v>
      </c>
      <c r="B6" s="2" t="s">
        <v>9</v>
      </c>
      <c r="C6" s="3" t="n">
        <v>943013</v>
      </c>
      <c r="D6" s="3" t="s">
        <v>15</v>
      </c>
      <c r="E6" s="3" t="n">
        <v>67</v>
      </c>
      <c r="F6" s="3" t="n">
        <v>53</v>
      </c>
      <c r="G6" s="3" t="n">
        <f aca="false">0.4*E6+0.6*F6</f>
        <v>58.6</v>
      </c>
      <c r="H6" s="2" t="s">
        <v>13</v>
      </c>
    </row>
    <row r="7" customFormat="false" ht="12.75" hidden="false" customHeight="false" outlineLevel="0" collapsed="false">
      <c r="A7" s="3" t="n">
        <f aca="false">A6+1</f>
        <v>5</v>
      </c>
      <c r="B7" s="2" t="s">
        <v>9</v>
      </c>
      <c r="C7" s="3" t="n">
        <v>943017</v>
      </c>
      <c r="D7" s="3" t="s">
        <v>16</v>
      </c>
      <c r="E7" s="3" t="n">
        <v>65</v>
      </c>
      <c r="F7" s="3" t="n">
        <v>45</v>
      </c>
      <c r="G7" s="3" t="n">
        <f aca="false">0.4*E7+0.6*F7</f>
        <v>53</v>
      </c>
      <c r="H7" s="2" t="s">
        <v>13</v>
      </c>
    </row>
    <row r="8" customFormat="false" ht="12.75" hidden="false" customHeight="false" outlineLevel="0" collapsed="false">
      <c r="A8" s="3" t="n">
        <f aca="false">A7+1</f>
        <v>6</v>
      </c>
      <c r="B8" s="2" t="s">
        <v>9</v>
      </c>
      <c r="C8" s="3" t="n">
        <v>943034</v>
      </c>
      <c r="D8" s="3" t="s">
        <v>17</v>
      </c>
      <c r="E8" s="3" t="n">
        <v>63</v>
      </c>
      <c r="F8" s="3" t="n">
        <v>52</v>
      </c>
      <c r="G8" s="3" t="n">
        <f aca="false">0.4*E8+0.6*F8</f>
        <v>56.4</v>
      </c>
      <c r="H8" s="2" t="s">
        <v>13</v>
      </c>
    </row>
    <row r="9" customFormat="false" ht="12.75" hidden="false" customHeight="false" outlineLevel="0" collapsed="false">
      <c r="A9" s="3" t="n">
        <f aca="false">A8+1</f>
        <v>7</v>
      </c>
      <c r="B9" s="2" t="s">
        <v>9</v>
      </c>
      <c r="C9" s="3" t="n">
        <v>943036</v>
      </c>
      <c r="D9" s="3" t="s">
        <v>18</v>
      </c>
      <c r="E9" s="3" t="n">
        <v>76</v>
      </c>
      <c r="F9" s="3" t="n">
        <v>53</v>
      </c>
      <c r="G9" s="3" t="n">
        <f aca="false">0.4*E9+0.6*F9</f>
        <v>62.2</v>
      </c>
      <c r="H9" s="2" t="s">
        <v>13</v>
      </c>
    </row>
    <row r="10" customFormat="false" ht="12.75" hidden="false" customHeight="false" outlineLevel="0" collapsed="false">
      <c r="A10" s="3" t="n">
        <f aca="false">A9+1</f>
        <v>8</v>
      </c>
      <c r="B10" s="2" t="s">
        <v>9</v>
      </c>
      <c r="C10" s="3" t="n">
        <v>943050</v>
      </c>
      <c r="D10" s="3" t="s">
        <v>19</v>
      </c>
      <c r="E10" s="3" t="n">
        <v>50</v>
      </c>
      <c r="F10" s="3" t="n">
        <v>42</v>
      </c>
      <c r="G10" s="3" t="n">
        <f aca="false">0.4*E10+0.6*F10</f>
        <v>45.2</v>
      </c>
      <c r="H10" s="2" t="s">
        <v>11</v>
      </c>
    </row>
    <row r="11" customFormat="false" ht="12.75" hidden="false" customHeight="false" outlineLevel="0" collapsed="false">
      <c r="A11" s="3" t="n">
        <f aca="false">A10+1</f>
        <v>9</v>
      </c>
      <c r="B11" s="2" t="s">
        <v>9</v>
      </c>
      <c r="C11" s="3" t="n">
        <v>943064</v>
      </c>
      <c r="D11" s="3" t="s">
        <v>20</v>
      </c>
      <c r="E11" s="3" t="n">
        <v>48</v>
      </c>
      <c r="F11" s="3" t="n">
        <v>32</v>
      </c>
      <c r="G11" s="3" t="n">
        <f aca="false">0.4*E11+0.6*F11</f>
        <v>38.4</v>
      </c>
      <c r="H11" s="2" t="s">
        <v>21</v>
      </c>
    </row>
    <row r="12" customFormat="false" ht="12.75" hidden="false" customHeight="false" outlineLevel="0" collapsed="false">
      <c r="A12" s="3" t="n">
        <f aca="false">A11+1</f>
        <v>10</v>
      </c>
      <c r="B12" s="2" t="s">
        <v>9</v>
      </c>
      <c r="C12" s="3" t="n">
        <v>963107</v>
      </c>
      <c r="D12" s="3" t="s">
        <v>22</v>
      </c>
      <c r="E12" s="3" t="s">
        <v>23</v>
      </c>
      <c r="F12" s="3" t="n">
        <v>39</v>
      </c>
      <c r="G12" s="3" t="e">
        <f aca="false">0.4*E12+0.6*F12</f>
        <v>#VALUE!</v>
      </c>
      <c r="H12" s="2" t="s">
        <v>24</v>
      </c>
    </row>
    <row r="13" customFormat="false" ht="12.75" hidden="false" customHeight="false" outlineLevel="0" collapsed="false">
      <c r="A13" s="3" t="n">
        <f aca="false">A12+1</f>
        <v>11</v>
      </c>
      <c r="B13" s="2" t="s">
        <v>9</v>
      </c>
      <c r="C13" s="3" t="n">
        <v>9531037</v>
      </c>
      <c r="D13" s="3" t="s">
        <v>25</v>
      </c>
      <c r="E13" s="3" t="n">
        <v>71</v>
      </c>
      <c r="F13" s="3" t="n">
        <v>54</v>
      </c>
      <c r="G13" s="3" t="n">
        <f aca="false">0.4*E13+0.6*F13</f>
        <v>60.8</v>
      </c>
      <c r="H13" s="2" t="s">
        <v>13</v>
      </c>
    </row>
    <row r="14" customFormat="false" ht="12.75" hidden="false" customHeight="false" outlineLevel="0" collapsed="false">
      <c r="A14" s="3" t="n">
        <f aca="false">A13+1</f>
        <v>12</v>
      </c>
      <c r="B14" s="2" t="s">
        <v>9</v>
      </c>
      <c r="C14" s="3" t="n">
        <v>9531039</v>
      </c>
      <c r="D14" s="3" t="s">
        <v>26</v>
      </c>
      <c r="E14" s="3" t="n">
        <v>34</v>
      </c>
      <c r="F14" s="3" t="n">
        <v>43</v>
      </c>
      <c r="G14" s="3" t="n">
        <f aca="false">0.4*E14+0.6*F14</f>
        <v>39.4</v>
      </c>
      <c r="H14" s="2" t="s">
        <v>21</v>
      </c>
    </row>
    <row r="15" customFormat="false" ht="12.75" hidden="false" customHeight="false" outlineLevel="0" collapsed="false">
      <c r="A15" s="3" t="n">
        <f aca="false">A14+1</f>
        <v>13</v>
      </c>
      <c r="B15" s="2" t="s">
        <v>9</v>
      </c>
      <c r="C15" s="3" t="n">
        <v>9531053</v>
      </c>
      <c r="D15" s="3" t="s">
        <v>27</v>
      </c>
      <c r="E15" s="3" t="n">
        <v>59</v>
      </c>
      <c r="F15" s="3" t="n">
        <v>56</v>
      </c>
      <c r="G15" s="3" t="n">
        <f aca="false">0.4*E15+0.6*F15</f>
        <v>57.2</v>
      </c>
      <c r="H15" s="2" t="s">
        <v>13</v>
      </c>
    </row>
    <row r="16" customFormat="false" ht="12.75" hidden="false" customHeight="false" outlineLevel="0" collapsed="false">
      <c r="A16" s="3" t="n">
        <f aca="false">A15+1</f>
        <v>14</v>
      </c>
      <c r="B16" s="2" t="s">
        <v>9</v>
      </c>
      <c r="C16" s="3" t="n">
        <v>9532047</v>
      </c>
      <c r="D16" s="3" t="s">
        <v>28</v>
      </c>
      <c r="E16" s="3" t="n">
        <v>51</v>
      </c>
      <c r="F16" s="3" t="n">
        <v>46</v>
      </c>
      <c r="G16" s="3" t="n">
        <f aca="false">0.4*E16+0.6*F16</f>
        <v>48</v>
      </c>
      <c r="H16" s="2" t="s">
        <v>11</v>
      </c>
    </row>
    <row r="17" customFormat="false" ht="12.75" hidden="false" customHeight="false" outlineLevel="0" collapsed="false">
      <c r="A17" s="3" t="n">
        <f aca="false">A16+1</f>
        <v>15</v>
      </c>
      <c r="B17" s="2" t="s">
        <v>9</v>
      </c>
      <c r="C17" s="3" t="n">
        <v>9631011</v>
      </c>
      <c r="D17" s="3" t="s">
        <v>29</v>
      </c>
      <c r="E17" s="3" t="n">
        <v>64</v>
      </c>
      <c r="F17" s="3" t="n">
        <v>47</v>
      </c>
      <c r="G17" s="3" t="n">
        <f aca="false">0.4*E17+0.6*F17</f>
        <v>53.8</v>
      </c>
      <c r="H17" s="2" t="s">
        <v>13</v>
      </c>
    </row>
    <row r="18" customFormat="false" ht="12.75" hidden="false" customHeight="false" outlineLevel="0" collapsed="false">
      <c r="A18" s="3" t="n">
        <f aca="false">A17+1</f>
        <v>16</v>
      </c>
      <c r="B18" s="2" t="s">
        <v>9</v>
      </c>
      <c r="C18" s="3" t="n">
        <v>9631017</v>
      </c>
      <c r="D18" s="3" t="s">
        <v>30</v>
      </c>
      <c r="E18" s="3" t="n">
        <v>51</v>
      </c>
      <c r="F18" s="3" t="n">
        <v>41</v>
      </c>
      <c r="G18" s="3" t="n">
        <f aca="false">0.4*E18+0.6*F18</f>
        <v>45</v>
      </c>
      <c r="H18" s="2" t="s">
        <v>11</v>
      </c>
    </row>
    <row r="19" customFormat="false" ht="12.75" hidden="false" customHeight="false" outlineLevel="0" collapsed="false">
      <c r="A19" s="3" t="n">
        <f aca="false">A18+1</f>
        <v>17</v>
      </c>
      <c r="B19" s="2" t="s">
        <v>9</v>
      </c>
      <c r="C19" s="3" t="n">
        <v>9631019</v>
      </c>
      <c r="D19" s="3" t="s">
        <v>31</v>
      </c>
      <c r="E19" s="3" t="n">
        <v>59</v>
      </c>
      <c r="F19" s="3" t="n">
        <v>50</v>
      </c>
      <c r="G19" s="3" t="n">
        <f aca="false">0.4*E19+0.6*F19</f>
        <v>53.6</v>
      </c>
      <c r="H19" s="2" t="s">
        <v>13</v>
      </c>
    </row>
    <row r="20" customFormat="false" ht="12.75" hidden="false" customHeight="false" outlineLevel="0" collapsed="false">
      <c r="A20" s="3" t="n">
        <f aca="false">A19+1</f>
        <v>18</v>
      </c>
      <c r="B20" s="2" t="s">
        <v>9</v>
      </c>
      <c r="C20" s="3" t="n">
        <v>9631043</v>
      </c>
      <c r="D20" s="3" t="s">
        <v>32</v>
      </c>
      <c r="E20" s="3" t="n">
        <v>72</v>
      </c>
      <c r="F20" s="3" t="n">
        <v>54</v>
      </c>
      <c r="G20" s="3" t="n">
        <f aca="false">0.4*E20+0.6*F20</f>
        <v>61.2</v>
      </c>
      <c r="H20" s="2" t="s">
        <v>13</v>
      </c>
    </row>
    <row r="21" customFormat="false" ht="12.75" hidden="false" customHeight="false" outlineLevel="0" collapsed="false">
      <c r="A21" s="3" t="n">
        <f aca="false">A20+1</f>
        <v>19</v>
      </c>
      <c r="B21" s="2" t="s">
        <v>9</v>
      </c>
      <c r="C21" s="3" t="n">
        <v>9631067</v>
      </c>
      <c r="D21" s="3" t="s">
        <v>33</v>
      </c>
      <c r="E21" s="3" t="n">
        <v>45</v>
      </c>
      <c r="F21" s="3" t="n">
        <v>42</v>
      </c>
      <c r="G21" s="3" t="n">
        <f aca="false">0.4*E21+0.6*F21</f>
        <v>43.2</v>
      </c>
      <c r="H21" s="2" t="s">
        <v>11</v>
      </c>
    </row>
    <row r="22" customFormat="false" ht="12.75" hidden="false" customHeight="false" outlineLevel="0" collapsed="false">
      <c r="A22" s="3" t="n">
        <f aca="false">A21+1</f>
        <v>20</v>
      </c>
      <c r="B22" s="2" t="s">
        <v>9</v>
      </c>
      <c r="C22" s="3" t="n">
        <v>9631075</v>
      </c>
      <c r="D22" s="3" t="s">
        <v>34</v>
      </c>
      <c r="E22" s="3" t="n">
        <v>61</v>
      </c>
      <c r="F22" s="3" t="n">
        <v>54</v>
      </c>
      <c r="G22" s="3" t="n">
        <f aca="false">0.4*E22+0.6*F22</f>
        <v>56.8</v>
      </c>
      <c r="H22" s="2" t="s">
        <v>13</v>
      </c>
    </row>
    <row r="23" customFormat="false" ht="12.75" hidden="false" customHeight="false" outlineLevel="0" collapsed="false">
      <c r="A23" s="3" t="n">
        <f aca="false">A22+1</f>
        <v>21</v>
      </c>
      <c r="B23" s="2" t="s">
        <v>9</v>
      </c>
      <c r="C23" s="3" t="n">
        <v>9632010</v>
      </c>
      <c r="D23" s="3" t="s">
        <v>35</v>
      </c>
      <c r="E23" s="3" t="n">
        <v>74</v>
      </c>
      <c r="F23" s="3" t="n">
        <v>46</v>
      </c>
      <c r="G23" s="3" t="n">
        <f aca="false">0.4*E23+0.6*F23</f>
        <v>57.2</v>
      </c>
      <c r="H23" s="2" t="s">
        <v>13</v>
      </c>
    </row>
    <row r="24" customFormat="false" ht="12.75" hidden="false" customHeight="false" outlineLevel="0" collapsed="false">
      <c r="A24" s="3" t="n">
        <f aca="false">A23+1</f>
        <v>22</v>
      </c>
      <c r="B24" s="2" t="s">
        <v>9</v>
      </c>
      <c r="C24" s="3" t="n">
        <v>9632022</v>
      </c>
      <c r="D24" s="3" t="s">
        <v>36</v>
      </c>
      <c r="E24" s="3" t="n">
        <v>47</v>
      </c>
      <c r="F24" s="3" t="n">
        <v>54</v>
      </c>
      <c r="G24" s="3" t="n">
        <f aca="false">0.4*E24+0.6*F24</f>
        <v>51.2</v>
      </c>
      <c r="H24" s="2" t="s">
        <v>13</v>
      </c>
    </row>
    <row r="25" customFormat="false" ht="12.75" hidden="false" customHeight="false" outlineLevel="0" collapsed="false">
      <c r="A25" s="3" t="n">
        <f aca="false">A24+1</f>
        <v>23</v>
      </c>
      <c r="B25" s="2" t="s">
        <v>9</v>
      </c>
      <c r="C25" s="3" t="n">
        <v>9632023</v>
      </c>
      <c r="D25" s="3" t="s">
        <v>37</v>
      </c>
      <c r="E25" s="3" t="n">
        <v>57</v>
      </c>
      <c r="F25" s="3" t="n">
        <v>49</v>
      </c>
      <c r="G25" s="3" t="n">
        <f aca="false">0.4*E25+0.6*F25</f>
        <v>52.2</v>
      </c>
      <c r="H25" s="2" t="s">
        <v>13</v>
      </c>
    </row>
    <row r="26" customFormat="false" ht="12.75" hidden="false" customHeight="false" outlineLevel="0" collapsed="false">
      <c r="A26" s="3" t="n">
        <f aca="false">A25+1</f>
        <v>24</v>
      </c>
      <c r="B26" s="2" t="s">
        <v>9</v>
      </c>
      <c r="C26" s="3" t="n">
        <v>9632026</v>
      </c>
      <c r="D26" s="3" t="s">
        <v>38</v>
      </c>
      <c r="E26" s="3" t="n">
        <v>51</v>
      </c>
      <c r="F26" s="3" t="n">
        <v>40</v>
      </c>
      <c r="G26" s="3" t="n">
        <f aca="false">0.4*E26+0.6*F26</f>
        <v>44.4</v>
      </c>
      <c r="H26" s="2" t="s">
        <v>11</v>
      </c>
    </row>
    <row r="27" customFormat="false" ht="12.75" hidden="false" customHeight="false" outlineLevel="0" collapsed="false">
      <c r="A27" s="3" t="n">
        <f aca="false">A26+1</f>
        <v>25</v>
      </c>
      <c r="B27" s="2" t="s">
        <v>9</v>
      </c>
      <c r="C27" s="3" t="n">
        <v>9632035</v>
      </c>
      <c r="D27" s="3" t="s">
        <v>39</v>
      </c>
      <c r="E27" s="3" t="n">
        <v>78</v>
      </c>
      <c r="F27" s="3" t="n">
        <v>45</v>
      </c>
      <c r="G27" s="3" t="n">
        <f aca="false">0.4*E27+0.6*F27</f>
        <v>58.2</v>
      </c>
      <c r="H27" s="2" t="s">
        <v>13</v>
      </c>
    </row>
    <row r="28" customFormat="false" ht="12.75" hidden="false" customHeight="false" outlineLevel="0" collapsed="false">
      <c r="A28" s="3" t="n">
        <f aca="false">A27+1</f>
        <v>26</v>
      </c>
      <c r="B28" s="2" t="s">
        <v>9</v>
      </c>
      <c r="C28" s="3" t="n">
        <v>9632038</v>
      </c>
      <c r="D28" s="3" t="s">
        <v>40</v>
      </c>
      <c r="E28" s="3" t="n">
        <v>56</v>
      </c>
      <c r="F28" s="3" t="n">
        <v>63</v>
      </c>
      <c r="G28" s="3" t="n">
        <f aca="false">0.4*E28+0.6*F28</f>
        <v>60.2</v>
      </c>
      <c r="H28" s="2" t="s">
        <v>13</v>
      </c>
    </row>
    <row r="29" customFormat="false" ht="12.75" hidden="false" customHeight="false" outlineLevel="0" collapsed="false">
      <c r="A29" s="3" t="n">
        <f aca="false">A28+1</f>
        <v>27</v>
      </c>
      <c r="B29" s="2" t="s">
        <v>9</v>
      </c>
      <c r="C29" s="3" t="n">
        <v>9632048</v>
      </c>
      <c r="D29" s="3" t="s">
        <v>41</v>
      </c>
      <c r="E29" s="3" t="n">
        <v>68</v>
      </c>
      <c r="F29" s="3" t="n">
        <v>42</v>
      </c>
      <c r="G29" s="3" t="n">
        <f aca="false">0.4*E29+0.6*F29</f>
        <v>52.4</v>
      </c>
      <c r="H29" s="2" t="s">
        <v>13</v>
      </c>
    </row>
    <row r="30" customFormat="false" ht="12.75" hidden="false" customHeight="false" outlineLevel="0" collapsed="false">
      <c r="A30" s="3" t="n">
        <f aca="false">A29+1</f>
        <v>28</v>
      </c>
      <c r="B30" s="2" t="s">
        <v>9</v>
      </c>
      <c r="C30" s="3" t="n">
        <v>9632049</v>
      </c>
      <c r="D30" s="3" t="s">
        <v>42</v>
      </c>
      <c r="E30" s="3" t="n">
        <v>52</v>
      </c>
      <c r="F30" s="3" t="n">
        <v>35</v>
      </c>
      <c r="G30" s="3" t="n">
        <f aca="false">0.4*E30+0.6*F30</f>
        <v>41.8</v>
      </c>
      <c r="H30" s="2" t="s">
        <v>11</v>
      </c>
    </row>
    <row r="31" customFormat="false" ht="12.75" hidden="false" customHeight="false" outlineLevel="0" collapsed="false">
      <c r="A31" s="3" t="n">
        <f aca="false">A30+1</f>
        <v>29</v>
      </c>
      <c r="B31" s="2" t="s">
        <v>9</v>
      </c>
      <c r="C31" s="3" t="n">
        <v>9632055</v>
      </c>
      <c r="D31" s="3" t="s">
        <v>43</v>
      </c>
      <c r="E31" s="3" t="n">
        <v>85</v>
      </c>
      <c r="F31" s="3" t="n">
        <v>63</v>
      </c>
      <c r="G31" s="3" t="n">
        <f aca="false">0.4*E31+0.6*F31</f>
        <v>71.8</v>
      </c>
      <c r="H31" s="2" t="s">
        <v>44</v>
      </c>
    </row>
    <row r="32" customFormat="false" ht="12.75" hidden="false" customHeight="false" outlineLevel="0" collapsed="false">
      <c r="A32" s="3" t="n">
        <f aca="false">A31+1</f>
        <v>30</v>
      </c>
      <c r="B32" s="2" t="s">
        <v>9</v>
      </c>
      <c r="C32" s="3" t="n">
        <v>9632058</v>
      </c>
      <c r="D32" s="3" t="s">
        <v>45</v>
      </c>
      <c r="E32" s="3" t="n">
        <v>72</v>
      </c>
      <c r="F32" s="3" t="n">
        <v>51</v>
      </c>
      <c r="G32" s="3" t="n">
        <f aca="false">0.4*E32+0.6*F32</f>
        <v>59.4</v>
      </c>
      <c r="H32" s="2" t="s">
        <v>13</v>
      </c>
    </row>
    <row r="33" customFormat="false" ht="12.75" hidden="false" customHeight="false" outlineLevel="0" collapsed="false">
      <c r="A33" s="3" t="n">
        <f aca="false">A32+1</f>
        <v>31</v>
      </c>
      <c r="B33" s="2" t="s">
        <v>9</v>
      </c>
      <c r="C33" s="3" t="n">
        <v>9731015</v>
      </c>
      <c r="D33" s="3" t="s">
        <v>46</v>
      </c>
      <c r="E33" s="3" t="n">
        <v>55</v>
      </c>
      <c r="F33" s="3" t="n">
        <v>40</v>
      </c>
      <c r="G33" s="3" t="n">
        <f aca="false">0.4*E33+0.6*F33</f>
        <v>46</v>
      </c>
      <c r="H33" s="2" t="s">
        <v>11</v>
      </c>
    </row>
    <row r="34" customFormat="false" ht="12.75" hidden="false" customHeight="false" outlineLevel="0" collapsed="false">
      <c r="A34" s="3" t="n">
        <f aca="false">A33+1</f>
        <v>32</v>
      </c>
      <c r="B34" s="2" t="s">
        <v>9</v>
      </c>
      <c r="C34" s="3" t="n">
        <v>9731016</v>
      </c>
      <c r="D34" s="3" t="s">
        <v>47</v>
      </c>
      <c r="E34" s="3" t="n">
        <v>65</v>
      </c>
      <c r="F34" s="3" t="n">
        <v>44</v>
      </c>
      <c r="G34" s="3" t="n">
        <f aca="false">0.4*E34+0.6*F34</f>
        <v>52.4</v>
      </c>
      <c r="H34" s="2" t="s">
        <v>13</v>
      </c>
    </row>
    <row r="35" customFormat="false" ht="12.75" hidden="false" customHeight="false" outlineLevel="0" collapsed="false">
      <c r="A35" s="3" t="n">
        <f aca="false">A34+1</f>
        <v>33</v>
      </c>
      <c r="B35" s="2" t="s">
        <v>9</v>
      </c>
      <c r="C35" s="3" t="n">
        <v>9731032</v>
      </c>
      <c r="D35" s="3" t="s">
        <v>48</v>
      </c>
      <c r="E35" s="3" t="n">
        <v>52</v>
      </c>
      <c r="F35" s="3" t="n">
        <v>35</v>
      </c>
      <c r="G35" s="3" t="n">
        <f aca="false">0.4*E35+0.6*F35</f>
        <v>41.8</v>
      </c>
      <c r="H35" s="2" t="s">
        <v>11</v>
      </c>
    </row>
    <row r="36" customFormat="false" ht="12.75" hidden="false" customHeight="false" outlineLevel="0" collapsed="false">
      <c r="A36" s="3" t="n">
        <f aca="false">A35+1</f>
        <v>34</v>
      </c>
      <c r="B36" s="2" t="s">
        <v>9</v>
      </c>
      <c r="C36" s="3" t="n">
        <v>9731053</v>
      </c>
      <c r="D36" s="3" t="s">
        <v>49</v>
      </c>
      <c r="E36" s="3" t="n">
        <v>69</v>
      </c>
      <c r="F36" s="3" t="n">
        <v>54</v>
      </c>
      <c r="G36" s="3" t="n">
        <f aca="false">0.4*E36+0.6*F36</f>
        <v>60</v>
      </c>
      <c r="H36" s="2" t="s">
        <v>13</v>
      </c>
    </row>
    <row r="37" customFormat="false" ht="12.75" hidden="false" customHeight="false" outlineLevel="0" collapsed="false">
      <c r="A37" s="3" t="n">
        <f aca="false">A36+1</f>
        <v>35</v>
      </c>
      <c r="B37" s="2" t="s">
        <v>9</v>
      </c>
      <c r="C37" s="3" t="n">
        <v>9731057</v>
      </c>
      <c r="D37" s="3" t="s">
        <v>50</v>
      </c>
      <c r="E37" s="3" t="n">
        <v>59</v>
      </c>
      <c r="F37" s="3" t="n">
        <v>40</v>
      </c>
      <c r="G37" s="3" t="n">
        <f aca="false">0.4*E37+0.6*F37</f>
        <v>47.6</v>
      </c>
      <c r="H37" s="2" t="s">
        <v>11</v>
      </c>
    </row>
    <row r="38" customFormat="false" ht="12.75" hidden="false" customHeight="false" outlineLevel="0" collapsed="false">
      <c r="A38" s="3" t="n">
        <f aca="false">A37+1</f>
        <v>36</v>
      </c>
      <c r="B38" s="2" t="s">
        <v>9</v>
      </c>
      <c r="C38" s="3" t="n">
        <v>9731058</v>
      </c>
      <c r="D38" s="3" t="s">
        <v>51</v>
      </c>
      <c r="E38" s="3" t="n">
        <v>65</v>
      </c>
      <c r="F38" s="3" t="n">
        <v>48</v>
      </c>
      <c r="G38" s="3" t="n">
        <f aca="false">0.4*E38+0.6*F38</f>
        <v>54.8</v>
      </c>
      <c r="H38" s="2" t="s">
        <v>13</v>
      </c>
    </row>
    <row r="39" customFormat="false" ht="12.75" hidden="false" customHeight="false" outlineLevel="0" collapsed="false">
      <c r="A39" s="3" t="n">
        <f aca="false">A38+1</f>
        <v>37</v>
      </c>
      <c r="B39" s="2" t="s">
        <v>9</v>
      </c>
      <c r="C39" s="3" t="n">
        <v>9732005</v>
      </c>
      <c r="D39" s="3" t="s">
        <v>52</v>
      </c>
      <c r="E39" s="3" t="n">
        <v>78</v>
      </c>
      <c r="F39" s="3" t="n">
        <v>59</v>
      </c>
      <c r="G39" s="3" t="n">
        <f aca="false">0.4*E39+0.6*F39</f>
        <v>66.6</v>
      </c>
      <c r="H39" s="2" t="s">
        <v>13</v>
      </c>
    </row>
    <row r="40" customFormat="false" ht="12.75" hidden="false" customHeight="false" outlineLevel="0" collapsed="false">
      <c r="A40" s="3" t="n">
        <f aca="false">A39+1</f>
        <v>38</v>
      </c>
      <c r="B40" s="2" t="s">
        <v>9</v>
      </c>
      <c r="C40" s="3" t="n">
        <v>9732012</v>
      </c>
      <c r="D40" s="3" t="s">
        <v>53</v>
      </c>
      <c r="E40" s="3" t="n">
        <v>80</v>
      </c>
      <c r="F40" s="3" t="n">
        <v>53</v>
      </c>
      <c r="G40" s="3" t="n">
        <f aca="false">0.4*E40+0.6*F40</f>
        <v>63.8</v>
      </c>
      <c r="H40" s="2" t="s">
        <v>13</v>
      </c>
    </row>
    <row r="41" customFormat="false" ht="12.75" hidden="false" customHeight="false" outlineLevel="0" collapsed="false">
      <c r="A41" s="3" t="n">
        <f aca="false">A40+1</f>
        <v>39</v>
      </c>
      <c r="B41" s="2" t="s">
        <v>9</v>
      </c>
      <c r="C41" s="3" t="n">
        <v>9732022</v>
      </c>
      <c r="D41" s="3" t="s">
        <v>54</v>
      </c>
      <c r="E41" s="3" t="n">
        <v>75</v>
      </c>
      <c r="F41" s="3" t="n">
        <v>59</v>
      </c>
      <c r="G41" s="3" t="n">
        <f aca="false">0.4*E41+0.6*F41</f>
        <v>65.4</v>
      </c>
      <c r="H41" s="2" t="s">
        <v>13</v>
      </c>
    </row>
    <row r="42" customFormat="false" ht="12.75" hidden="false" customHeight="false" outlineLevel="0" collapsed="false">
      <c r="A42" s="3" t="n">
        <f aca="false">A41+1</f>
        <v>40</v>
      </c>
      <c r="B42" s="2" t="s">
        <v>9</v>
      </c>
      <c r="C42" s="3" t="n">
        <v>9732023</v>
      </c>
      <c r="D42" s="3" t="s">
        <v>55</v>
      </c>
      <c r="E42" s="3" t="n">
        <v>86</v>
      </c>
      <c r="F42" s="3" t="n">
        <v>55</v>
      </c>
      <c r="G42" s="3" t="n">
        <f aca="false">0.4*E42+0.6*F42</f>
        <v>67.4</v>
      </c>
      <c r="H42" s="2" t="s">
        <v>13</v>
      </c>
    </row>
    <row r="43" customFormat="false" ht="12.75" hidden="false" customHeight="false" outlineLevel="0" collapsed="false">
      <c r="A43" s="3" t="n">
        <f aca="false">A42+1</f>
        <v>41</v>
      </c>
      <c r="B43" s="2" t="s">
        <v>9</v>
      </c>
      <c r="C43" s="3" t="n">
        <v>9732047</v>
      </c>
      <c r="D43" s="3" t="s">
        <v>56</v>
      </c>
      <c r="E43" s="3" t="n">
        <v>79</v>
      </c>
      <c r="F43" s="3" t="n">
        <v>43</v>
      </c>
      <c r="G43" s="3" t="n">
        <f aca="false">0.4*E43+0.6*F43</f>
        <v>57.4</v>
      </c>
      <c r="H43" s="2" t="s">
        <v>13</v>
      </c>
    </row>
    <row r="44" customFormat="false" ht="12.75" hidden="false" customHeight="false" outlineLevel="0" collapsed="false">
      <c r="A44" s="3" t="n">
        <f aca="false">A43+1</f>
        <v>42</v>
      </c>
      <c r="B44" s="2" t="s">
        <v>57</v>
      </c>
      <c r="C44" s="3" t="n">
        <v>95132</v>
      </c>
      <c r="D44" s="3" t="s">
        <v>58</v>
      </c>
      <c r="E44" s="3" t="n">
        <v>72</v>
      </c>
      <c r="F44" s="3" t="n">
        <v>56</v>
      </c>
      <c r="G44" s="3" t="n">
        <f aca="false">0.4*E44+0.6*F44</f>
        <v>62.4</v>
      </c>
      <c r="H44" s="2" t="s">
        <v>13</v>
      </c>
    </row>
    <row r="45" customFormat="false" ht="12.75" hidden="false" customHeight="false" outlineLevel="0" collapsed="false">
      <c r="A45" s="3" t="n">
        <f aca="false">A44+1</f>
        <v>43</v>
      </c>
      <c r="B45" s="2" t="s">
        <v>57</v>
      </c>
      <c r="C45" s="3" t="n">
        <v>96061</v>
      </c>
      <c r="D45" s="3" t="s">
        <v>59</v>
      </c>
      <c r="E45" s="3" t="n">
        <v>93</v>
      </c>
      <c r="F45" s="3" t="n">
        <v>59</v>
      </c>
      <c r="G45" s="3" t="n">
        <f aca="false">0.4*E45+0.6*F45</f>
        <v>72.6</v>
      </c>
      <c r="H45" s="2" t="s">
        <v>44</v>
      </c>
    </row>
    <row r="46" customFormat="false" ht="12.75" hidden="false" customHeight="false" outlineLevel="0" collapsed="false">
      <c r="A46" s="3" t="n">
        <f aca="false">A45+1</f>
        <v>44</v>
      </c>
      <c r="B46" s="2" t="s">
        <v>57</v>
      </c>
      <c r="C46" s="3" t="n">
        <v>96155</v>
      </c>
      <c r="D46" s="3" t="s">
        <v>60</v>
      </c>
      <c r="E46" s="3" t="n">
        <v>73</v>
      </c>
      <c r="F46" s="3" t="n">
        <v>62</v>
      </c>
      <c r="G46" s="3" t="n">
        <f aca="false">0.4*E46+0.6*F46</f>
        <v>66.4</v>
      </c>
      <c r="H46" s="2" t="s">
        <v>13</v>
      </c>
    </row>
    <row r="47" customFormat="false" ht="12.75" hidden="false" customHeight="false" outlineLevel="0" collapsed="false">
      <c r="A47" s="3" t="n">
        <f aca="false">A46+1</f>
        <v>45</v>
      </c>
      <c r="B47" s="2" t="s">
        <v>57</v>
      </c>
      <c r="C47" s="3" t="n">
        <v>96175</v>
      </c>
      <c r="D47" s="3"/>
      <c r="E47" s="3" t="n">
        <v>69</v>
      </c>
      <c r="F47" s="3" t="s">
        <v>23</v>
      </c>
      <c r="G47" s="3" t="e">
        <f aca="false">0.4*E47+0.6*F47</f>
        <v>#VALUE!</v>
      </c>
      <c r="H47" s="2" t="s">
        <v>24</v>
      </c>
    </row>
    <row r="48" customFormat="false" ht="12.75" hidden="false" customHeight="false" outlineLevel="0" collapsed="false">
      <c r="A48" s="3" t="n">
        <f aca="false">A47+1</f>
        <v>46</v>
      </c>
      <c r="B48" s="2" t="s">
        <v>57</v>
      </c>
      <c r="C48" s="3" t="n">
        <v>97006</v>
      </c>
      <c r="D48" s="3" t="s">
        <v>61</v>
      </c>
      <c r="E48" s="3" t="n">
        <v>78</v>
      </c>
      <c r="F48" s="3" t="n">
        <v>58</v>
      </c>
      <c r="G48" s="3" t="n">
        <f aca="false">0.4*E48+0.6*F48</f>
        <v>66</v>
      </c>
      <c r="H48" s="2" t="s">
        <v>13</v>
      </c>
    </row>
    <row r="49" customFormat="false" ht="12.75" hidden="false" customHeight="false" outlineLevel="0" collapsed="false">
      <c r="A49" s="3" t="n">
        <f aca="false">A48+1</f>
        <v>47</v>
      </c>
      <c r="B49" s="2" t="s">
        <v>57</v>
      </c>
      <c r="C49" s="3" t="n">
        <v>97024</v>
      </c>
      <c r="D49" s="3" t="s">
        <v>62</v>
      </c>
      <c r="E49" s="3" t="n">
        <v>88</v>
      </c>
      <c r="F49" s="3" t="n">
        <v>75</v>
      </c>
      <c r="G49" s="3" t="n">
        <f aca="false">0.4*E49+0.6*F49</f>
        <v>80.2</v>
      </c>
      <c r="H49" s="2" t="s">
        <v>63</v>
      </c>
    </row>
    <row r="50" customFormat="false" ht="12.75" hidden="false" customHeight="false" outlineLevel="0" collapsed="false">
      <c r="A50" s="3" t="n">
        <f aca="false">A49+1</f>
        <v>48</v>
      </c>
      <c r="B50" s="2" t="s">
        <v>57</v>
      </c>
      <c r="C50" s="3" t="n">
        <v>97027</v>
      </c>
      <c r="D50" s="3" t="s">
        <v>64</v>
      </c>
      <c r="E50" s="3" t="n">
        <v>71</v>
      </c>
      <c r="F50" s="3" t="n">
        <v>51</v>
      </c>
      <c r="G50" s="3" t="n">
        <f aca="false">0.4*E50+0.6*F50</f>
        <v>59</v>
      </c>
      <c r="H50" s="2" t="s">
        <v>13</v>
      </c>
    </row>
    <row r="51" customFormat="false" ht="12.75" hidden="false" customHeight="false" outlineLevel="0" collapsed="false">
      <c r="A51" s="3" t="n">
        <f aca="false">A50+1</f>
        <v>49</v>
      </c>
      <c r="B51" s="2" t="s">
        <v>57</v>
      </c>
      <c r="C51" s="3" t="n">
        <v>97032</v>
      </c>
      <c r="D51" s="3" t="s">
        <v>65</v>
      </c>
      <c r="E51" s="3" t="n">
        <v>67</v>
      </c>
      <c r="F51" s="3" t="n">
        <v>35</v>
      </c>
      <c r="G51" s="3" t="n">
        <f aca="false">0.4*E51+0.6*F51</f>
        <v>47.8</v>
      </c>
      <c r="H51" s="2" t="s">
        <v>11</v>
      </c>
    </row>
    <row r="52" customFormat="false" ht="12.75" hidden="false" customHeight="false" outlineLevel="0" collapsed="false">
      <c r="A52" s="3" t="n">
        <f aca="false">A51+1</f>
        <v>50</v>
      </c>
      <c r="B52" s="2" t="s">
        <v>57</v>
      </c>
      <c r="C52" s="3" t="n">
        <v>97050</v>
      </c>
      <c r="D52" s="3" t="s">
        <v>66</v>
      </c>
      <c r="E52" s="3" t="n">
        <v>56</v>
      </c>
      <c r="F52" s="3" t="n">
        <v>34</v>
      </c>
      <c r="G52" s="3" t="n">
        <f aca="false">0.4*E52+0.6*F52</f>
        <v>42.8</v>
      </c>
      <c r="H52" s="2" t="s">
        <v>11</v>
      </c>
    </row>
    <row r="53" customFormat="false" ht="12.75" hidden="false" customHeight="false" outlineLevel="0" collapsed="false">
      <c r="A53" s="3" t="n">
        <f aca="false">A52+1</f>
        <v>51</v>
      </c>
      <c r="B53" s="2" t="s">
        <v>57</v>
      </c>
      <c r="C53" s="3" t="n">
        <v>97057</v>
      </c>
      <c r="D53" s="3" t="s">
        <v>67</v>
      </c>
      <c r="E53" s="3" t="n">
        <v>82</v>
      </c>
      <c r="F53" s="3" t="n">
        <v>76</v>
      </c>
      <c r="G53" s="3" t="n">
        <f aca="false">0.4*E53+0.6*F53</f>
        <v>78.4</v>
      </c>
      <c r="H53" s="2" t="s">
        <v>44</v>
      </c>
    </row>
    <row r="54" customFormat="false" ht="12.75" hidden="false" customHeight="false" outlineLevel="0" collapsed="false">
      <c r="A54" s="3" t="n">
        <f aca="false">A53+1</f>
        <v>52</v>
      </c>
      <c r="B54" s="2" t="s">
        <v>57</v>
      </c>
      <c r="C54" s="3" t="n">
        <v>97060</v>
      </c>
      <c r="D54" s="3" t="s">
        <v>68</v>
      </c>
      <c r="E54" s="3" t="n">
        <v>81</v>
      </c>
      <c r="F54" s="3" t="n">
        <v>76</v>
      </c>
      <c r="G54" s="3" t="n">
        <f aca="false">0.4*E54+0.6*F54</f>
        <v>78</v>
      </c>
      <c r="H54" s="2" t="s">
        <v>44</v>
      </c>
    </row>
    <row r="55" customFormat="false" ht="12.75" hidden="false" customHeight="false" outlineLevel="0" collapsed="false">
      <c r="A55" s="3" t="n">
        <f aca="false">A54+1</f>
        <v>53</v>
      </c>
      <c r="B55" s="2" t="s">
        <v>57</v>
      </c>
      <c r="C55" s="3" t="n">
        <v>97069</v>
      </c>
      <c r="D55" s="3" t="s">
        <v>69</v>
      </c>
      <c r="E55" s="3" t="n">
        <v>74</v>
      </c>
      <c r="F55" s="3" t="n">
        <v>70</v>
      </c>
      <c r="G55" s="3" t="n">
        <f aca="false">0.4*E55+0.6*F55</f>
        <v>71.6</v>
      </c>
      <c r="H55" s="2" t="s">
        <v>44</v>
      </c>
    </row>
    <row r="56" customFormat="false" ht="12.75" hidden="false" customHeight="false" outlineLevel="0" collapsed="false">
      <c r="A56" s="3" t="n">
        <f aca="false">A55+1</f>
        <v>54</v>
      </c>
      <c r="B56" s="2" t="s">
        <v>57</v>
      </c>
      <c r="C56" s="3" t="n">
        <v>97083</v>
      </c>
      <c r="D56" s="3" t="s">
        <v>70</v>
      </c>
      <c r="E56" s="3" t="n">
        <v>68</v>
      </c>
      <c r="F56" s="3" t="n">
        <v>74</v>
      </c>
      <c r="G56" s="3" t="n">
        <f aca="false">0.4*E56+0.6*F56</f>
        <v>71.6</v>
      </c>
      <c r="H56" s="2" t="s">
        <v>44</v>
      </c>
    </row>
    <row r="57" customFormat="false" ht="12.75" hidden="false" customHeight="false" outlineLevel="0" collapsed="false">
      <c r="A57" s="3" t="n">
        <f aca="false">A56+1</f>
        <v>55</v>
      </c>
      <c r="B57" s="2" t="s">
        <v>57</v>
      </c>
      <c r="C57" s="3" t="n">
        <v>97101</v>
      </c>
      <c r="D57" s="3" t="s">
        <v>71</v>
      </c>
      <c r="E57" s="3" t="n">
        <v>85</v>
      </c>
      <c r="F57" s="3" t="n">
        <v>69</v>
      </c>
      <c r="G57" s="3" t="n">
        <f aca="false">0.4*E57+0.6*F57</f>
        <v>75.4</v>
      </c>
      <c r="H57" s="2" t="s">
        <v>44</v>
      </c>
    </row>
    <row r="58" customFormat="false" ht="12.75" hidden="false" customHeight="false" outlineLevel="0" collapsed="false">
      <c r="A58" s="3" t="n">
        <f aca="false">A57+1</f>
        <v>56</v>
      </c>
      <c r="B58" s="2" t="s">
        <v>57</v>
      </c>
      <c r="C58" s="3" t="n">
        <v>97103</v>
      </c>
      <c r="D58" s="3" t="s">
        <v>72</v>
      </c>
      <c r="E58" s="3" t="n">
        <v>71</v>
      </c>
      <c r="F58" s="3" t="n">
        <v>80</v>
      </c>
      <c r="G58" s="3" t="n">
        <f aca="false">0.4*E58+0.6*F58</f>
        <v>76.4</v>
      </c>
      <c r="H58" s="2" t="s">
        <v>44</v>
      </c>
    </row>
    <row r="59" customFormat="false" ht="12.75" hidden="false" customHeight="false" outlineLevel="0" collapsed="false">
      <c r="A59" s="3" t="n">
        <f aca="false">A58+1</f>
        <v>57</v>
      </c>
      <c r="B59" s="2" t="s">
        <v>57</v>
      </c>
      <c r="C59" s="3" t="n">
        <v>97128</v>
      </c>
      <c r="D59" s="3" t="s">
        <v>73</v>
      </c>
      <c r="E59" s="3" t="n">
        <v>42</v>
      </c>
      <c r="F59" s="3" t="n">
        <v>58</v>
      </c>
      <c r="G59" s="3" t="n">
        <f aca="false">0.4*E59+0.6*F59</f>
        <v>51.6</v>
      </c>
      <c r="H59" s="2" t="s">
        <v>13</v>
      </c>
    </row>
    <row r="60" customFormat="false" ht="12.75" hidden="false" customHeight="false" outlineLevel="0" collapsed="false">
      <c r="A60" s="3" t="n">
        <f aca="false">A59+1</f>
        <v>58</v>
      </c>
      <c r="B60" s="2" t="s">
        <v>57</v>
      </c>
      <c r="C60" s="3" t="n">
        <v>97136</v>
      </c>
      <c r="D60" s="3" t="s">
        <v>74</v>
      </c>
      <c r="E60" s="3" t="n">
        <v>83</v>
      </c>
      <c r="F60" s="3" t="n">
        <v>71</v>
      </c>
      <c r="G60" s="3" t="n">
        <f aca="false">0.4*E60+0.6*F60</f>
        <v>75.8</v>
      </c>
      <c r="H60" s="2" t="s">
        <v>44</v>
      </c>
    </row>
    <row r="61" customFormat="false" ht="12.75" hidden="false" customHeight="false" outlineLevel="0" collapsed="false">
      <c r="A61" s="3" t="n">
        <f aca="false">A60+1</f>
        <v>59</v>
      </c>
      <c r="B61" s="2" t="s">
        <v>57</v>
      </c>
      <c r="C61" s="3" t="n">
        <v>97137</v>
      </c>
      <c r="D61" s="3" t="s">
        <v>75</v>
      </c>
      <c r="E61" s="3" t="n">
        <v>75</v>
      </c>
      <c r="F61" s="3" t="n">
        <v>70</v>
      </c>
      <c r="G61" s="3" t="n">
        <f aca="false">0.4*E61+0.6*F61</f>
        <v>72</v>
      </c>
      <c r="H61" s="2" t="s">
        <v>44</v>
      </c>
    </row>
    <row r="62" customFormat="false" ht="12.75" hidden="false" customHeight="false" outlineLevel="0" collapsed="false">
      <c r="A62" s="3" t="n">
        <f aca="false">A61+1</f>
        <v>60</v>
      </c>
      <c r="B62" s="2" t="s">
        <v>57</v>
      </c>
      <c r="C62" s="3" t="n">
        <v>97150</v>
      </c>
      <c r="D62" s="3" t="s">
        <v>76</v>
      </c>
      <c r="E62" s="3" t="n">
        <v>86</v>
      </c>
      <c r="F62" s="3" t="n">
        <v>55</v>
      </c>
      <c r="G62" s="3" t="n">
        <f aca="false">0.4*E62+0.6*F62</f>
        <v>67.4</v>
      </c>
      <c r="H62" s="2" t="s">
        <v>13</v>
      </c>
    </row>
    <row r="63" customFormat="false" ht="12.75" hidden="false" customHeight="false" outlineLevel="0" collapsed="false">
      <c r="A63" s="3" t="n">
        <f aca="false">A62+1</f>
        <v>61</v>
      </c>
      <c r="B63" s="2" t="s">
        <v>57</v>
      </c>
      <c r="C63" s="3" t="n">
        <v>97154</v>
      </c>
      <c r="D63" s="3" t="s">
        <v>77</v>
      </c>
      <c r="E63" s="3" t="n">
        <v>88</v>
      </c>
      <c r="F63" s="3" t="n">
        <v>66</v>
      </c>
      <c r="G63" s="3" t="n">
        <f aca="false">0.4*E63+0.6*F63</f>
        <v>74.8</v>
      </c>
      <c r="H63" s="2" t="s">
        <v>44</v>
      </c>
    </row>
    <row r="64" customFormat="false" ht="12.75" hidden="false" customHeight="false" outlineLevel="0" collapsed="false">
      <c r="A64" s="3" t="n">
        <f aca="false">A63+1</f>
        <v>62</v>
      </c>
      <c r="B64" s="2" t="s">
        <v>57</v>
      </c>
      <c r="C64" s="3" t="n">
        <v>97160</v>
      </c>
      <c r="D64" s="3" t="s">
        <v>78</v>
      </c>
      <c r="E64" s="3" t="n">
        <v>68</v>
      </c>
      <c r="F64" s="3" t="n">
        <v>75</v>
      </c>
      <c r="G64" s="3" t="n">
        <f aca="false">0.4*E64+0.6*F64</f>
        <v>72.2</v>
      </c>
      <c r="H64" s="2" t="s">
        <v>44</v>
      </c>
    </row>
    <row r="65" customFormat="false" ht="12.75" hidden="false" customHeight="false" outlineLevel="0" collapsed="false">
      <c r="A65" s="3" t="n">
        <f aca="false">A64+1</f>
        <v>63</v>
      </c>
      <c r="B65" s="2" t="s">
        <v>57</v>
      </c>
      <c r="C65" s="3" t="n">
        <v>97161</v>
      </c>
      <c r="D65" s="3" t="s">
        <v>79</v>
      </c>
      <c r="E65" s="3" t="n">
        <v>74</v>
      </c>
      <c r="F65" s="3" t="n">
        <v>69</v>
      </c>
      <c r="G65" s="3" t="n">
        <f aca="false">0.4*E65+0.6*F65</f>
        <v>71</v>
      </c>
      <c r="H65" s="2" t="s">
        <v>44</v>
      </c>
    </row>
    <row r="66" customFormat="false" ht="12.75" hidden="false" customHeight="false" outlineLevel="0" collapsed="false">
      <c r="A66" s="3" t="n">
        <f aca="false">A65+1</f>
        <v>64</v>
      </c>
      <c r="B66" s="2" t="s">
        <v>57</v>
      </c>
      <c r="C66" s="3" t="n">
        <v>97164</v>
      </c>
      <c r="D66" s="3" t="s">
        <v>80</v>
      </c>
      <c r="E66" s="3" t="n">
        <v>80</v>
      </c>
      <c r="F66" s="3" t="n">
        <v>60</v>
      </c>
      <c r="G66" s="3" t="n">
        <f aca="false">0.4*E66+0.6*F66</f>
        <v>68</v>
      </c>
      <c r="H66" s="2" t="s">
        <v>13</v>
      </c>
    </row>
    <row r="67" customFormat="false" ht="12.75" hidden="false" customHeight="false" outlineLevel="0" collapsed="false">
      <c r="A67" s="3" t="n">
        <f aca="false">A66+1</f>
        <v>65</v>
      </c>
      <c r="B67" s="2" t="s">
        <v>57</v>
      </c>
      <c r="C67" s="3" t="n">
        <v>97165</v>
      </c>
      <c r="D67" s="3" t="s">
        <v>81</v>
      </c>
      <c r="E67" s="3" t="n">
        <v>82</v>
      </c>
      <c r="F67" s="3" t="n">
        <v>85</v>
      </c>
      <c r="G67" s="3" t="n">
        <f aca="false">0.4*E67+0.6*F67</f>
        <v>83.8</v>
      </c>
      <c r="H67" s="2" t="s">
        <v>63</v>
      </c>
    </row>
    <row r="68" customFormat="false" ht="12.75" hidden="false" customHeight="false" outlineLevel="0" collapsed="false">
      <c r="A68" s="3" t="n">
        <f aca="false">A67+1</f>
        <v>66</v>
      </c>
      <c r="B68" s="2" t="s">
        <v>57</v>
      </c>
      <c r="C68" s="3" t="n">
        <v>97173</v>
      </c>
      <c r="D68" s="3" t="s">
        <v>82</v>
      </c>
      <c r="E68" s="3" t="n">
        <v>83</v>
      </c>
      <c r="F68" s="3" t="n">
        <v>67</v>
      </c>
      <c r="G68" s="3" t="n">
        <f aca="false">0.4*E68+0.6*F68</f>
        <v>73.4</v>
      </c>
      <c r="H68" s="2" t="s">
        <v>44</v>
      </c>
    </row>
    <row r="69" customFormat="false" ht="12.75" hidden="false" customHeight="false" outlineLevel="0" collapsed="false">
      <c r="A69" s="3" t="n">
        <f aca="false">A68+1</f>
        <v>67</v>
      </c>
      <c r="B69" s="2" t="s">
        <v>57</v>
      </c>
      <c r="C69" s="3" t="n">
        <v>97178</v>
      </c>
      <c r="D69" s="3" t="s">
        <v>83</v>
      </c>
      <c r="E69" s="3" t="n">
        <v>76</v>
      </c>
      <c r="F69" s="3" t="n">
        <v>48</v>
      </c>
      <c r="G69" s="3" t="n">
        <f aca="false">0.4*E69+0.6*F69</f>
        <v>59.2</v>
      </c>
      <c r="H69" s="2" t="s">
        <v>13</v>
      </c>
    </row>
    <row r="70" customFormat="false" ht="12.75" hidden="false" customHeight="false" outlineLevel="0" collapsed="false">
      <c r="A70" s="3" t="n">
        <f aca="false">A69+1</f>
        <v>68</v>
      </c>
      <c r="B70" s="2" t="s">
        <v>57</v>
      </c>
      <c r="C70" s="3" t="n">
        <v>97182</v>
      </c>
      <c r="D70" s="3" t="s">
        <v>84</v>
      </c>
      <c r="E70" s="3" t="n">
        <v>81</v>
      </c>
      <c r="F70" s="3" t="n">
        <v>49</v>
      </c>
      <c r="G70" s="3" t="n">
        <f aca="false">0.4*E70+0.6*F70</f>
        <v>61.8</v>
      </c>
      <c r="H70" s="2" t="s">
        <v>13</v>
      </c>
    </row>
    <row r="71" customFormat="false" ht="12.75" hidden="false" customHeight="false" outlineLevel="0" collapsed="false">
      <c r="A71" s="3" t="n">
        <f aca="false">A70+1</f>
        <v>69</v>
      </c>
      <c r="B71" s="2" t="s">
        <v>57</v>
      </c>
      <c r="C71" s="3" t="n">
        <v>97189</v>
      </c>
      <c r="D71" s="3" t="s">
        <v>85</v>
      </c>
      <c r="E71" s="3" t="n">
        <v>79</v>
      </c>
      <c r="F71" s="3" t="n">
        <v>54</v>
      </c>
      <c r="G71" s="3" t="n">
        <f aca="false">0.4*E71+0.6*F71</f>
        <v>64</v>
      </c>
      <c r="H71" s="2" t="s">
        <v>13</v>
      </c>
    </row>
    <row r="72" customFormat="false" ht="12.75" hidden="false" customHeight="false" outlineLevel="0" collapsed="false">
      <c r="A72" s="3" t="n">
        <f aca="false">A71+1</f>
        <v>70</v>
      </c>
      <c r="B72" s="2" t="s">
        <v>57</v>
      </c>
      <c r="C72" s="3" t="n">
        <v>97190</v>
      </c>
      <c r="D72" s="3" t="s">
        <v>86</v>
      </c>
      <c r="E72" s="3" t="n">
        <v>67</v>
      </c>
      <c r="F72" s="3" t="n">
        <v>45</v>
      </c>
      <c r="G72" s="3" t="n">
        <f aca="false">0.4*E72+0.6*F72</f>
        <v>53.8</v>
      </c>
      <c r="H72" s="2" t="s">
        <v>13</v>
      </c>
    </row>
    <row r="73" customFormat="false" ht="12.75" hidden="false" customHeight="false" outlineLevel="0" collapsed="false">
      <c r="A73" s="3" t="n">
        <f aca="false">A72+1</f>
        <v>71</v>
      </c>
      <c r="B73" s="2" t="s">
        <v>57</v>
      </c>
      <c r="C73" s="3" t="n">
        <v>97202</v>
      </c>
      <c r="D73" s="3" t="s">
        <v>87</v>
      </c>
      <c r="E73" s="3" t="n">
        <v>70</v>
      </c>
      <c r="F73" s="3" t="n">
        <v>60</v>
      </c>
      <c r="G73" s="3" t="n">
        <f aca="false">0.4*E73+0.6*F73</f>
        <v>64</v>
      </c>
      <c r="H73" s="2" t="s">
        <v>13</v>
      </c>
    </row>
    <row r="74" customFormat="false" ht="12.75" hidden="false" customHeight="false" outlineLevel="0" collapsed="false">
      <c r="A74" s="3" t="n">
        <f aca="false">A73+1</f>
        <v>72</v>
      </c>
      <c r="B74" s="2" t="s">
        <v>57</v>
      </c>
      <c r="C74" s="3" t="n">
        <v>97205</v>
      </c>
      <c r="D74" s="3" t="s">
        <v>88</v>
      </c>
      <c r="E74" s="3" t="n">
        <v>84</v>
      </c>
      <c r="F74" s="3" t="n">
        <v>67</v>
      </c>
      <c r="G74" s="3" t="n">
        <f aca="false">0.4*E74+0.6*F74</f>
        <v>73.8</v>
      </c>
      <c r="H74" s="2" t="s">
        <v>44</v>
      </c>
    </row>
    <row r="75" customFormat="false" ht="12.75" hidden="false" customHeight="false" outlineLevel="0" collapsed="false">
      <c r="A75" s="3" t="n">
        <f aca="false">A74+1</f>
        <v>73</v>
      </c>
      <c r="B75" s="2" t="s">
        <v>57</v>
      </c>
      <c r="C75" s="3" t="n">
        <v>97206</v>
      </c>
      <c r="D75" s="3" t="s">
        <v>89</v>
      </c>
      <c r="E75" s="3" t="n">
        <v>75</v>
      </c>
      <c r="F75" s="3" t="n">
        <v>56</v>
      </c>
      <c r="G75" s="3" t="n">
        <f aca="false">0.4*E75+0.6*F75</f>
        <v>63.6</v>
      </c>
      <c r="H75" s="2" t="s">
        <v>13</v>
      </c>
    </row>
    <row r="76" customFormat="false" ht="12.75" hidden="false" customHeight="false" outlineLevel="0" collapsed="false">
      <c r="A76" s="3" t="n">
        <f aca="false">A75+1</f>
        <v>74</v>
      </c>
      <c r="B76" s="2" t="s">
        <v>57</v>
      </c>
      <c r="C76" s="3" t="n">
        <v>97208</v>
      </c>
      <c r="D76" s="3" t="s">
        <v>90</v>
      </c>
      <c r="E76" s="3" t="n">
        <v>73</v>
      </c>
      <c r="F76" s="3" t="n">
        <v>56</v>
      </c>
      <c r="G76" s="3" t="n">
        <f aca="false">0.4*E76+0.6*F76</f>
        <v>62.8</v>
      </c>
      <c r="H76" s="2" t="s">
        <v>13</v>
      </c>
    </row>
    <row r="77" customFormat="false" ht="12.75" hidden="false" customHeight="false" outlineLevel="0" collapsed="false">
      <c r="A77" s="3" t="n">
        <f aca="false">A76+1</f>
        <v>75</v>
      </c>
      <c r="B77" s="2" t="s">
        <v>57</v>
      </c>
      <c r="C77" s="3" t="n">
        <v>98011</v>
      </c>
      <c r="D77" s="3" t="s">
        <v>91</v>
      </c>
      <c r="E77" s="3" t="n">
        <v>75</v>
      </c>
      <c r="F77" s="3" t="n">
        <v>57</v>
      </c>
      <c r="G77" s="3" t="n">
        <f aca="false">0.4*E77+0.6*F77</f>
        <v>64.2</v>
      </c>
      <c r="H77" s="2" t="s">
        <v>13</v>
      </c>
    </row>
    <row r="78" customFormat="false" ht="12.75" hidden="false" customHeight="false" outlineLevel="0" collapsed="false">
      <c r="A78" s="3" t="n">
        <f aca="false">A77+1</f>
        <v>76</v>
      </c>
      <c r="B78" s="2" t="s">
        <v>57</v>
      </c>
      <c r="C78" s="3" t="n">
        <v>98021</v>
      </c>
      <c r="D78" s="3" t="s">
        <v>92</v>
      </c>
      <c r="E78" s="3" t="n">
        <v>71</v>
      </c>
      <c r="F78" s="3" t="n">
        <v>67</v>
      </c>
      <c r="G78" s="3" t="n">
        <f aca="false">0.4*E78+0.6*F78</f>
        <v>68.6</v>
      </c>
      <c r="H78" s="2" t="s">
        <v>13</v>
      </c>
    </row>
    <row r="79" customFormat="false" ht="12.75" hidden="false" customHeight="false" outlineLevel="0" collapsed="false">
      <c r="A79" s="3" t="n">
        <f aca="false">A78+1</f>
        <v>77</v>
      </c>
      <c r="B79" s="2" t="s">
        <v>57</v>
      </c>
      <c r="C79" s="3" t="n">
        <v>98030</v>
      </c>
      <c r="D79" s="3" t="s">
        <v>93</v>
      </c>
      <c r="E79" s="3" t="n">
        <v>72</v>
      </c>
      <c r="F79" s="3" t="n">
        <v>70</v>
      </c>
      <c r="G79" s="3" t="n">
        <f aca="false">0.4*E79+0.6*F79</f>
        <v>70.8</v>
      </c>
      <c r="H79" s="2" t="s">
        <v>44</v>
      </c>
    </row>
    <row r="80" customFormat="false" ht="12.75" hidden="false" customHeight="false" outlineLevel="0" collapsed="false">
      <c r="A80" s="3" t="n">
        <f aca="false">A79+1</f>
        <v>78</v>
      </c>
      <c r="B80" s="2" t="s">
        <v>57</v>
      </c>
      <c r="C80" s="3" t="n">
        <v>98043</v>
      </c>
      <c r="D80" s="3" t="s">
        <v>94</v>
      </c>
      <c r="E80" s="3" t="n">
        <v>75</v>
      </c>
      <c r="F80" s="3" t="n">
        <v>74</v>
      </c>
      <c r="G80" s="3" t="n">
        <f aca="false">0.4*E80+0.6*F80</f>
        <v>74.4</v>
      </c>
      <c r="H80" s="2" t="s">
        <v>44</v>
      </c>
    </row>
    <row r="81" customFormat="false" ht="12.75" hidden="false" customHeight="false" outlineLevel="0" collapsed="false">
      <c r="A81" s="3" t="n">
        <f aca="false">A80+1</f>
        <v>79</v>
      </c>
      <c r="B81" s="2" t="s">
        <v>57</v>
      </c>
      <c r="C81" s="3" t="n">
        <v>98045</v>
      </c>
      <c r="D81" s="3" t="s">
        <v>95</v>
      </c>
      <c r="E81" s="3" t="n">
        <v>95</v>
      </c>
      <c r="F81" s="3" t="n">
        <v>56</v>
      </c>
      <c r="G81" s="3" t="n">
        <f aca="false">0.4*E81+0.6*F81</f>
        <v>71.6</v>
      </c>
      <c r="H81" s="2" t="s">
        <v>44</v>
      </c>
    </row>
    <row r="82" customFormat="false" ht="12.75" hidden="false" customHeight="false" outlineLevel="0" collapsed="false">
      <c r="A82" s="3" t="n">
        <f aca="false">A81+1</f>
        <v>80</v>
      </c>
      <c r="B82" s="2" t="s">
        <v>57</v>
      </c>
      <c r="C82" s="3" t="n">
        <v>98053</v>
      </c>
      <c r="D82" s="3" t="s">
        <v>96</v>
      </c>
      <c r="E82" s="3" t="n">
        <v>90</v>
      </c>
      <c r="F82" s="3" t="n">
        <v>70</v>
      </c>
      <c r="G82" s="3" t="n">
        <f aca="false">0.4*E82+0.6*F82</f>
        <v>78</v>
      </c>
      <c r="H82" s="2" t="s">
        <v>44</v>
      </c>
    </row>
    <row r="83" customFormat="false" ht="12.75" hidden="false" customHeight="false" outlineLevel="0" collapsed="false">
      <c r="A83" s="3" t="n">
        <f aca="false">A82+1</f>
        <v>81</v>
      </c>
      <c r="B83" s="2" t="s">
        <v>57</v>
      </c>
      <c r="C83" s="3" t="n">
        <v>98061</v>
      </c>
      <c r="D83" s="3" t="s">
        <v>97</v>
      </c>
      <c r="E83" s="3" t="n">
        <v>89</v>
      </c>
      <c r="F83" s="3" t="n">
        <v>73</v>
      </c>
      <c r="G83" s="3" t="n">
        <f aca="false">0.4*E83+0.6*F83</f>
        <v>79.4</v>
      </c>
      <c r="H83" s="2" t="s">
        <v>44</v>
      </c>
    </row>
    <row r="84" customFormat="false" ht="12.75" hidden="false" customHeight="false" outlineLevel="0" collapsed="false">
      <c r="A84" s="3" t="n">
        <f aca="false">A83+1</f>
        <v>82</v>
      </c>
      <c r="B84" s="2" t="s">
        <v>57</v>
      </c>
      <c r="C84" s="3" t="n">
        <v>98062</v>
      </c>
      <c r="D84" s="3" t="s">
        <v>98</v>
      </c>
      <c r="E84" s="3" t="n">
        <v>90</v>
      </c>
      <c r="F84" s="3" t="n">
        <v>76</v>
      </c>
      <c r="G84" s="3" t="n">
        <f aca="false">0.4*E84+0.6*F84</f>
        <v>81.6</v>
      </c>
      <c r="H84" s="2" t="s">
        <v>63</v>
      </c>
    </row>
    <row r="85" customFormat="false" ht="12.75" hidden="false" customHeight="false" outlineLevel="0" collapsed="false">
      <c r="A85" s="3" t="n">
        <f aca="false">A84+1</f>
        <v>83</v>
      </c>
      <c r="B85" s="2" t="s">
        <v>57</v>
      </c>
      <c r="C85" s="3" t="n">
        <v>98084</v>
      </c>
      <c r="D85" s="3" t="s">
        <v>99</v>
      </c>
      <c r="E85" s="3" t="n">
        <v>81</v>
      </c>
      <c r="F85" s="3" t="n">
        <v>43</v>
      </c>
      <c r="G85" s="3" t="n">
        <f aca="false">0.4*E85+0.6*F85</f>
        <v>58.2</v>
      </c>
      <c r="H85" s="2" t="s">
        <v>13</v>
      </c>
    </row>
    <row r="86" customFormat="false" ht="12.75" hidden="false" customHeight="false" outlineLevel="0" collapsed="false">
      <c r="A86" s="3" t="n">
        <f aca="false">A85+1</f>
        <v>84</v>
      </c>
      <c r="B86" s="2" t="s">
        <v>57</v>
      </c>
      <c r="C86" s="3" t="n">
        <v>98085</v>
      </c>
      <c r="D86" s="3"/>
      <c r="E86" s="3" t="n">
        <v>94</v>
      </c>
      <c r="F86" s="3" t="n">
        <v>71</v>
      </c>
      <c r="G86" s="3" t="n">
        <f aca="false">0.4*E86+0.6*F86</f>
        <v>80.2</v>
      </c>
      <c r="H86" s="2" t="s">
        <v>63</v>
      </c>
    </row>
    <row r="87" customFormat="false" ht="12.75" hidden="false" customHeight="false" outlineLevel="0" collapsed="false">
      <c r="A87" s="3" t="n">
        <f aca="false">A86+1</f>
        <v>85</v>
      </c>
      <c r="B87" s="2" t="s">
        <v>57</v>
      </c>
      <c r="C87" s="3" t="n">
        <v>98086</v>
      </c>
      <c r="D87" s="3" t="s">
        <v>100</v>
      </c>
      <c r="E87" s="3" t="n">
        <v>93</v>
      </c>
      <c r="F87" s="3" t="n">
        <v>69</v>
      </c>
      <c r="G87" s="3" t="n">
        <f aca="false">0.4*E87+0.6*F87</f>
        <v>78.6</v>
      </c>
      <c r="H87" s="2" t="s">
        <v>44</v>
      </c>
    </row>
    <row r="88" customFormat="false" ht="12.75" hidden="false" customHeight="false" outlineLevel="0" collapsed="false">
      <c r="A88" s="3" t="n">
        <f aca="false">A87+1</f>
        <v>86</v>
      </c>
      <c r="B88" s="2" t="s">
        <v>57</v>
      </c>
      <c r="C88" s="3" t="n">
        <v>98091</v>
      </c>
      <c r="D88" s="3" t="s">
        <v>101</v>
      </c>
      <c r="E88" s="3" t="n">
        <v>74</v>
      </c>
      <c r="F88" s="3" t="n">
        <v>48</v>
      </c>
      <c r="G88" s="3" t="n">
        <f aca="false">0.4*E88+0.6*F88</f>
        <v>58.4</v>
      </c>
      <c r="H88" s="2" t="s">
        <v>13</v>
      </c>
    </row>
    <row r="89" customFormat="false" ht="12.75" hidden="false" customHeight="false" outlineLevel="0" collapsed="false">
      <c r="A89" s="3" t="n">
        <f aca="false">A88+1</f>
        <v>87</v>
      </c>
      <c r="B89" s="2" t="s">
        <v>57</v>
      </c>
      <c r="C89" s="3" t="n">
        <v>98103</v>
      </c>
      <c r="D89" s="3" t="s">
        <v>102</v>
      </c>
      <c r="E89" s="3" t="n">
        <v>87</v>
      </c>
      <c r="F89" s="3" t="n">
        <v>68</v>
      </c>
      <c r="G89" s="3" t="n">
        <f aca="false">0.4*E89+0.6*F89</f>
        <v>75.6</v>
      </c>
      <c r="H89" s="2" t="s">
        <v>44</v>
      </c>
    </row>
    <row r="90" customFormat="false" ht="12.75" hidden="false" customHeight="false" outlineLevel="0" collapsed="false">
      <c r="A90" s="3" t="n">
        <f aca="false">A89+1</f>
        <v>88</v>
      </c>
      <c r="B90" s="2" t="s">
        <v>57</v>
      </c>
      <c r="C90" s="3" t="n">
        <v>98105</v>
      </c>
      <c r="D90" s="3" t="s">
        <v>103</v>
      </c>
      <c r="E90" s="3" t="n">
        <v>74</v>
      </c>
      <c r="F90" s="3" t="n">
        <v>61</v>
      </c>
      <c r="G90" s="3" t="n">
        <f aca="false">0.4*E90+0.6*F90</f>
        <v>66.2</v>
      </c>
      <c r="H90" s="2" t="s">
        <v>13</v>
      </c>
    </row>
    <row r="91" customFormat="false" ht="12.75" hidden="false" customHeight="false" outlineLevel="0" collapsed="false">
      <c r="A91" s="3" t="n">
        <f aca="false">A90+1</f>
        <v>89</v>
      </c>
      <c r="B91" s="2" t="s">
        <v>57</v>
      </c>
      <c r="C91" s="3" t="n">
        <v>98106</v>
      </c>
      <c r="D91" s="3" t="s">
        <v>104</v>
      </c>
      <c r="E91" s="3" t="n">
        <v>91</v>
      </c>
      <c r="F91" s="3" t="n">
        <v>84</v>
      </c>
      <c r="G91" s="3" t="n">
        <f aca="false">0.4*E91+0.6*F91</f>
        <v>86.8</v>
      </c>
      <c r="H91" s="2" t="s">
        <v>63</v>
      </c>
    </row>
    <row r="92" customFormat="false" ht="12.75" hidden="false" customHeight="false" outlineLevel="0" collapsed="false">
      <c r="A92" s="3" t="n">
        <f aca="false">A91+1</f>
        <v>90</v>
      </c>
      <c r="B92" s="2" t="s">
        <v>57</v>
      </c>
      <c r="C92" s="3" t="n">
        <v>98116</v>
      </c>
      <c r="D92" s="3" t="s">
        <v>105</v>
      </c>
      <c r="E92" s="3" t="n">
        <v>88</v>
      </c>
      <c r="F92" s="3" t="n">
        <v>65</v>
      </c>
      <c r="G92" s="3" t="n">
        <f aca="false">0.4*E92+0.6*F92</f>
        <v>74.2</v>
      </c>
      <c r="H92" s="2" t="s">
        <v>44</v>
      </c>
    </row>
    <row r="93" customFormat="false" ht="12.75" hidden="false" customHeight="false" outlineLevel="0" collapsed="false">
      <c r="A93" s="3" t="n">
        <f aca="false">A92+1</f>
        <v>91</v>
      </c>
      <c r="B93" s="2" t="s">
        <v>57</v>
      </c>
      <c r="C93" s="3" t="n">
        <v>98119</v>
      </c>
      <c r="D93" s="3" t="s">
        <v>106</v>
      </c>
      <c r="E93" s="3" t="n">
        <v>84</v>
      </c>
      <c r="F93" s="3" t="n">
        <v>61</v>
      </c>
      <c r="G93" s="3" t="n">
        <f aca="false">0.4*E93+0.6*F93</f>
        <v>70.2</v>
      </c>
      <c r="H93" s="2" t="s">
        <v>44</v>
      </c>
    </row>
    <row r="94" customFormat="false" ht="12.75" hidden="false" customHeight="false" outlineLevel="0" collapsed="false">
      <c r="A94" s="3" t="n">
        <f aca="false">A93+1</f>
        <v>92</v>
      </c>
      <c r="B94" s="2" t="s">
        <v>57</v>
      </c>
      <c r="C94" s="3" t="n">
        <v>98142</v>
      </c>
      <c r="D94" s="3" t="s">
        <v>107</v>
      </c>
      <c r="E94" s="3" t="n">
        <v>96</v>
      </c>
      <c r="F94" s="3" t="n">
        <v>82</v>
      </c>
      <c r="G94" s="3" t="n">
        <f aca="false">0.4*E94+0.6*F94</f>
        <v>87.6</v>
      </c>
      <c r="H94" s="2" t="s">
        <v>63</v>
      </c>
    </row>
    <row r="95" customFormat="false" ht="12.75" hidden="false" customHeight="false" outlineLevel="0" collapsed="false">
      <c r="A95" s="3" t="n">
        <f aca="false">A94+1</f>
        <v>93</v>
      </c>
      <c r="B95" s="2" t="s">
        <v>57</v>
      </c>
      <c r="C95" s="3" t="n">
        <v>98145</v>
      </c>
      <c r="D95" s="3" t="s">
        <v>108</v>
      </c>
      <c r="E95" s="3" t="n">
        <v>86</v>
      </c>
      <c r="F95" s="3" t="n">
        <v>67</v>
      </c>
      <c r="G95" s="3" t="n">
        <f aca="false">0.4*E95+0.6*F95</f>
        <v>74.6</v>
      </c>
      <c r="H95" s="2" t="s">
        <v>44</v>
      </c>
    </row>
    <row r="96" customFormat="false" ht="12.75" hidden="false" customHeight="false" outlineLevel="0" collapsed="false">
      <c r="A96" s="3" t="n">
        <f aca="false">A95+1</f>
        <v>94</v>
      </c>
      <c r="B96" s="2" t="s">
        <v>57</v>
      </c>
      <c r="C96" s="3" t="n">
        <v>98150</v>
      </c>
      <c r="D96" s="3" t="s">
        <v>109</v>
      </c>
      <c r="E96" s="3" t="n">
        <v>97</v>
      </c>
      <c r="F96" s="3" t="n">
        <v>89</v>
      </c>
      <c r="G96" s="3" t="n">
        <f aca="false">0.4*E96+0.6*F96</f>
        <v>92.2</v>
      </c>
      <c r="H96" s="2" t="s">
        <v>63</v>
      </c>
    </row>
    <row r="97" customFormat="false" ht="12.75" hidden="false" customHeight="false" outlineLevel="0" collapsed="false">
      <c r="A97" s="3" t="n">
        <f aca="false">A96+1</f>
        <v>95</v>
      </c>
      <c r="B97" s="2" t="s">
        <v>57</v>
      </c>
      <c r="C97" s="3" t="n">
        <v>98166</v>
      </c>
      <c r="D97" s="3" t="s">
        <v>110</v>
      </c>
      <c r="E97" s="3" t="n">
        <v>77</v>
      </c>
      <c r="F97" s="3" t="n">
        <v>57</v>
      </c>
      <c r="G97" s="3" t="n">
        <f aca="false">0.4*E97+0.6*F97</f>
        <v>65</v>
      </c>
      <c r="H97" s="2" t="s">
        <v>13</v>
      </c>
    </row>
    <row r="98" customFormat="false" ht="12.75" hidden="false" customHeight="false" outlineLevel="0" collapsed="false">
      <c r="A98" s="3" t="n">
        <f aca="false">A97+1</f>
        <v>96</v>
      </c>
      <c r="B98" s="2" t="s">
        <v>57</v>
      </c>
      <c r="C98" s="3" t="n">
        <v>98170</v>
      </c>
      <c r="D98" s="3" t="s">
        <v>111</v>
      </c>
      <c r="E98" s="3" t="n">
        <v>79</v>
      </c>
      <c r="F98" s="3" t="n">
        <v>82</v>
      </c>
      <c r="G98" s="3" t="n">
        <f aca="false">0.4*E98+0.6*F98</f>
        <v>80.8</v>
      </c>
      <c r="H98" s="2" t="s">
        <v>63</v>
      </c>
    </row>
    <row r="99" customFormat="false" ht="12.75" hidden="false" customHeight="false" outlineLevel="0" collapsed="false">
      <c r="A99" s="3" t="n">
        <f aca="false">A98+1</f>
        <v>97</v>
      </c>
      <c r="B99" s="2" t="s">
        <v>57</v>
      </c>
      <c r="C99" s="3" t="n">
        <v>98171</v>
      </c>
      <c r="D99" s="3" t="s">
        <v>112</v>
      </c>
      <c r="E99" s="3" t="n">
        <v>86</v>
      </c>
      <c r="F99" s="3" t="n">
        <v>54</v>
      </c>
      <c r="G99" s="3" t="n">
        <f aca="false">0.4*E99+0.6*F99</f>
        <v>66.8</v>
      </c>
      <c r="H99" s="2" t="s">
        <v>13</v>
      </c>
    </row>
    <row r="100" customFormat="false" ht="12.75" hidden="false" customHeight="false" outlineLevel="0" collapsed="false">
      <c r="A100" s="3" t="n">
        <f aca="false">A99+1</f>
        <v>98</v>
      </c>
      <c r="B100" s="2" t="s">
        <v>57</v>
      </c>
      <c r="C100" s="3" t="n">
        <v>98174</v>
      </c>
      <c r="D100" s="3" t="s">
        <v>113</v>
      </c>
      <c r="E100" s="3" t="n">
        <v>81</v>
      </c>
      <c r="F100" s="3" t="n">
        <v>70</v>
      </c>
      <c r="G100" s="3" t="n">
        <f aca="false">0.4*E100+0.6*F100</f>
        <v>74.4</v>
      </c>
      <c r="H100" s="2" t="s">
        <v>44</v>
      </c>
    </row>
    <row r="101" customFormat="false" ht="12.75" hidden="false" customHeight="false" outlineLevel="0" collapsed="false">
      <c r="A101" s="3" t="n">
        <f aca="false">A100+1</f>
        <v>99</v>
      </c>
      <c r="B101" s="2" t="s">
        <v>57</v>
      </c>
      <c r="C101" s="3" t="n">
        <v>98175</v>
      </c>
      <c r="D101" s="3" t="s">
        <v>114</v>
      </c>
      <c r="E101" s="3" t="n">
        <v>72</v>
      </c>
      <c r="F101" s="3" t="n">
        <v>61</v>
      </c>
      <c r="G101" s="3" t="n">
        <f aca="false">0.4*E101+0.6*F101</f>
        <v>65.4</v>
      </c>
      <c r="H101" s="2" t="s">
        <v>13</v>
      </c>
    </row>
    <row r="102" customFormat="false" ht="12.75" hidden="false" customHeight="false" outlineLevel="0" collapsed="false">
      <c r="A102" s="3" t="n">
        <f aca="false">A101+1</f>
        <v>100</v>
      </c>
      <c r="B102" s="2" t="s">
        <v>57</v>
      </c>
      <c r="C102" s="3" t="n">
        <v>98176</v>
      </c>
      <c r="D102" s="3" t="s">
        <v>115</v>
      </c>
      <c r="E102" s="3" t="n">
        <v>81</v>
      </c>
      <c r="F102" s="3" t="n">
        <v>74</v>
      </c>
      <c r="G102" s="3" t="n">
        <f aca="false">0.4*E102+0.6*F102</f>
        <v>76.8</v>
      </c>
      <c r="H102" s="2" t="s">
        <v>44</v>
      </c>
    </row>
    <row r="103" customFormat="false" ht="12.75" hidden="false" customHeight="false" outlineLevel="0" collapsed="false">
      <c r="A103" s="3" t="n">
        <f aca="false">A102+1</f>
        <v>101</v>
      </c>
      <c r="B103" s="2" t="s">
        <v>57</v>
      </c>
      <c r="C103" s="3" t="n">
        <v>98177</v>
      </c>
      <c r="D103" s="3" t="s">
        <v>116</v>
      </c>
      <c r="E103" s="3" t="n">
        <v>89</v>
      </c>
      <c r="F103" s="3" t="n">
        <v>80</v>
      </c>
      <c r="G103" s="3" t="n">
        <f aca="false">0.4*E103+0.6*F103</f>
        <v>83.6</v>
      </c>
      <c r="H103" s="2" t="s">
        <v>63</v>
      </c>
    </row>
    <row r="104" customFormat="false" ht="12.75" hidden="false" customHeight="false" outlineLevel="0" collapsed="false">
      <c r="A104" s="3" t="n">
        <f aca="false">A103+1</f>
        <v>102</v>
      </c>
      <c r="B104" s="2" t="s">
        <v>57</v>
      </c>
      <c r="C104" s="3" t="n">
        <v>98179</v>
      </c>
      <c r="D104" s="3" t="s">
        <v>117</v>
      </c>
      <c r="E104" s="3" t="n">
        <v>66</v>
      </c>
      <c r="F104" s="3" t="n">
        <v>61.2</v>
      </c>
      <c r="G104" s="3" t="n">
        <f aca="false">0.4*E104+0.6*F104</f>
        <v>63.12</v>
      </c>
      <c r="H104" s="2" t="s">
        <v>13</v>
      </c>
    </row>
    <row r="105" customFormat="false" ht="12.75" hidden="false" customHeight="false" outlineLevel="0" collapsed="false">
      <c r="A105" s="3" t="n">
        <f aca="false">A104+1</f>
        <v>103</v>
      </c>
      <c r="B105" s="2" t="s">
        <v>57</v>
      </c>
      <c r="C105" s="3" t="n">
        <v>98183</v>
      </c>
      <c r="D105" s="3" t="s">
        <v>118</v>
      </c>
      <c r="E105" s="3" t="n">
        <v>83</v>
      </c>
      <c r="F105" s="3" t="n">
        <v>73</v>
      </c>
      <c r="G105" s="3" t="n">
        <f aca="false">0.4*E105+0.6*F105</f>
        <v>77</v>
      </c>
      <c r="H105" s="2" t="s">
        <v>44</v>
      </c>
    </row>
    <row r="106" customFormat="false" ht="12.75" hidden="false" customHeight="false" outlineLevel="0" collapsed="false">
      <c r="A106" s="3" t="n">
        <v>104</v>
      </c>
      <c r="B106" s="2" t="s">
        <v>57</v>
      </c>
      <c r="C106" s="3" t="n">
        <v>97121</v>
      </c>
      <c r="D106" s="3" t="s">
        <v>119</v>
      </c>
      <c r="E106" s="3" t="n">
        <v>78</v>
      </c>
      <c r="F106" s="3" t="n">
        <v>84</v>
      </c>
      <c r="G106" s="3" t="n">
        <f aca="false">0.4*E106+0.6*F106</f>
        <v>81.6</v>
      </c>
      <c r="H106" s="2" t="s">
        <v>63</v>
      </c>
    </row>
    <row r="107" customFormat="false" ht="12.75" hidden="false" customHeight="false" outlineLevel="0" collapsed="false">
      <c r="A107" s="3" t="n">
        <f aca="false">A105+1</f>
        <v>104</v>
      </c>
      <c r="B107" s="2" t="s">
        <v>120</v>
      </c>
      <c r="C107" s="3" t="n">
        <v>93037</v>
      </c>
      <c r="D107" s="3" t="s">
        <v>121</v>
      </c>
      <c r="E107" s="3" t="n">
        <v>32</v>
      </c>
      <c r="F107" s="3" t="s">
        <v>23</v>
      </c>
      <c r="G107" s="3" t="e">
        <f aca="false">0.4*E107+0.6*F107</f>
        <v>#VALUE!</v>
      </c>
      <c r="H107" s="2" t="s">
        <v>24</v>
      </c>
    </row>
    <row r="108" customFormat="false" ht="12.75" hidden="false" customHeight="false" outlineLevel="0" collapsed="false">
      <c r="A108" s="3" t="n">
        <f aca="false">A107+1</f>
        <v>105</v>
      </c>
      <c r="B108" s="2" t="s">
        <v>120</v>
      </c>
      <c r="C108" s="3" t="n">
        <v>94045</v>
      </c>
      <c r="D108" s="3" t="s">
        <v>122</v>
      </c>
      <c r="E108" s="3" t="n">
        <v>64</v>
      </c>
      <c r="F108" s="3" t="n">
        <v>64</v>
      </c>
      <c r="G108" s="3" t="n">
        <f aca="false">0.4*E108+0.6*F108</f>
        <v>64</v>
      </c>
      <c r="H108" s="2" t="s">
        <v>13</v>
      </c>
    </row>
    <row r="109" customFormat="false" ht="12.75" hidden="false" customHeight="false" outlineLevel="0" collapsed="false">
      <c r="A109" s="3" t="n">
        <f aca="false">A108+1</f>
        <v>106</v>
      </c>
      <c r="B109" s="2" t="s">
        <v>120</v>
      </c>
      <c r="C109" s="3" t="n">
        <v>94085</v>
      </c>
      <c r="D109" s="3" t="s">
        <v>123</v>
      </c>
      <c r="E109" s="3" t="n">
        <v>80</v>
      </c>
      <c r="F109" s="3" t="s">
        <v>23</v>
      </c>
      <c r="G109" s="3" t="e">
        <f aca="false">0.4*E109+0.6*F109</f>
        <v>#VALUE!</v>
      </c>
      <c r="H109" s="2" t="s">
        <v>24</v>
      </c>
    </row>
    <row r="110" customFormat="false" ht="12.75" hidden="false" customHeight="false" outlineLevel="0" collapsed="false">
      <c r="A110" s="3" t="n">
        <f aca="false">A109+1</f>
        <v>107</v>
      </c>
      <c r="B110" s="2" t="s">
        <v>120</v>
      </c>
      <c r="C110" s="3" t="n">
        <v>94162</v>
      </c>
      <c r="D110" s="3" t="s">
        <v>124</v>
      </c>
      <c r="E110" s="3" t="n">
        <v>71</v>
      </c>
      <c r="F110" s="3" t="n">
        <v>51</v>
      </c>
      <c r="G110" s="3" t="n">
        <f aca="false">0.4*E110+0.6*F110</f>
        <v>59</v>
      </c>
      <c r="H110" s="2" t="s">
        <v>13</v>
      </c>
    </row>
    <row r="111" customFormat="false" ht="12.75" hidden="false" customHeight="false" outlineLevel="0" collapsed="false">
      <c r="A111" s="3" t="n">
        <f aca="false">A110+1</f>
        <v>108</v>
      </c>
      <c r="B111" s="2" t="s">
        <v>120</v>
      </c>
      <c r="C111" s="3" t="n">
        <v>94193</v>
      </c>
      <c r="D111" s="3" t="s">
        <v>125</v>
      </c>
      <c r="E111" s="3" t="n">
        <v>72</v>
      </c>
      <c r="F111" s="3" t="n">
        <v>68</v>
      </c>
      <c r="G111" s="3" t="n">
        <f aca="false">0.4*E111+0.6*F111</f>
        <v>69.6</v>
      </c>
      <c r="H111" s="2" t="s">
        <v>13</v>
      </c>
    </row>
    <row r="112" customFormat="false" ht="12.75" hidden="false" customHeight="false" outlineLevel="0" collapsed="false">
      <c r="A112" s="3" t="n">
        <f aca="false">A111+1</f>
        <v>109</v>
      </c>
      <c r="B112" s="2" t="s">
        <v>120</v>
      </c>
      <c r="C112" s="3" t="n">
        <v>94197</v>
      </c>
      <c r="D112" s="3" t="s">
        <v>126</v>
      </c>
      <c r="E112" s="3" t="n">
        <v>57</v>
      </c>
      <c r="F112" s="3" t="s">
        <v>23</v>
      </c>
      <c r="G112" s="3" t="e">
        <f aca="false">0.4*E112+0.6*F112</f>
        <v>#VALUE!</v>
      </c>
      <c r="H112" s="2" t="s">
        <v>24</v>
      </c>
    </row>
    <row r="113" customFormat="false" ht="12.75" hidden="false" customHeight="false" outlineLevel="0" collapsed="false">
      <c r="A113" s="3" t="n">
        <f aca="false">A112+1</f>
        <v>110</v>
      </c>
      <c r="B113" s="2" t="s">
        <v>120</v>
      </c>
      <c r="C113" s="3" t="n">
        <v>94201</v>
      </c>
      <c r="D113" s="3" t="s">
        <v>127</v>
      </c>
      <c r="E113" s="3" t="n">
        <v>60</v>
      </c>
      <c r="F113" s="3" t="s">
        <v>23</v>
      </c>
      <c r="G113" s="3" t="e">
        <f aca="false">0.4*E113+0.6*F113</f>
        <v>#VALUE!</v>
      </c>
      <c r="H113" s="2" t="s">
        <v>24</v>
      </c>
    </row>
    <row r="114" customFormat="false" ht="12.75" hidden="false" customHeight="false" outlineLevel="0" collapsed="false">
      <c r="A114" s="3" t="n">
        <f aca="false">A113+1</f>
        <v>111</v>
      </c>
      <c r="B114" s="2" t="s">
        <v>120</v>
      </c>
      <c r="C114" s="3" t="n">
        <v>95015</v>
      </c>
      <c r="D114" s="3" t="s">
        <v>128</v>
      </c>
      <c r="E114" s="3" t="n">
        <v>59</v>
      </c>
      <c r="F114" s="3" t="n">
        <v>75</v>
      </c>
      <c r="G114" s="3" t="n">
        <f aca="false">0.4*E114+0.6*F114</f>
        <v>68.6</v>
      </c>
      <c r="H114" s="2" t="s">
        <v>13</v>
      </c>
    </row>
    <row r="115" customFormat="false" ht="12.75" hidden="false" customHeight="false" outlineLevel="0" collapsed="false">
      <c r="A115" s="3" t="n">
        <f aca="false">A114+1</f>
        <v>112</v>
      </c>
      <c r="B115" s="2" t="s">
        <v>120</v>
      </c>
      <c r="C115" s="3" t="n">
        <v>95022</v>
      </c>
      <c r="D115" s="3" t="s">
        <v>129</v>
      </c>
      <c r="E115" s="3" t="n">
        <v>54</v>
      </c>
      <c r="F115" s="3" t="n">
        <v>74</v>
      </c>
      <c r="G115" s="3" t="n">
        <f aca="false">0.4*E115+0.6*F115</f>
        <v>66</v>
      </c>
      <c r="H115" s="2" t="s">
        <v>13</v>
      </c>
    </row>
    <row r="116" customFormat="false" ht="12.75" hidden="false" customHeight="false" outlineLevel="0" collapsed="false">
      <c r="A116" s="3" t="n">
        <f aca="false">A115+1</f>
        <v>113</v>
      </c>
      <c r="B116" s="2" t="s">
        <v>120</v>
      </c>
      <c r="C116" s="3" t="n">
        <v>95045</v>
      </c>
      <c r="D116" s="3" t="s">
        <v>130</v>
      </c>
      <c r="E116" s="3" t="n">
        <v>48</v>
      </c>
      <c r="F116" s="3" t="s">
        <v>23</v>
      </c>
      <c r="G116" s="3" t="e">
        <f aca="false">0.4*E116+0.6*F116</f>
        <v>#VALUE!</v>
      </c>
      <c r="H116" s="2" t="s">
        <v>24</v>
      </c>
    </row>
    <row r="117" customFormat="false" ht="12.75" hidden="false" customHeight="false" outlineLevel="0" collapsed="false">
      <c r="A117" s="3" t="n">
        <f aca="false">A116+1</f>
        <v>114</v>
      </c>
      <c r="B117" s="2" t="s">
        <v>120</v>
      </c>
      <c r="C117" s="3" t="n">
        <v>95090</v>
      </c>
      <c r="D117" s="3" t="s">
        <v>131</v>
      </c>
      <c r="E117" s="3" t="n">
        <v>63</v>
      </c>
      <c r="F117" s="3" t="n">
        <v>46</v>
      </c>
      <c r="G117" s="3" t="n">
        <f aca="false">0.4*E117+0.6*F117</f>
        <v>52.8</v>
      </c>
      <c r="H117" s="2" t="s">
        <v>13</v>
      </c>
    </row>
    <row r="118" customFormat="false" ht="12.75" hidden="false" customHeight="false" outlineLevel="0" collapsed="false">
      <c r="A118" s="3" t="n">
        <f aca="false">A117+1</f>
        <v>115</v>
      </c>
      <c r="B118" s="2" t="s">
        <v>120</v>
      </c>
      <c r="C118" s="3" t="n">
        <v>95104</v>
      </c>
      <c r="D118" s="3" t="s">
        <v>132</v>
      </c>
      <c r="E118" s="3" t="n">
        <v>75</v>
      </c>
      <c r="F118" s="3" t="n">
        <v>72</v>
      </c>
      <c r="G118" s="3" t="n">
        <f aca="false">0.4*E118+0.6*F118</f>
        <v>73.2</v>
      </c>
      <c r="H118" s="2" t="s">
        <v>44</v>
      </c>
    </row>
    <row r="119" customFormat="false" ht="12.75" hidden="false" customHeight="false" outlineLevel="0" collapsed="false">
      <c r="A119" s="3" t="n">
        <f aca="false">A118+1</f>
        <v>116</v>
      </c>
      <c r="B119" s="2" t="s">
        <v>120</v>
      </c>
      <c r="C119" s="3" t="n">
        <v>95110</v>
      </c>
      <c r="D119" s="3" t="s">
        <v>133</v>
      </c>
      <c r="E119" s="3" t="n">
        <v>52</v>
      </c>
      <c r="F119" s="3" t="n">
        <v>78</v>
      </c>
      <c r="G119" s="3" t="n">
        <f aca="false">0.4*E119+0.6*F119</f>
        <v>67.6</v>
      </c>
      <c r="H119" s="2" t="s">
        <v>13</v>
      </c>
    </row>
    <row r="120" customFormat="false" ht="12.75" hidden="false" customHeight="false" outlineLevel="0" collapsed="false">
      <c r="A120" s="3" t="n">
        <f aca="false">A119+1</f>
        <v>117</v>
      </c>
      <c r="B120" s="2" t="s">
        <v>120</v>
      </c>
      <c r="C120" s="3" t="n">
        <v>95114</v>
      </c>
      <c r="D120" s="3" t="s">
        <v>134</v>
      </c>
      <c r="E120" s="3" t="n">
        <v>61</v>
      </c>
      <c r="F120" s="3" t="n">
        <v>69</v>
      </c>
      <c r="G120" s="3" t="n">
        <f aca="false">0.4*E120+0.6*F120</f>
        <v>65.8</v>
      </c>
      <c r="H120" s="2" t="s">
        <v>13</v>
      </c>
    </row>
    <row r="121" customFormat="false" ht="12.75" hidden="false" customHeight="false" outlineLevel="0" collapsed="false">
      <c r="A121" s="3" t="n">
        <f aca="false">A120+1</f>
        <v>118</v>
      </c>
      <c r="B121" s="2" t="s">
        <v>120</v>
      </c>
      <c r="C121" s="3" t="n">
        <v>95122</v>
      </c>
      <c r="D121" s="3" t="s">
        <v>135</v>
      </c>
      <c r="E121" s="3" t="n">
        <v>56</v>
      </c>
      <c r="F121" s="3" t="n">
        <v>59</v>
      </c>
      <c r="G121" s="3" t="n">
        <f aca="false">0.4*E121+0.6*F121</f>
        <v>57.8</v>
      </c>
      <c r="H121" s="2" t="s">
        <v>13</v>
      </c>
    </row>
    <row r="122" customFormat="false" ht="12.75" hidden="false" customHeight="false" outlineLevel="0" collapsed="false">
      <c r="A122" s="3" t="n">
        <f aca="false">A121+1</f>
        <v>119</v>
      </c>
      <c r="B122" s="2" t="s">
        <v>120</v>
      </c>
      <c r="C122" s="3" t="n">
        <v>95126</v>
      </c>
      <c r="D122" s="3" t="s">
        <v>136</v>
      </c>
      <c r="E122" s="3" t="n">
        <v>61</v>
      </c>
      <c r="F122" s="3" t="n">
        <v>77</v>
      </c>
      <c r="G122" s="3" t="n">
        <f aca="false">0.4*E122+0.6*F122</f>
        <v>70.6</v>
      </c>
      <c r="H122" s="2" t="s">
        <v>44</v>
      </c>
    </row>
    <row r="123" customFormat="false" ht="12.75" hidden="false" customHeight="false" outlineLevel="0" collapsed="false">
      <c r="A123" s="3" t="n">
        <f aca="false">A122+1</f>
        <v>120</v>
      </c>
      <c r="B123" s="2" t="s">
        <v>120</v>
      </c>
      <c r="C123" s="3" t="n">
        <v>96003</v>
      </c>
      <c r="D123" s="3" t="s">
        <v>137</v>
      </c>
      <c r="E123" s="3" t="n">
        <v>41</v>
      </c>
      <c r="F123" s="3" t="n">
        <v>30</v>
      </c>
      <c r="G123" s="3" t="n">
        <f aca="false">0.4*E123+0.6*F123</f>
        <v>34.4</v>
      </c>
      <c r="H123" s="2" t="s">
        <v>21</v>
      </c>
    </row>
    <row r="124" customFormat="false" ht="12.75" hidden="false" customHeight="false" outlineLevel="0" collapsed="false">
      <c r="A124" s="3" t="n">
        <f aca="false">A123+1</f>
        <v>121</v>
      </c>
      <c r="B124" s="2" t="s">
        <v>120</v>
      </c>
      <c r="C124" s="3" t="n">
        <v>96047</v>
      </c>
      <c r="D124" s="3" t="s">
        <v>138</v>
      </c>
      <c r="E124" s="3" t="n">
        <v>53</v>
      </c>
      <c r="F124" s="3" t="n">
        <v>72</v>
      </c>
      <c r="G124" s="3" t="n">
        <f aca="false">0.4*E124+0.6*F124</f>
        <v>64.4</v>
      </c>
      <c r="H124" s="2" t="s">
        <v>13</v>
      </c>
    </row>
    <row r="125" customFormat="false" ht="12.75" hidden="false" customHeight="false" outlineLevel="0" collapsed="false">
      <c r="A125" s="3" t="n">
        <f aca="false">A124+1</f>
        <v>122</v>
      </c>
      <c r="B125" s="2" t="s">
        <v>120</v>
      </c>
      <c r="C125" s="3" t="n">
        <v>96058</v>
      </c>
      <c r="D125" s="3" t="s">
        <v>139</v>
      </c>
      <c r="E125" s="3" t="n">
        <v>64</v>
      </c>
      <c r="F125" s="3" t="n">
        <v>54</v>
      </c>
      <c r="G125" s="3" t="n">
        <f aca="false">0.4*E125+0.6*F125</f>
        <v>58</v>
      </c>
      <c r="H125" s="2" t="s">
        <v>13</v>
      </c>
    </row>
    <row r="126" customFormat="false" ht="12.75" hidden="false" customHeight="false" outlineLevel="0" collapsed="false">
      <c r="A126" s="3" t="n">
        <f aca="false">A125+1</f>
        <v>123</v>
      </c>
      <c r="B126" s="2" t="s">
        <v>120</v>
      </c>
      <c r="C126" s="3" t="n">
        <v>96061</v>
      </c>
      <c r="D126" s="3" t="s">
        <v>140</v>
      </c>
      <c r="E126" s="3" t="n">
        <v>64</v>
      </c>
      <c r="F126" s="3" t="n">
        <v>77</v>
      </c>
      <c r="G126" s="3" t="n">
        <f aca="false">0.4*E126+0.6*F126</f>
        <v>71.8</v>
      </c>
      <c r="H126" s="2" t="s">
        <v>44</v>
      </c>
    </row>
    <row r="127" customFormat="false" ht="12.75" hidden="false" customHeight="false" outlineLevel="0" collapsed="false">
      <c r="A127" s="3" t="n">
        <f aca="false">A126+1</f>
        <v>124</v>
      </c>
      <c r="B127" s="2" t="s">
        <v>120</v>
      </c>
      <c r="C127" s="3" t="n">
        <v>96067</v>
      </c>
      <c r="D127" s="3" t="s">
        <v>141</v>
      </c>
      <c r="E127" s="3" t="n">
        <v>46</v>
      </c>
      <c r="F127" s="3" t="n">
        <v>59</v>
      </c>
      <c r="G127" s="3" t="n">
        <f aca="false">0.4*E127+0.6*F127</f>
        <v>53.8</v>
      </c>
      <c r="H127" s="2" t="s">
        <v>13</v>
      </c>
    </row>
    <row r="128" customFormat="false" ht="12.75" hidden="false" customHeight="false" outlineLevel="0" collapsed="false">
      <c r="A128" s="3" t="n">
        <f aca="false">A127+1</f>
        <v>125</v>
      </c>
      <c r="B128" s="2" t="s">
        <v>120</v>
      </c>
      <c r="C128" s="3" t="n">
        <v>96100</v>
      </c>
      <c r="D128" s="3" t="s">
        <v>142</v>
      </c>
      <c r="E128" s="3" t="n">
        <v>41</v>
      </c>
      <c r="F128" s="3" t="n">
        <v>61</v>
      </c>
      <c r="G128" s="3" t="n">
        <f aca="false">0.4*E128+0.6*F128</f>
        <v>53</v>
      </c>
      <c r="H128" s="2" t="s">
        <v>13</v>
      </c>
    </row>
    <row r="129" customFormat="false" ht="12.75" hidden="false" customHeight="false" outlineLevel="0" collapsed="false">
      <c r="A129" s="3" t="n">
        <f aca="false">A128+1</f>
        <v>126</v>
      </c>
      <c r="B129" s="2" t="s">
        <v>120</v>
      </c>
      <c r="C129" s="3" t="n">
        <v>96103</v>
      </c>
      <c r="D129" s="3" t="s">
        <v>143</v>
      </c>
      <c r="E129" s="3" t="n">
        <v>55</v>
      </c>
      <c r="F129" s="3" t="n">
        <v>87</v>
      </c>
      <c r="G129" s="3" t="n">
        <f aca="false">0.4*E129+0.6*F129</f>
        <v>74.2</v>
      </c>
      <c r="H129" s="2" t="s">
        <v>44</v>
      </c>
    </row>
    <row r="130" customFormat="false" ht="12.75" hidden="false" customHeight="false" outlineLevel="0" collapsed="false">
      <c r="A130" s="3" t="n">
        <f aca="false">A129+1</f>
        <v>127</v>
      </c>
      <c r="B130" s="2" t="s">
        <v>120</v>
      </c>
      <c r="C130" s="3" t="n">
        <v>96116</v>
      </c>
      <c r="D130" s="3" t="s">
        <v>144</v>
      </c>
      <c r="E130" s="3" t="n">
        <v>33</v>
      </c>
      <c r="F130" s="3" t="n">
        <v>66</v>
      </c>
      <c r="G130" s="3" t="n">
        <f aca="false">0.4*E130+0.6*F130</f>
        <v>52.8</v>
      </c>
      <c r="H130" s="2" t="s">
        <v>13</v>
      </c>
    </row>
    <row r="131" customFormat="false" ht="12.75" hidden="false" customHeight="false" outlineLevel="0" collapsed="false">
      <c r="A131" s="3" t="n">
        <f aca="false">A130+1</f>
        <v>128</v>
      </c>
      <c r="B131" s="2" t="s">
        <v>120</v>
      </c>
      <c r="C131" s="3" t="n">
        <v>97048</v>
      </c>
      <c r="D131" s="3" t="s">
        <v>145</v>
      </c>
      <c r="E131" s="3" t="n">
        <v>49</v>
      </c>
      <c r="F131" s="3" t="s">
        <v>23</v>
      </c>
      <c r="G131" s="3" t="e">
        <f aca="false">0.4*E131+0.6*F131</f>
        <v>#VALUE!</v>
      </c>
      <c r="H131" s="2" t="s">
        <v>24</v>
      </c>
    </row>
    <row r="132" customFormat="false" ht="12.75" hidden="false" customHeight="false" outlineLevel="0" collapsed="false">
      <c r="A132" s="3" t="n">
        <f aca="false">A131+1</f>
        <v>129</v>
      </c>
      <c r="B132" s="2" t="s">
        <v>120</v>
      </c>
      <c r="C132" s="3" t="n">
        <v>97057</v>
      </c>
      <c r="D132" s="3" t="s">
        <v>146</v>
      </c>
      <c r="E132" s="3" t="n">
        <v>45</v>
      </c>
      <c r="F132" s="3" t="s">
        <v>23</v>
      </c>
      <c r="G132" s="3" t="e">
        <f aca="false">0.4*E132+0.6*F132</f>
        <v>#VALUE!</v>
      </c>
      <c r="H132" s="2" t="s">
        <v>24</v>
      </c>
    </row>
    <row r="133" customFormat="false" ht="12.75" hidden="false" customHeight="false" outlineLevel="0" collapsed="false">
      <c r="A133" s="3" t="n">
        <f aca="false">A132+1</f>
        <v>130</v>
      </c>
      <c r="B133" s="2" t="s">
        <v>120</v>
      </c>
      <c r="C133" s="3" t="n">
        <v>98062</v>
      </c>
      <c r="D133" s="3" t="s">
        <v>147</v>
      </c>
      <c r="E133" s="3" t="n">
        <v>64</v>
      </c>
      <c r="F133" s="3" t="n">
        <v>77</v>
      </c>
      <c r="G133" s="3" t="n">
        <f aca="false">0.4*E133+0.6*F133</f>
        <v>71.8</v>
      </c>
      <c r="H133" s="2" t="s">
        <v>44</v>
      </c>
    </row>
    <row r="134" customFormat="false" ht="12.75" hidden="false" customHeight="false" outlineLevel="0" collapsed="false">
      <c r="A134" s="3" t="n">
        <f aca="false">A133+1</f>
        <v>131</v>
      </c>
      <c r="B134" s="2" t="s">
        <v>120</v>
      </c>
      <c r="C134" s="3" t="n">
        <v>98079</v>
      </c>
      <c r="D134" s="3" t="s">
        <v>148</v>
      </c>
      <c r="E134" s="3" t="n">
        <v>66</v>
      </c>
      <c r="F134" s="3" t="n">
        <v>77</v>
      </c>
      <c r="G134" s="3" t="n">
        <f aca="false">0.4*E134+0.6*F134</f>
        <v>72.6</v>
      </c>
      <c r="H134" s="2" t="s">
        <v>44</v>
      </c>
    </row>
    <row r="135" customFormat="false" ht="12.75" hidden="false" customHeight="false" outlineLevel="0" collapsed="false">
      <c r="A135" s="3" t="n">
        <f aca="false">A134+1</f>
        <v>132</v>
      </c>
      <c r="B135" s="2" t="s">
        <v>120</v>
      </c>
      <c r="C135" s="3" t="n">
        <v>98085</v>
      </c>
      <c r="D135" s="3" t="s">
        <v>149</v>
      </c>
      <c r="E135" s="3" t="n">
        <v>26</v>
      </c>
      <c r="F135" s="3" t="s">
        <v>23</v>
      </c>
      <c r="G135" s="3" t="e">
        <f aca="false">0.4*E135+0.6*F135</f>
        <v>#VALUE!</v>
      </c>
      <c r="H135" s="2" t="s">
        <v>24</v>
      </c>
    </row>
    <row r="136" customFormat="false" ht="12.75" hidden="false" customHeight="false" outlineLevel="0" collapsed="false">
      <c r="A136" s="3" t="n">
        <f aca="false">A135+1</f>
        <v>133</v>
      </c>
      <c r="B136" s="2" t="s">
        <v>120</v>
      </c>
      <c r="C136" s="3" t="n">
        <v>98086</v>
      </c>
      <c r="D136" s="3" t="s">
        <v>150</v>
      </c>
      <c r="E136" s="3" t="n">
        <v>51</v>
      </c>
      <c r="F136" s="3" t="s">
        <v>23</v>
      </c>
      <c r="G136" s="3" t="e">
        <f aca="false">0.4*E136+0.6*F136</f>
        <v>#VALUE!</v>
      </c>
      <c r="H136" s="2" t="s">
        <v>24</v>
      </c>
    </row>
    <row r="137" customFormat="false" ht="12.75" hidden="false" customHeight="false" outlineLevel="0" collapsed="false">
      <c r="A137" s="3" t="n">
        <f aca="false">A136+1</f>
        <v>134</v>
      </c>
      <c r="B137" s="2" t="s">
        <v>120</v>
      </c>
      <c r="C137" s="3" t="n">
        <v>98133</v>
      </c>
      <c r="D137" s="3" t="s">
        <v>151</v>
      </c>
      <c r="E137" s="3" t="n">
        <v>20</v>
      </c>
      <c r="F137" s="3" t="n">
        <v>64</v>
      </c>
      <c r="G137" s="3" t="n">
        <f aca="false">0.4*E137+0.6*F137</f>
        <v>46.4</v>
      </c>
      <c r="H137" s="2" t="s">
        <v>11</v>
      </c>
    </row>
    <row r="138" customFormat="false" ht="12.75" hidden="false" customHeight="false" outlineLevel="0" collapsed="false">
      <c r="A138" s="3" t="n">
        <f aca="false">A137+1</f>
        <v>135</v>
      </c>
      <c r="B138" s="2" t="s">
        <v>120</v>
      </c>
      <c r="C138" s="3" t="n">
        <v>99233</v>
      </c>
      <c r="D138" s="3" t="s">
        <v>152</v>
      </c>
      <c r="E138" s="3" t="n">
        <v>68</v>
      </c>
      <c r="F138" s="3" t="n">
        <v>79</v>
      </c>
      <c r="G138" s="3" t="n">
        <f aca="false">0.4*E138+0.6*F138</f>
        <v>74.6</v>
      </c>
      <c r="H138" s="2" t="s">
        <v>44</v>
      </c>
    </row>
    <row r="140" customFormat="false" ht="12.75" hidden="false" customHeight="false" outlineLevel="0" collapsed="false">
      <c r="D140" s="0" t="s">
        <v>153</v>
      </c>
    </row>
    <row r="141" customFormat="false" ht="12.75" hidden="false" customHeight="false" outlineLevel="0" collapsed="false">
      <c r="D141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5:50Z</dcterms:created>
  <dc:creator>Rhiza S. Sadjad</dc:creator>
  <dc:description/>
  <dc:language>en-US</dc:language>
  <cp:lastModifiedBy>pc</cp:lastModifiedBy>
  <cp:revision>0</cp:revision>
  <dc:subject/>
  <dc:title/>
</cp:coreProperties>
</file>