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SISTEM KENDALI </t>
  </si>
  <si>
    <t xml:space="preserve">A&gt;=81</t>
  </si>
  <si>
    <t xml:space="preserve">B&gt;=76 </t>
  </si>
  <si>
    <t xml:space="preserve">C&gt;=56</t>
  </si>
  <si>
    <t xml:space="preserve">D&gt;=46</t>
  </si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 </t>
  </si>
  <si>
    <t xml:space="preserve">FIN</t>
  </si>
  <si>
    <t xml:space="preserve">TOT</t>
  </si>
  <si>
    <t xml:space="preserve">H</t>
  </si>
  <si>
    <t xml:space="preserve">Test</t>
  </si>
  <si>
    <t xml:space="preserve">A</t>
  </si>
  <si>
    <t xml:space="preserve">Samsul Hadi</t>
  </si>
  <si>
    <t xml:space="preserve">E</t>
  </si>
  <si>
    <t xml:space="preserve">Syahruddin Syafar</t>
  </si>
  <si>
    <t xml:space="preserve">C</t>
  </si>
  <si>
    <t xml:space="preserve">Wahyu Sukarwan Minto</t>
  </si>
  <si>
    <t xml:space="preserve">M. Fithrah Asad S.</t>
  </si>
  <si>
    <t xml:space="preserve">Zul Ikhlas</t>
  </si>
  <si>
    <t xml:space="preserve">D</t>
  </si>
  <si>
    <t xml:space="preserve">Sumunaringsih G.</t>
  </si>
  <si>
    <t xml:space="preserve">Alphin SM</t>
  </si>
  <si>
    <t xml:space="preserve">Herman</t>
  </si>
  <si>
    <t xml:space="preserve">Ashadi</t>
  </si>
  <si>
    <t xml:space="preserve">Rachmat Hamdani</t>
  </si>
  <si>
    <t xml:space="preserve">Andi Willy Sukandar</t>
  </si>
  <si>
    <t xml:space="preserve">Hardy Djiewanto</t>
  </si>
  <si>
    <t xml:space="preserve">Alberthin Pongtiku</t>
  </si>
  <si>
    <t xml:space="preserve">Eko Tunariono</t>
  </si>
  <si>
    <t xml:space="preserve">B</t>
  </si>
  <si>
    <t xml:space="preserve">Raslina</t>
  </si>
  <si>
    <t xml:space="preserve">St. Nawal Jaya</t>
  </si>
  <si>
    <t xml:space="preserve">Marwa Naazla</t>
  </si>
  <si>
    <t xml:space="preserve">Wahyudi</t>
  </si>
  <si>
    <t xml:space="preserve">Kelly Rigel</t>
  </si>
  <si>
    <t xml:space="preserve">Edwin Priyanto Oei</t>
  </si>
  <si>
    <t xml:space="preserve">Herman Candinegara</t>
  </si>
  <si>
    <t xml:space="preserve">Hasnawiya Hasan</t>
  </si>
  <si>
    <t xml:space="preserve">Irma Claudia R. </t>
  </si>
  <si>
    <t xml:space="preserve">Dyah Wulandari P.</t>
  </si>
  <si>
    <t xml:space="preserve">Devi Anribali</t>
  </si>
  <si>
    <t xml:space="preserve">Aisyah Israeni</t>
  </si>
  <si>
    <t xml:space="preserve">Kasdiana</t>
  </si>
  <si>
    <t xml:space="preserve">Suryanti</t>
  </si>
  <si>
    <t xml:space="preserve">Dhini Fakhdana</t>
  </si>
  <si>
    <t xml:space="preserve">Faisal Madjid</t>
  </si>
  <si>
    <t xml:space="preserve">Haryanti Rivai</t>
  </si>
  <si>
    <t xml:space="preserve">Ruwido Susilo</t>
  </si>
  <si>
    <t xml:space="preserve">St. Fatimah</t>
  </si>
  <si>
    <t xml:space="preserve">Indriani Rahmi</t>
  </si>
  <si>
    <t xml:space="preserve">Hengky Makmur</t>
  </si>
  <si>
    <t xml:space="preserve">Avav Masyhur</t>
  </si>
  <si>
    <t xml:space="preserve">Erlansyah</t>
  </si>
  <si>
    <t xml:space="preserve">Fransiska Da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21.28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4.85"/>
    <col collapsed="false" customWidth="true" hidden="false" outlineLevel="0" max="10" min="10" style="1" width="2.99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C2" s="0" t="n">
        <v>2000</v>
      </c>
    </row>
    <row r="3" s="1" customFormat="true" ht="12.7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2" t="s">
        <v>14</v>
      </c>
    </row>
    <row r="4" customFormat="false" ht="12.75" hidden="false" customHeight="false" outlineLevel="0" collapsed="false">
      <c r="A4" s="3" t="n">
        <v>0</v>
      </c>
      <c r="B4" s="3" t="n">
        <v>97000</v>
      </c>
      <c r="C4" s="3" t="s">
        <v>15</v>
      </c>
      <c r="D4" s="3" t="n">
        <v>4</v>
      </c>
      <c r="E4" s="3" t="n">
        <v>4</v>
      </c>
      <c r="F4" s="3" t="n">
        <v>4</v>
      </c>
      <c r="G4" s="3" t="n">
        <v>4</v>
      </c>
      <c r="H4" s="3" t="n">
        <v>100</v>
      </c>
      <c r="I4" s="3" t="n">
        <f aca="false">(D4+E4+F4+G4+H4)/1.16</f>
        <v>100</v>
      </c>
      <c r="J4" s="2" t="s">
        <v>16</v>
      </c>
    </row>
    <row r="5" customFormat="false" ht="12.75" hidden="false" customHeight="false" outlineLevel="0" collapsed="false">
      <c r="A5" s="3" t="n">
        <f aca="false">A4+1</f>
        <v>1</v>
      </c>
      <c r="B5" s="3" t="n">
        <v>95444</v>
      </c>
      <c r="C5" s="3" t="s">
        <v>17</v>
      </c>
      <c r="D5" s="3" t="n">
        <v>2.5</v>
      </c>
      <c r="E5" s="3" t="n">
        <v>2.75</v>
      </c>
      <c r="F5" s="3" t="n">
        <v>2.75</v>
      </c>
      <c r="G5" s="3" t="n">
        <v>3</v>
      </c>
      <c r="H5" s="3" t="n">
        <v>32</v>
      </c>
      <c r="I5" s="3" t="n">
        <f aca="false">(D5+E5+F5+G5+H5)/1.16</f>
        <v>37.0689655172414</v>
      </c>
      <c r="J5" s="2" t="s">
        <v>18</v>
      </c>
    </row>
    <row r="6" customFormat="false" ht="12.75" hidden="false" customHeight="false" outlineLevel="0" collapsed="false">
      <c r="A6" s="3" t="n">
        <f aca="false">A5+1</f>
        <v>2</v>
      </c>
      <c r="B6" s="3" t="n">
        <v>96061</v>
      </c>
      <c r="C6" s="3" t="s">
        <v>19</v>
      </c>
      <c r="D6" s="3" t="n">
        <v>2.75</v>
      </c>
      <c r="E6" s="3" t="n">
        <v>3.5</v>
      </c>
      <c r="F6" s="3" t="n">
        <v>2.75</v>
      </c>
      <c r="G6" s="3" t="n">
        <v>3</v>
      </c>
      <c r="H6" s="3" t="n">
        <v>56</v>
      </c>
      <c r="I6" s="3" t="n">
        <f aca="false">(D6+E6+F6+G6+H6)/1.16</f>
        <v>58.6206896551724</v>
      </c>
      <c r="J6" s="2" t="s">
        <v>20</v>
      </c>
    </row>
    <row r="7" customFormat="false" ht="12.75" hidden="false" customHeight="false" outlineLevel="0" collapsed="false">
      <c r="A7" s="3" t="n">
        <f aca="false">A6+1</f>
        <v>3</v>
      </c>
      <c r="B7" s="3" t="n">
        <v>96128</v>
      </c>
      <c r="C7" s="3" t="s">
        <v>21</v>
      </c>
      <c r="D7" s="3" t="n">
        <v>2.75</v>
      </c>
      <c r="E7" s="3" t="n">
        <v>3.75</v>
      </c>
      <c r="F7" s="3" t="n">
        <v>3</v>
      </c>
      <c r="G7" s="3" t="n">
        <v>3</v>
      </c>
      <c r="H7" s="3" t="n">
        <v>68</v>
      </c>
      <c r="I7" s="3" t="n">
        <f aca="false">(D7+E7+F7+G7+H7)/1.16</f>
        <v>69.3965517241379</v>
      </c>
      <c r="J7" s="2" t="s">
        <v>20</v>
      </c>
    </row>
    <row r="8" customFormat="false" ht="12.75" hidden="false" customHeight="false" outlineLevel="0" collapsed="false">
      <c r="A8" s="3" t="n">
        <f aca="false">A7+1</f>
        <v>4</v>
      </c>
      <c r="B8" s="3" t="n">
        <v>96168</v>
      </c>
      <c r="C8" s="3" t="s">
        <v>22</v>
      </c>
      <c r="D8" s="3" t="n">
        <v>3.25</v>
      </c>
      <c r="E8" s="3" t="n">
        <v>3</v>
      </c>
      <c r="F8" s="3" t="n">
        <v>2.75</v>
      </c>
      <c r="G8" s="3" t="n">
        <v>2.75</v>
      </c>
      <c r="H8" s="3" t="n">
        <v>54</v>
      </c>
      <c r="I8" s="3" t="n">
        <f aca="false">(D8+E8+F8+G8+H8)/1.16</f>
        <v>56.6810344827586</v>
      </c>
      <c r="J8" s="2" t="s">
        <v>20</v>
      </c>
    </row>
    <row r="9" customFormat="false" ht="12.75" hidden="false" customHeight="false" outlineLevel="0" collapsed="false">
      <c r="A9" s="3" t="n">
        <f aca="false">A8+1</f>
        <v>5</v>
      </c>
      <c r="B9" s="3" t="n">
        <v>97006</v>
      </c>
      <c r="C9" s="3" t="s">
        <v>23</v>
      </c>
      <c r="D9" s="3" t="n">
        <v>3.5</v>
      </c>
      <c r="E9" s="3" t="n">
        <v>2.75</v>
      </c>
      <c r="F9" s="3" t="n">
        <v>3</v>
      </c>
      <c r="G9" s="3" t="n">
        <v>3</v>
      </c>
      <c r="H9" s="3" t="n">
        <v>47</v>
      </c>
      <c r="I9" s="3" t="n">
        <f aca="false">(D9+E9+F9+G9+H9)/1.16</f>
        <v>51.0775862068966</v>
      </c>
      <c r="J9" s="2" t="s">
        <v>24</v>
      </c>
    </row>
    <row r="10" customFormat="false" ht="12.75" hidden="false" customHeight="false" outlineLevel="0" collapsed="false">
      <c r="A10" s="3" t="n">
        <f aca="false">A9+1</f>
        <v>6</v>
      </c>
      <c r="B10" s="3" t="n">
        <v>97024</v>
      </c>
      <c r="C10" s="3" t="s">
        <v>25</v>
      </c>
      <c r="D10" s="3" t="n">
        <v>2.75</v>
      </c>
      <c r="E10" s="3" t="n">
        <v>2.75</v>
      </c>
      <c r="F10" s="3" t="n">
        <v>2.75</v>
      </c>
      <c r="G10" s="3" t="n">
        <v>2.75</v>
      </c>
      <c r="H10" s="3" t="n">
        <v>72</v>
      </c>
      <c r="I10" s="3" t="n">
        <f aca="false">(D10+E10+F10+G10+H10)/1.16</f>
        <v>71.5517241379311</v>
      </c>
      <c r="J10" s="2" t="s">
        <v>20</v>
      </c>
    </row>
    <row r="11" customFormat="false" ht="12.75" hidden="false" customHeight="false" outlineLevel="0" collapsed="false">
      <c r="A11" s="3" t="n">
        <f aca="false">A10+1</f>
        <v>7</v>
      </c>
      <c r="B11" s="3" t="n">
        <v>97027</v>
      </c>
      <c r="C11" s="3" t="s">
        <v>26</v>
      </c>
      <c r="D11" s="3" t="n">
        <v>2.75</v>
      </c>
      <c r="E11" s="3" t="n">
        <v>2.75</v>
      </c>
      <c r="F11" s="3" t="n">
        <v>2.75</v>
      </c>
      <c r="G11" s="3" t="n">
        <v>2.75</v>
      </c>
      <c r="H11" s="3" t="n">
        <v>58</v>
      </c>
      <c r="I11" s="3" t="n">
        <f aca="false">(D11+E11+F11+G11+H11)/1.16</f>
        <v>59.4827586206897</v>
      </c>
      <c r="J11" s="2" t="s">
        <v>20</v>
      </c>
    </row>
    <row r="12" customFormat="false" ht="12.75" hidden="false" customHeight="false" outlineLevel="0" collapsed="false">
      <c r="A12" s="3" t="n">
        <f aca="false">A11+1</f>
        <v>8</v>
      </c>
      <c r="B12" s="3" t="n">
        <v>97032</v>
      </c>
      <c r="C12" s="3" t="s">
        <v>27</v>
      </c>
      <c r="D12" s="3" t="n">
        <v>2.75</v>
      </c>
      <c r="E12" s="3" t="n">
        <v>2.75</v>
      </c>
      <c r="F12" s="3" t="n">
        <v>2.75</v>
      </c>
      <c r="G12" s="3" t="n">
        <v>3</v>
      </c>
      <c r="H12" s="3" t="n">
        <v>36</v>
      </c>
      <c r="I12" s="3" t="n">
        <f aca="false">(D12+E12+F12+G12+H12)/1.16</f>
        <v>40.7327586206897</v>
      </c>
      <c r="J12" s="2" t="s">
        <v>18</v>
      </c>
    </row>
    <row r="13" customFormat="false" ht="12.75" hidden="false" customHeight="false" outlineLevel="0" collapsed="false">
      <c r="A13" s="3" t="n">
        <f aca="false">A12+1</f>
        <v>9</v>
      </c>
      <c r="B13" s="3" t="n">
        <v>97035</v>
      </c>
      <c r="C13" s="3" t="s">
        <v>28</v>
      </c>
      <c r="D13" s="3" t="n">
        <v>3</v>
      </c>
      <c r="E13" s="3" t="n">
        <v>2.75</v>
      </c>
      <c r="F13" s="3" t="n">
        <v>3</v>
      </c>
      <c r="G13" s="3" t="n">
        <v>3</v>
      </c>
      <c r="H13" s="3" t="n">
        <v>42</v>
      </c>
      <c r="I13" s="3" t="n">
        <f aca="false">(D13+E13+F13+G13+H13)/1.16</f>
        <v>46.3362068965517</v>
      </c>
      <c r="J13" s="2" t="s">
        <v>24</v>
      </c>
    </row>
    <row r="14" customFormat="false" ht="12.75" hidden="false" customHeight="false" outlineLevel="0" collapsed="false">
      <c r="A14" s="3" t="n">
        <f aca="false">A13+1</f>
        <v>10</v>
      </c>
      <c r="B14" s="3" t="n">
        <v>97050</v>
      </c>
      <c r="C14" s="3" t="s">
        <v>29</v>
      </c>
      <c r="D14" s="3" t="n">
        <v>2.75</v>
      </c>
      <c r="E14" s="3" t="n">
        <v>2.75</v>
      </c>
      <c r="F14" s="3" t="n">
        <v>2.75</v>
      </c>
      <c r="G14" s="3" t="n">
        <v>2.75</v>
      </c>
      <c r="H14" s="3" t="n">
        <v>38</v>
      </c>
      <c r="I14" s="3" t="n">
        <f aca="false">(D14+E14+F14+G14+H14)/1.16</f>
        <v>42.2413793103448</v>
      </c>
      <c r="J14" s="2" t="s">
        <v>18</v>
      </c>
    </row>
    <row r="15" customFormat="false" ht="12.75" hidden="false" customHeight="false" outlineLevel="0" collapsed="false">
      <c r="A15" s="3" t="n">
        <f aca="false">A14+1</f>
        <v>11</v>
      </c>
      <c r="B15" s="3" t="n">
        <v>97057</v>
      </c>
      <c r="C15" s="3" t="s">
        <v>30</v>
      </c>
      <c r="D15" s="3" t="n">
        <v>3.25</v>
      </c>
      <c r="E15" s="3" t="n">
        <v>3.25</v>
      </c>
      <c r="F15" s="3" t="n">
        <v>3.5</v>
      </c>
      <c r="G15" s="3" t="n">
        <v>2.75</v>
      </c>
      <c r="H15" s="3" t="n">
        <v>82</v>
      </c>
      <c r="I15" s="3" t="n">
        <f aca="false">(D15+E15+F15+G15+H15)/1.16</f>
        <v>81.6810344827586</v>
      </c>
      <c r="J15" s="2" t="s">
        <v>16</v>
      </c>
    </row>
    <row r="16" customFormat="false" ht="12.75" hidden="false" customHeight="false" outlineLevel="0" collapsed="false">
      <c r="A16" s="3" t="n">
        <f aca="false">A15+1</f>
        <v>12</v>
      </c>
      <c r="B16" s="3" t="n">
        <v>97060</v>
      </c>
      <c r="C16" s="3" t="s">
        <v>31</v>
      </c>
      <c r="D16" s="3" t="n">
        <v>3.5</v>
      </c>
      <c r="E16" s="3" t="n">
        <v>3</v>
      </c>
      <c r="F16" s="3" t="n">
        <v>3.25</v>
      </c>
      <c r="G16" s="3" t="n">
        <v>2.75</v>
      </c>
      <c r="H16" s="3" t="n">
        <v>81</v>
      </c>
      <c r="I16" s="3" t="n">
        <f aca="false">(D16+E16+F16+G16+H16)/1.16</f>
        <v>80.6034482758621</v>
      </c>
      <c r="J16" s="2" t="s">
        <v>16</v>
      </c>
    </row>
    <row r="17" customFormat="false" ht="12.75" hidden="false" customHeight="false" outlineLevel="0" collapsed="false">
      <c r="A17" s="3" t="n">
        <f aca="false">A16+1</f>
        <v>13</v>
      </c>
      <c r="B17" s="3" t="n">
        <v>97069</v>
      </c>
      <c r="C17" s="3" t="s">
        <v>32</v>
      </c>
      <c r="D17" s="3" t="n">
        <v>2.75</v>
      </c>
      <c r="E17" s="3" t="n">
        <v>2.75</v>
      </c>
      <c r="F17" s="3" t="n">
        <v>2.75</v>
      </c>
      <c r="G17" s="3" t="n">
        <v>2.75</v>
      </c>
      <c r="H17" s="3" t="n">
        <v>54</v>
      </c>
      <c r="I17" s="3" t="n">
        <f aca="false">(D17+E17+F17+G17+H17)/1.16</f>
        <v>56.0344827586207</v>
      </c>
      <c r="J17" s="2" t="s">
        <v>20</v>
      </c>
    </row>
    <row r="18" customFormat="false" ht="12.75" hidden="false" customHeight="false" outlineLevel="0" collapsed="false">
      <c r="A18" s="3" t="n">
        <f aca="false">A17+1</f>
        <v>14</v>
      </c>
      <c r="B18" s="3" t="n">
        <v>97101</v>
      </c>
      <c r="C18" s="3" t="s">
        <v>33</v>
      </c>
      <c r="D18" s="3" t="n">
        <v>3</v>
      </c>
      <c r="E18" s="3" t="n">
        <v>3</v>
      </c>
      <c r="F18" s="3" t="n">
        <v>3</v>
      </c>
      <c r="G18" s="3" t="n">
        <v>3</v>
      </c>
      <c r="H18" s="3" t="n">
        <v>80</v>
      </c>
      <c r="I18" s="3" t="n">
        <f aca="false">(D18+E18+F18+G18+H18)/1.16</f>
        <v>79.3103448275862</v>
      </c>
      <c r="J18" s="2" t="s">
        <v>34</v>
      </c>
    </row>
    <row r="19" customFormat="false" ht="12.75" hidden="false" customHeight="false" outlineLevel="0" collapsed="false">
      <c r="A19" s="3" t="n">
        <f aca="false">A18+1</f>
        <v>15</v>
      </c>
      <c r="B19" s="3" t="n">
        <v>97103</v>
      </c>
      <c r="C19" s="3" t="s">
        <v>35</v>
      </c>
      <c r="D19" s="3" t="n">
        <v>3.5</v>
      </c>
      <c r="E19" s="3" t="n">
        <v>2.75</v>
      </c>
      <c r="F19" s="3" t="n">
        <v>2.75</v>
      </c>
      <c r="G19" s="3" t="n">
        <v>3.5</v>
      </c>
      <c r="H19" s="3" t="n">
        <v>74</v>
      </c>
      <c r="I19" s="3" t="n">
        <f aca="false">(D19+E19+F19+G19+H19)/1.16</f>
        <v>74.5689655172414</v>
      </c>
      <c r="J19" s="2" t="s">
        <v>20</v>
      </c>
    </row>
    <row r="20" customFormat="false" ht="12.75" hidden="false" customHeight="false" outlineLevel="0" collapsed="false">
      <c r="A20" s="3" t="n">
        <f aca="false">A19+1</f>
        <v>16</v>
      </c>
      <c r="B20" s="3" t="n">
        <v>97121</v>
      </c>
      <c r="C20" s="3" t="s">
        <v>36</v>
      </c>
      <c r="D20" s="3" t="n">
        <v>3.5</v>
      </c>
      <c r="E20" s="3" t="n">
        <v>2.75</v>
      </c>
      <c r="F20" s="3" t="n">
        <v>3</v>
      </c>
      <c r="G20" s="3" t="n">
        <v>3.25</v>
      </c>
      <c r="H20" s="3" t="n">
        <v>83</v>
      </c>
      <c r="I20" s="3" t="n">
        <f aca="false">(D20+E20+F20+G20+H20)/1.16</f>
        <v>82.3275862068966</v>
      </c>
      <c r="J20" s="2" t="s">
        <v>16</v>
      </c>
    </row>
    <row r="21" customFormat="false" ht="12.75" hidden="false" customHeight="false" outlineLevel="0" collapsed="false">
      <c r="A21" s="3" t="n">
        <f aca="false">A20+1</f>
        <v>17</v>
      </c>
      <c r="B21" s="3" t="n">
        <v>97135</v>
      </c>
      <c r="C21" s="3" t="s">
        <v>37</v>
      </c>
      <c r="D21" s="3" t="n">
        <v>3.5</v>
      </c>
      <c r="E21" s="3" t="n">
        <v>2.75</v>
      </c>
      <c r="F21" s="3" t="n">
        <v>3</v>
      </c>
      <c r="G21" s="3" t="n">
        <v>3</v>
      </c>
      <c r="H21" s="3" t="n">
        <v>72</v>
      </c>
      <c r="I21" s="3" t="n">
        <f aca="false">(D21+E21+F21+G21+H21)/1.16</f>
        <v>72.6293103448276</v>
      </c>
      <c r="J21" s="2" t="s">
        <v>20</v>
      </c>
    </row>
    <row r="22" customFormat="false" ht="12.75" hidden="false" customHeight="false" outlineLevel="0" collapsed="false">
      <c r="A22" s="3" t="n">
        <f aca="false">A21+1</f>
        <v>18</v>
      </c>
      <c r="B22" s="3" t="n">
        <v>97136</v>
      </c>
      <c r="C22" s="3" t="s">
        <v>38</v>
      </c>
      <c r="D22" s="3" t="n">
        <v>2.75</v>
      </c>
      <c r="E22" s="3" t="n">
        <v>2.75</v>
      </c>
      <c r="F22" s="3" t="n">
        <v>2.75</v>
      </c>
      <c r="G22" s="3" t="n">
        <v>2.75</v>
      </c>
      <c r="H22" s="3" t="n">
        <v>49</v>
      </c>
      <c r="I22" s="3" t="n">
        <f aca="false">(D22+E22+F22+G22+H22)/1.16</f>
        <v>51.7241379310345</v>
      </c>
      <c r="J22" s="2" t="s">
        <v>24</v>
      </c>
    </row>
    <row r="23" customFormat="false" ht="12.75" hidden="false" customHeight="false" outlineLevel="0" collapsed="false">
      <c r="A23" s="3" t="n">
        <f aca="false">A22+1</f>
        <v>19</v>
      </c>
      <c r="B23" s="3" t="n">
        <v>97137</v>
      </c>
      <c r="C23" s="3" t="s">
        <v>39</v>
      </c>
      <c r="D23" s="3" t="n">
        <v>3.5</v>
      </c>
      <c r="E23" s="3" t="n">
        <v>2.75</v>
      </c>
      <c r="F23" s="3" t="n">
        <v>2.75</v>
      </c>
      <c r="G23" s="3" t="n">
        <v>3</v>
      </c>
      <c r="H23" s="3" t="n">
        <v>78</v>
      </c>
      <c r="I23" s="3" t="n">
        <f aca="false">(D23+E23+F23+G23+H23)/1.16</f>
        <v>77.5862068965517</v>
      </c>
      <c r="J23" s="2" t="s">
        <v>34</v>
      </c>
    </row>
    <row r="24" customFormat="false" ht="12.75" hidden="false" customHeight="false" outlineLevel="0" collapsed="false">
      <c r="A24" s="3" t="n">
        <f aca="false">A23+1</f>
        <v>20</v>
      </c>
      <c r="B24" s="3" t="n">
        <v>97150</v>
      </c>
      <c r="C24" s="3" t="s">
        <v>40</v>
      </c>
      <c r="D24" s="3" t="n">
        <v>3</v>
      </c>
      <c r="E24" s="3" t="n">
        <v>3.5</v>
      </c>
      <c r="F24" s="3" t="n">
        <v>3</v>
      </c>
      <c r="G24" s="3" t="n">
        <v>3</v>
      </c>
      <c r="H24" s="3" t="n">
        <v>80</v>
      </c>
      <c r="I24" s="3" t="n">
        <f aca="false">(D24+E24+F24+G24+H24)/1.16</f>
        <v>79.7413793103448</v>
      </c>
      <c r="J24" s="2" t="s">
        <v>34</v>
      </c>
    </row>
    <row r="25" customFormat="false" ht="12.75" hidden="false" customHeight="false" outlineLevel="0" collapsed="false">
      <c r="A25" s="3" t="n">
        <f aca="false">A24+1</f>
        <v>21</v>
      </c>
      <c r="B25" s="3" t="n">
        <v>97154</v>
      </c>
      <c r="C25" s="3" t="s">
        <v>41</v>
      </c>
      <c r="D25" s="3" t="n">
        <v>3.25</v>
      </c>
      <c r="E25" s="3" t="n">
        <v>2.75</v>
      </c>
      <c r="F25" s="3" t="n">
        <v>3.5</v>
      </c>
      <c r="G25" s="3" t="n">
        <v>2.75</v>
      </c>
      <c r="H25" s="3" t="n">
        <v>80</v>
      </c>
      <c r="I25" s="3" t="n">
        <f aca="false">(D25+E25+F25+G25+H25)/1.16</f>
        <v>79.5258620689655</v>
      </c>
      <c r="J25" s="2" t="s">
        <v>34</v>
      </c>
    </row>
    <row r="26" customFormat="false" ht="12.75" hidden="false" customHeight="false" outlineLevel="0" collapsed="false">
      <c r="A26" s="3" t="n">
        <f aca="false">A25+1</f>
        <v>22</v>
      </c>
      <c r="B26" s="3" t="n">
        <v>97160</v>
      </c>
      <c r="C26" s="3" t="s">
        <v>42</v>
      </c>
      <c r="D26" s="3" t="n">
        <v>3.25</v>
      </c>
      <c r="E26" s="3" t="n">
        <v>2.75</v>
      </c>
      <c r="F26" s="3" t="n">
        <v>3.25</v>
      </c>
      <c r="G26" s="3" t="n">
        <v>3.25</v>
      </c>
      <c r="H26" s="3" t="n">
        <v>78</v>
      </c>
      <c r="I26" s="3" t="n">
        <f aca="false">(D26+E26+F26+G26+H26)/1.16</f>
        <v>78.0172413793104</v>
      </c>
      <c r="J26" s="2" t="s">
        <v>34</v>
      </c>
    </row>
    <row r="27" customFormat="false" ht="12.75" hidden="false" customHeight="false" outlineLevel="0" collapsed="false">
      <c r="A27" s="3" t="n">
        <f aca="false">A26+1</f>
        <v>23</v>
      </c>
      <c r="B27" s="3" t="n">
        <v>97164</v>
      </c>
      <c r="C27" s="3" t="s">
        <v>43</v>
      </c>
      <c r="D27" s="3" t="n">
        <v>3.5</v>
      </c>
      <c r="E27" s="3" t="n">
        <v>2.75</v>
      </c>
      <c r="F27" s="3" t="n">
        <v>2.75</v>
      </c>
      <c r="G27" s="3" t="n">
        <v>2.75</v>
      </c>
      <c r="H27" s="3" t="n">
        <v>42</v>
      </c>
      <c r="I27" s="3" t="n">
        <f aca="false">(D27+E27+F27+G27+H27)/1.16</f>
        <v>46.3362068965517</v>
      </c>
      <c r="J27" s="2" t="s">
        <v>24</v>
      </c>
    </row>
    <row r="28" customFormat="false" ht="12.75" hidden="false" customHeight="false" outlineLevel="0" collapsed="false">
      <c r="A28" s="3" t="n">
        <f aca="false">A27+1</f>
        <v>24</v>
      </c>
      <c r="B28" s="3" t="n">
        <v>97165</v>
      </c>
      <c r="C28" s="3" t="s">
        <v>44</v>
      </c>
      <c r="D28" s="3" t="n">
        <v>3.5</v>
      </c>
      <c r="E28" s="3" t="n">
        <v>2.75</v>
      </c>
      <c r="F28" s="3" t="n">
        <v>2.75</v>
      </c>
      <c r="G28" s="3" t="n">
        <v>2.75</v>
      </c>
      <c r="H28" s="3" t="n">
        <v>42</v>
      </c>
      <c r="I28" s="3" t="n">
        <f aca="false">(D28+E28+F28+G28+H28)/1.16</f>
        <v>46.3362068965517</v>
      </c>
      <c r="J28" s="2" t="s">
        <v>24</v>
      </c>
    </row>
    <row r="29" customFormat="false" ht="12.75" hidden="false" customHeight="false" outlineLevel="0" collapsed="false">
      <c r="A29" s="3" t="n">
        <f aca="false">A28+1</f>
        <v>25</v>
      </c>
      <c r="B29" s="3" t="n">
        <v>97166</v>
      </c>
      <c r="C29" s="3" t="s">
        <v>45</v>
      </c>
      <c r="D29" s="3" t="n">
        <v>3.5</v>
      </c>
      <c r="E29" s="3" t="n">
        <v>2.75</v>
      </c>
      <c r="F29" s="3" t="n">
        <v>2.75</v>
      </c>
      <c r="G29" s="3" t="n">
        <v>3.25</v>
      </c>
      <c r="H29" s="3" t="n">
        <v>47</v>
      </c>
      <c r="I29" s="3" t="n">
        <f aca="false">(D29+E29+F29+G29+H29)/1.16</f>
        <v>51.0775862068966</v>
      </c>
      <c r="J29" s="2" t="s">
        <v>24</v>
      </c>
    </row>
    <row r="30" customFormat="false" ht="12.75" hidden="false" customHeight="false" outlineLevel="0" collapsed="false">
      <c r="A30" s="3" t="n">
        <f aca="false">A29+1</f>
        <v>26</v>
      </c>
      <c r="B30" s="3" t="n">
        <v>97167</v>
      </c>
      <c r="C30" s="3" t="s">
        <v>46</v>
      </c>
      <c r="D30" s="3" t="n">
        <v>3.5</v>
      </c>
      <c r="E30" s="3" t="n">
        <v>2.75</v>
      </c>
      <c r="F30" s="3" t="n">
        <v>2.75</v>
      </c>
      <c r="G30" s="3" t="n">
        <v>2.75</v>
      </c>
      <c r="H30" s="3" t="n">
        <v>56</v>
      </c>
      <c r="I30" s="3" t="n">
        <f aca="false">(D30+E30+F30+G30+H30)/1.16</f>
        <v>58.4051724137931</v>
      </c>
      <c r="J30" s="2" t="s">
        <v>20</v>
      </c>
    </row>
    <row r="31" customFormat="false" ht="12.75" hidden="false" customHeight="false" outlineLevel="0" collapsed="false">
      <c r="A31" s="3" t="n">
        <f aca="false">A30+1</f>
        <v>27</v>
      </c>
      <c r="B31" s="3" t="n">
        <v>97169</v>
      </c>
      <c r="C31" s="3" t="s">
        <v>47</v>
      </c>
      <c r="D31" s="3" t="n">
        <v>3.5</v>
      </c>
      <c r="E31" s="3" t="n">
        <v>2.75</v>
      </c>
      <c r="F31" s="3" t="n">
        <v>3</v>
      </c>
      <c r="G31" s="3" t="n">
        <v>3</v>
      </c>
      <c r="H31" s="3" t="n">
        <v>71</v>
      </c>
      <c r="I31" s="3" t="n">
        <f aca="false">(D31+E31+F31+G31+H31)/1.16</f>
        <v>71.7672413793104</v>
      </c>
      <c r="J31" s="2" t="s">
        <v>20</v>
      </c>
    </row>
    <row r="32" customFormat="false" ht="12.75" hidden="false" customHeight="false" outlineLevel="0" collapsed="false">
      <c r="A32" s="3" t="n">
        <f aca="false">A31+1</f>
        <v>28</v>
      </c>
      <c r="B32" s="3" t="n">
        <v>97173</v>
      </c>
      <c r="C32" s="3" t="s">
        <v>48</v>
      </c>
      <c r="D32" s="3" t="n">
        <v>3.5</v>
      </c>
      <c r="E32" s="3" t="n">
        <v>2.75</v>
      </c>
      <c r="F32" s="3" t="n">
        <v>3</v>
      </c>
      <c r="G32" s="3" t="n">
        <v>2.75</v>
      </c>
      <c r="H32" s="3" t="n">
        <v>54</v>
      </c>
      <c r="I32" s="3" t="n">
        <f aca="false">(D32+E32+F32+G32+H32)/1.16</f>
        <v>56.8965517241379</v>
      </c>
      <c r="J32" s="2" t="s">
        <v>20</v>
      </c>
    </row>
    <row r="33" customFormat="false" ht="12.75" hidden="false" customHeight="false" outlineLevel="0" collapsed="false">
      <c r="A33" s="3" t="n">
        <f aca="false">A32+1</f>
        <v>29</v>
      </c>
      <c r="B33" s="3" t="n">
        <v>97176</v>
      </c>
      <c r="C33" s="3" t="s">
        <v>49</v>
      </c>
      <c r="D33" s="3" t="n">
        <v>3.5</v>
      </c>
      <c r="E33" s="3" t="n">
        <v>2.75</v>
      </c>
      <c r="F33" s="3" t="n">
        <v>3.25</v>
      </c>
      <c r="G33" s="3" t="n">
        <v>3</v>
      </c>
      <c r="H33" s="3" t="n">
        <v>57</v>
      </c>
      <c r="I33" s="3" t="n">
        <f aca="false">(D33+E33+F33+G33+H33)/1.16</f>
        <v>59.9137931034483</v>
      </c>
      <c r="J33" s="2" t="s">
        <v>20</v>
      </c>
    </row>
    <row r="34" customFormat="false" ht="12.75" hidden="false" customHeight="false" outlineLevel="0" collapsed="false">
      <c r="A34" s="3" t="n">
        <f aca="false">A33+1</f>
        <v>30</v>
      </c>
      <c r="B34" s="3" t="n">
        <v>97178</v>
      </c>
      <c r="C34" s="3" t="s">
        <v>50</v>
      </c>
      <c r="D34" s="3" t="n">
        <v>2.75</v>
      </c>
      <c r="E34" s="3" t="n">
        <v>2.75</v>
      </c>
      <c r="F34" s="3" t="n">
        <v>2.75</v>
      </c>
      <c r="G34" s="3" t="n">
        <v>2.75</v>
      </c>
      <c r="H34" s="3" t="n">
        <v>45</v>
      </c>
      <c r="I34" s="3" t="n">
        <f aca="false">(D34+E34+F34+G34+H34)/1.16</f>
        <v>48.2758620689655</v>
      </c>
      <c r="J34" s="2" t="s">
        <v>24</v>
      </c>
    </row>
    <row r="35" customFormat="false" ht="12.75" hidden="false" customHeight="false" outlineLevel="0" collapsed="false">
      <c r="A35" s="3" t="n">
        <f aca="false">A34+1</f>
        <v>31</v>
      </c>
      <c r="B35" s="3" t="n">
        <v>97181</v>
      </c>
      <c r="C35" s="3" t="s">
        <v>51</v>
      </c>
      <c r="D35" s="3" t="n">
        <v>2.75</v>
      </c>
      <c r="E35" s="3" t="n">
        <v>2.75</v>
      </c>
      <c r="F35" s="3" t="n">
        <v>2.75</v>
      </c>
      <c r="G35" s="3" t="n">
        <v>3</v>
      </c>
      <c r="H35" s="3" t="n">
        <v>41</v>
      </c>
      <c r="I35" s="3" t="n">
        <f aca="false">(D35+E35+F35+G35+H35)/1.16</f>
        <v>45.0431034482759</v>
      </c>
      <c r="J35" s="2" t="s">
        <v>18</v>
      </c>
    </row>
    <row r="36" customFormat="false" ht="12.75" hidden="false" customHeight="false" outlineLevel="0" collapsed="false">
      <c r="A36" s="3" t="n">
        <f aca="false">A35+1</f>
        <v>32</v>
      </c>
      <c r="B36" s="3" t="n">
        <v>97182</v>
      </c>
      <c r="C36" s="3" t="s">
        <v>52</v>
      </c>
      <c r="D36" s="3" t="n">
        <v>2.75</v>
      </c>
      <c r="E36" s="3" t="n">
        <v>2.75</v>
      </c>
      <c r="F36" s="3" t="n">
        <v>3.5</v>
      </c>
      <c r="G36" s="3" t="n">
        <v>3</v>
      </c>
      <c r="H36" s="3" t="n">
        <v>56</v>
      </c>
      <c r="I36" s="3" t="n">
        <f aca="false">(D36+E36+F36+G36+H36)/1.16</f>
        <v>58.6206896551724</v>
      </c>
      <c r="J36" s="2" t="s">
        <v>20</v>
      </c>
    </row>
    <row r="37" customFormat="false" ht="12.75" hidden="false" customHeight="false" outlineLevel="0" collapsed="false">
      <c r="A37" s="3" t="n">
        <f aca="false">A36+1</f>
        <v>33</v>
      </c>
      <c r="B37" s="3" t="n">
        <v>97189</v>
      </c>
      <c r="C37" s="3" t="s">
        <v>53</v>
      </c>
      <c r="D37" s="3" t="n">
        <v>3.5</v>
      </c>
      <c r="E37" s="3" t="n">
        <v>2.75</v>
      </c>
      <c r="F37" s="3" t="n">
        <v>2.75</v>
      </c>
      <c r="G37" s="3" t="n">
        <v>2.75</v>
      </c>
      <c r="H37" s="3" t="n">
        <v>65</v>
      </c>
      <c r="I37" s="3" t="n">
        <f aca="false">(D37+E37+F37+G37+H37)/1.16</f>
        <v>66.1637931034483</v>
      </c>
      <c r="J37" s="2" t="s">
        <v>20</v>
      </c>
    </row>
    <row r="38" customFormat="false" ht="12.75" hidden="false" customHeight="false" outlineLevel="0" collapsed="false">
      <c r="A38" s="3" t="n">
        <f aca="false">A37+1</f>
        <v>34</v>
      </c>
      <c r="B38" s="3" t="n">
        <v>97202</v>
      </c>
      <c r="C38" s="3" t="s">
        <v>54</v>
      </c>
      <c r="D38" s="3" t="n">
        <v>2.75</v>
      </c>
      <c r="E38" s="3" t="n">
        <v>2.75</v>
      </c>
      <c r="F38" s="3" t="n">
        <v>2.75</v>
      </c>
      <c r="G38" s="3"/>
      <c r="H38" s="3" t="n">
        <v>59</v>
      </c>
      <c r="I38" s="3" t="n">
        <f aca="false">(D38+E38+F38+G38+H38)/1.16</f>
        <v>57.9741379310345</v>
      </c>
      <c r="J38" s="2" t="s">
        <v>20</v>
      </c>
    </row>
    <row r="39" customFormat="false" ht="12.75" hidden="false" customHeight="false" outlineLevel="0" collapsed="false">
      <c r="A39" s="3" t="n">
        <f aca="false">A38+1</f>
        <v>35</v>
      </c>
      <c r="B39" s="3" t="n">
        <v>97205</v>
      </c>
      <c r="C39" s="3" t="s">
        <v>55</v>
      </c>
      <c r="D39" s="3" t="n">
        <v>2.75</v>
      </c>
      <c r="E39" s="3" t="n">
        <v>2.75</v>
      </c>
      <c r="F39" s="3" t="n">
        <v>3</v>
      </c>
      <c r="G39" s="3" t="n">
        <v>3</v>
      </c>
      <c r="H39" s="3" t="n">
        <v>75</v>
      </c>
      <c r="I39" s="3" t="n">
        <f aca="false">(D39+E39+F39+G39+H39)/1.16</f>
        <v>74.5689655172414</v>
      </c>
      <c r="J39" s="2" t="s">
        <v>20</v>
      </c>
    </row>
    <row r="40" customFormat="false" ht="12.75" hidden="false" customHeight="false" outlineLevel="0" collapsed="false">
      <c r="A40" s="3" t="n">
        <f aca="false">A39+1</f>
        <v>36</v>
      </c>
      <c r="B40" s="3" t="n">
        <v>97208</v>
      </c>
      <c r="C40" s="3" t="s">
        <v>56</v>
      </c>
      <c r="D40" s="3" t="n">
        <v>3.5</v>
      </c>
      <c r="E40" s="3" t="n">
        <v>2.75</v>
      </c>
      <c r="F40" s="3" t="n">
        <v>3.5</v>
      </c>
      <c r="G40" s="3" t="n">
        <v>3</v>
      </c>
      <c r="H40" s="3" t="n">
        <v>70</v>
      </c>
      <c r="I40" s="3" t="n">
        <f aca="false">(D40+E40+F40+G40+H40)/1.16</f>
        <v>71.3362068965517</v>
      </c>
      <c r="J40" s="2" t="s">
        <v>20</v>
      </c>
    </row>
    <row r="41" customFormat="false" ht="12.75" hidden="false" customHeight="false" outlineLevel="0" collapsed="false">
      <c r="A41" s="3" t="n">
        <f aca="false">A40+1</f>
        <v>37</v>
      </c>
      <c r="B41" s="3" t="n">
        <v>96143</v>
      </c>
      <c r="C41" s="3" t="s">
        <v>57</v>
      </c>
      <c r="D41" s="3" t="n">
        <v>4</v>
      </c>
      <c r="E41" s="3" t="n">
        <v>4</v>
      </c>
      <c r="F41" s="3" t="n">
        <v>4</v>
      </c>
      <c r="G41" s="3" t="n">
        <v>4</v>
      </c>
      <c r="H41" s="3" t="n">
        <v>74</v>
      </c>
      <c r="I41" s="3" t="n">
        <f aca="false">(D41+E41+F41+G41+H41)/1.16</f>
        <v>77.5862068965517</v>
      </c>
      <c r="J41" s="1" t="s">
        <v>34</v>
      </c>
    </row>
    <row r="42" customFormat="false" ht="12.75" hidden="false" customHeight="false" outlineLevel="0" collapsed="false">
      <c r="A42" s="3" t="n">
        <f aca="false">A41+1</f>
        <v>38</v>
      </c>
      <c r="B42" s="3" t="n">
        <v>98157</v>
      </c>
      <c r="C42" s="3" t="s">
        <v>58</v>
      </c>
      <c r="D42" s="3" t="n">
        <v>3.75</v>
      </c>
      <c r="E42" s="3" t="n">
        <v>4</v>
      </c>
      <c r="F42" s="3" t="n">
        <v>4</v>
      </c>
      <c r="G42" s="3" t="n">
        <v>3.75</v>
      </c>
      <c r="H42" s="3" t="n">
        <v>95</v>
      </c>
      <c r="I42" s="3" t="n">
        <f aca="false">(D42+E42+F42+G42+H42)/1.16</f>
        <v>95.2586206896552</v>
      </c>
      <c r="J42" s="1" t="s">
        <v>16</v>
      </c>
    </row>
    <row r="43" customFormat="false" ht="12.75" hidden="false" customHeight="false" outlineLevel="0" collapsed="false">
      <c r="A43" s="3" t="n">
        <f aca="false">A42+1</f>
        <v>39</v>
      </c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 t="n">
        <f aca="false">A43+1</f>
        <v>40</v>
      </c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 t="n">
        <f aca="false">A44+1</f>
        <v>41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 t="n">
        <f aca="false">A45+1</f>
        <v>42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 t="n">
        <f aca="false">A46+1</f>
        <v>43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 t="n">
        <f aca="false">A47+1</f>
        <v>44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 t="n">
        <f aca="false">A48+1</f>
        <v>45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 t="n">
        <f aca="false">A49+1</f>
        <v>46</v>
      </c>
      <c r="B50" s="3"/>
      <c r="C50" s="3"/>
      <c r="D50" s="3"/>
      <c r="E50" s="3"/>
      <c r="F50" s="3"/>
      <c r="G50" s="3"/>
      <c r="H50" s="3"/>
      <c r="I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1:19:28Z</dcterms:created>
  <dc:creator>pc</dc:creator>
  <dc:description/>
  <dc:language>en-US</dc:language>
  <cp:lastModifiedBy>Mutiara S. Sadjad</cp:lastModifiedBy>
  <cp:lastPrinted>2001-01-10T07:06:53Z</cp:lastPrinted>
  <dcterms:modified xsi:type="dcterms:W3CDTF">2007-11-14T14:07:06Z</dcterms:modified>
  <cp:revision>0</cp:revision>
  <dc:subject/>
  <dc:title/>
</cp:coreProperties>
</file>