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7">
  <si>
    <t xml:space="preserve">Kls</t>
  </si>
  <si>
    <t xml:space="preserve">Stb.</t>
  </si>
  <si>
    <t xml:space="preserve">Nama</t>
  </si>
  <si>
    <t xml:space="preserve">Y</t>
  </si>
  <si>
    <t xml:space="preserve">M</t>
  </si>
  <si>
    <t xml:space="preserve">F</t>
  </si>
  <si>
    <t xml:space="preserve">T</t>
  </si>
  <si>
    <t xml:space="preserve">H</t>
  </si>
  <si>
    <t xml:space="preserve">7T03</t>
  </si>
  <si>
    <t xml:space="preserve">AMIRUDDIN</t>
  </si>
  <si>
    <t xml:space="preserve">MUSHAR</t>
  </si>
  <si>
    <t xml:space="preserve">ISMAIL ADAM</t>
  </si>
  <si>
    <t xml:space="preserve">AGUS MINGGU</t>
  </si>
  <si>
    <t xml:space="preserve">7T02</t>
  </si>
  <si>
    <t xml:space="preserve">RINI S</t>
  </si>
  <si>
    <t xml:space="preserve">MEIZERI GANGKA</t>
  </si>
  <si>
    <t xml:space="preserve">IRAWAN</t>
  </si>
  <si>
    <t xml:space="preserve">7T01</t>
  </si>
  <si>
    <t xml:space="preserve">Irwan  </t>
  </si>
  <si>
    <t xml:space="preserve">Agustina Amin</t>
  </si>
  <si>
    <t xml:space="preserve">NURANIS</t>
  </si>
  <si>
    <t xml:space="preserve">Alex B Saranga</t>
  </si>
  <si>
    <t xml:space="preserve">JUNARDI</t>
  </si>
  <si>
    <t xml:space="preserve">BASRI A</t>
  </si>
  <si>
    <t xml:space="preserve">SYAFRUDDIN</t>
  </si>
  <si>
    <t xml:space="preserve">HOPPY</t>
  </si>
  <si>
    <t xml:space="preserve">Bakhtiar</t>
  </si>
  <si>
    <t xml:space="preserve">SYARINDA</t>
  </si>
  <si>
    <t xml:space="preserve">UYUNG R</t>
  </si>
  <si>
    <t xml:space="preserve">RUSTAM E</t>
  </si>
  <si>
    <t xml:space="preserve">SURYANI N</t>
  </si>
  <si>
    <t xml:space="preserve">MULYANI Z</t>
  </si>
  <si>
    <t xml:space="preserve">Endang Bakhtiar H.</t>
  </si>
  <si>
    <t xml:space="preserve">HAMMAN</t>
  </si>
  <si>
    <t xml:space="preserve">TOYIR P</t>
  </si>
  <si>
    <t xml:space="preserve">SALMAH B</t>
  </si>
  <si>
    <t xml:space="preserve">JABIR</t>
  </si>
  <si>
    <t xml:space="preserve">REZKY H</t>
  </si>
  <si>
    <t xml:space="preserve">Nur Cahaya</t>
  </si>
  <si>
    <t xml:space="preserve">ADI W</t>
  </si>
  <si>
    <t xml:space="preserve">HERARDY S</t>
  </si>
  <si>
    <t xml:space="preserve">YUDI P</t>
  </si>
  <si>
    <t xml:space="preserve">Julaem Massi</t>
  </si>
  <si>
    <t xml:space="preserve">MERRY S</t>
  </si>
  <si>
    <t xml:space="preserve">Zahriati D</t>
  </si>
  <si>
    <t xml:space="preserve">MARWAH</t>
  </si>
  <si>
    <t xml:space="preserve">NURRAHMI</t>
  </si>
  <si>
    <t xml:space="preserve">ANTONIUS T</t>
  </si>
  <si>
    <t xml:space="preserve">MUSTAMSIR</t>
  </si>
  <si>
    <t xml:space="preserve">IRSAN S</t>
  </si>
  <si>
    <t xml:space="preserve">Arfah</t>
  </si>
  <si>
    <t xml:space="preserve">Marlina J</t>
  </si>
  <si>
    <t xml:space="preserve">FADLUN J</t>
  </si>
  <si>
    <t xml:space="preserve">Muh. Fajar</t>
  </si>
  <si>
    <t xml:space="preserve">MUH. RAMLI</t>
  </si>
  <si>
    <t xml:space="preserve">MUSLIM</t>
  </si>
  <si>
    <t xml:space="preserve">YULIARTI T</t>
  </si>
  <si>
    <t xml:space="preserve">CAHYO U</t>
  </si>
  <si>
    <t xml:space="preserve">MUH. RUSLAN</t>
  </si>
  <si>
    <t xml:space="preserve">ILHAM </t>
  </si>
  <si>
    <t xml:space="preserve">KASMAN S</t>
  </si>
  <si>
    <t xml:space="preserve">ZAENAL A</t>
  </si>
  <si>
    <t xml:space="preserve">KRISPINA Y</t>
  </si>
  <si>
    <t xml:space="preserve">SULFIKAR SALLU</t>
  </si>
  <si>
    <t xml:space="preserve">IRWAN M</t>
  </si>
  <si>
    <t xml:space="preserve">Muh. Yasir</t>
  </si>
  <si>
    <t xml:space="preserve">RINI T</t>
  </si>
  <si>
    <t xml:space="preserve">RAHMAN K</t>
  </si>
  <si>
    <t xml:space="preserve">AKBAR Z</t>
  </si>
  <si>
    <t xml:space="preserve">ERLY A</t>
  </si>
  <si>
    <t xml:space="preserve">ISMA F</t>
  </si>
  <si>
    <t xml:space="preserve">WIIWEN D</t>
  </si>
  <si>
    <t xml:space="preserve">Katarina</t>
  </si>
  <si>
    <t xml:space="preserve">Yohannes Salton</t>
  </si>
  <si>
    <t xml:space="preserve">Wahyudi Eka S.</t>
  </si>
  <si>
    <t xml:space="preserve">Assakhiyu Rahman</t>
  </si>
  <si>
    <t xml:space="preserve">HENMART</t>
  </si>
  <si>
    <t xml:space="preserve">NETTI HARIANI</t>
  </si>
  <si>
    <t xml:space="preserve">FAISAL</t>
  </si>
  <si>
    <t xml:space="preserve">SYARIFUDDIN</t>
  </si>
  <si>
    <t xml:space="preserve">NADI INDRA JAYA</t>
  </si>
  <si>
    <t xml:space="preserve">ALIM BAHRI</t>
  </si>
  <si>
    <t xml:space="preserve">SONNY WELLY</t>
  </si>
  <si>
    <t xml:space="preserve">DWI WAHYUDI</t>
  </si>
  <si>
    <t xml:space="preserve">M. ZUHRI</t>
  </si>
  <si>
    <t xml:space="preserve">RAHMAWATI</t>
  </si>
  <si>
    <t xml:space="preserve">ASHAR MANSYUR</t>
  </si>
  <si>
    <t xml:space="preserve">ANDI SUGIANTI</t>
  </si>
  <si>
    <t xml:space="preserve">MUH. LUKMAN</t>
  </si>
  <si>
    <t xml:space="preserve">942007</t>
  </si>
  <si>
    <t xml:space="preserve">ABDUL HAFID AMIR</t>
  </si>
  <si>
    <t xml:space="preserve">942017</t>
  </si>
  <si>
    <t xml:space="preserve">KRISDWYANTO T.</t>
  </si>
  <si>
    <t xml:space="preserve">952045</t>
  </si>
  <si>
    <t xml:space="preserve">BUDI HERIYONO</t>
  </si>
  <si>
    <t xml:space="preserve">952049</t>
  </si>
  <si>
    <t xml:space="preserve">Y A N C E</t>
  </si>
  <si>
    <t xml:space="preserve">952067</t>
  </si>
  <si>
    <t xml:space="preserve">KURNIAWANSYAH </t>
  </si>
  <si>
    <t xml:space="preserve">952083</t>
  </si>
  <si>
    <t xml:space="preserve">CHRISTIAN E.M.</t>
  </si>
  <si>
    <t xml:space="preserve">952095</t>
  </si>
  <si>
    <t xml:space="preserve">SIRAJUDDIN N.A.</t>
  </si>
  <si>
    <t xml:space="preserve">962016</t>
  </si>
  <si>
    <t xml:space="preserve">NANA HERAWATI</t>
  </si>
  <si>
    <t xml:space="preserve">962030</t>
  </si>
  <si>
    <t xml:space="preserve">A R F A H</t>
  </si>
  <si>
    <t xml:space="preserve">962061</t>
  </si>
  <si>
    <t xml:space="preserve">WAHYUDI EKA S.</t>
  </si>
  <si>
    <t xml:space="preserve">962062</t>
  </si>
  <si>
    <t xml:space="preserve">MUH. NUR</t>
  </si>
  <si>
    <t xml:space="preserve">962063</t>
  </si>
  <si>
    <t xml:space="preserve">MUH. AGUNG R.</t>
  </si>
  <si>
    <t xml:space="preserve">962065</t>
  </si>
  <si>
    <t xml:space="preserve">FORDY</t>
  </si>
  <si>
    <t xml:space="preserve">962067</t>
  </si>
  <si>
    <t xml:space="preserve">AMI M.M. MAN.</t>
  </si>
  <si>
    <t xml:space="preserve">962068</t>
  </si>
  <si>
    <t xml:space="preserve">MULYADI</t>
  </si>
  <si>
    <t xml:space="preserve">962069</t>
  </si>
  <si>
    <t xml:space="preserve">YUSANNA ADIL</t>
  </si>
  <si>
    <t xml:space="preserve">962072</t>
  </si>
  <si>
    <t xml:space="preserve">I R F A N</t>
  </si>
  <si>
    <t xml:space="preserve">962076</t>
  </si>
  <si>
    <t xml:space="preserve">EMIL DIAH</t>
  </si>
  <si>
    <t xml:space="preserve">962077</t>
  </si>
  <si>
    <t xml:space="preserve">MANSUR</t>
  </si>
  <si>
    <t xml:space="preserve">962078</t>
  </si>
  <si>
    <t xml:space="preserve">ANDI MUTAHHARA</t>
  </si>
  <si>
    <t xml:space="preserve">962081</t>
  </si>
  <si>
    <t xml:space="preserve">AMRAN</t>
  </si>
  <si>
    <t xml:space="preserve">962082</t>
  </si>
  <si>
    <t xml:space="preserve">HENY ARIANY</t>
  </si>
  <si>
    <t xml:space="preserve">962083</t>
  </si>
  <si>
    <t xml:space="preserve">LEMBA PALULLU</t>
  </si>
  <si>
    <t xml:space="preserve">962084</t>
  </si>
  <si>
    <t xml:space="preserve">SANTY ARBI A.M.</t>
  </si>
  <si>
    <t xml:space="preserve">962085</t>
  </si>
  <si>
    <t xml:space="preserve">M I R N A</t>
  </si>
  <si>
    <t xml:space="preserve">962086</t>
  </si>
  <si>
    <t xml:space="preserve">KEBRI KEIN M.</t>
  </si>
  <si>
    <t xml:space="preserve">962088</t>
  </si>
  <si>
    <t xml:space="preserve">IRMAN ZADRACH</t>
  </si>
  <si>
    <t xml:space="preserve">962089</t>
  </si>
  <si>
    <t xml:space="preserve">HASMIATI</t>
  </si>
  <si>
    <t xml:space="preserve">962090</t>
  </si>
  <si>
    <t xml:space="preserve">HARIANTI</t>
  </si>
  <si>
    <t xml:space="preserve">962091</t>
  </si>
  <si>
    <t xml:space="preserve">ERWIN SUSANTO</t>
  </si>
  <si>
    <t xml:space="preserve">962093</t>
  </si>
  <si>
    <t xml:space="preserve">S A E N A B</t>
  </si>
  <si>
    <t xml:space="preserve">962094</t>
  </si>
  <si>
    <t xml:space="preserve">MALLARANGENG</t>
  </si>
  <si>
    <t xml:space="preserve">962095</t>
  </si>
  <si>
    <t xml:space="preserve">S U S A N T O</t>
  </si>
  <si>
    <t xml:space="preserve">962096</t>
  </si>
  <si>
    <t xml:space="preserve">T E D Y</t>
  </si>
  <si>
    <t xml:space="preserve">962097</t>
  </si>
  <si>
    <t xml:space="preserve">SULAEMAN</t>
  </si>
  <si>
    <t xml:space="preserve">962098</t>
  </si>
  <si>
    <t xml:space="preserve">SINTHA LOLOK</t>
  </si>
  <si>
    <t xml:space="preserve">962099</t>
  </si>
  <si>
    <t xml:space="preserve">MASNAH</t>
  </si>
  <si>
    <t xml:space="preserve">962100</t>
  </si>
  <si>
    <t xml:space="preserve">JON YOEL G.</t>
  </si>
  <si>
    <t xml:space="preserve">962101</t>
  </si>
  <si>
    <t xml:space="preserve">ANDI LUKMAN</t>
  </si>
  <si>
    <t xml:space="preserve">962103</t>
  </si>
  <si>
    <t xml:space="preserve">962106</t>
  </si>
  <si>
    <t xml:space="preserve">962107</t>
  </si>
  <si>
    <t xml:space="preserve">MANSUR USMAN</t>
  </si>
  <si>
    <t xml:space="preserve">962108</t>
  </si>
  <si>
    <t xml:space="preserve">ARFAN</t>
  </si>
  <si>
    <t xml:space="preserve">962111</t>
  </si>
  <si>
    <t xml:space="preserve">MARKUS TODING</t>
  </si>
  <si>
    <t xml:space="preserve">962112</t>
  </si>
  <si>
    <t xml:space="preserve">FRANS PAKIDING</t>
  </si>
  <si>
    <t xml:space="preserve">962113</t>
  </si>
  <si>
    <t xml:space="preserve">SAFRI</t>
  </si>
  <si>
    <t xml:space="preserve">962119</t>
  </si>
  <si>
    <t xml:space="preserve">IRWAN M. NUR</t>
  </si>
  <si>
    <t xml:space="preserve">962120</t>
  </si>
  <si>
    <t xml:space="preserve">WA ODE E.YANTI</t>
  </si>
  <si>
    <t xml:space="preserve">962122</t>
  </si>
  <si>
    <t xml:space="preserve">LAAZAR FERY J.P.</t>
  </si>
  <si>
    <t xml:space="preserve">962125</t>
  </si>
  <si>
    <t xml:space="preserve">JAMALUDDIN</t>
  </si>
  <si>
    <t xml:space="preserve">962128</t>
  </si>
  <si>
    <t xml:space="preserve">SYAMSIR</t>
  </si>
  <si>
    <t xml:space="preserve">962129</t>
  </si>
  <si>
    <t xml:space="preserve">SISKA</t>
  </si>
  <si>
    <t xml:space="preserve">962131</t>
  </si>
  <si>
    <t xml:space="preserve">H A R M I N</t>
  </si>
  <si>
    <t xml:space="preserve">962132</t>
  </si>
  <si>
    <t xml:space="preserve">SYAMSUL BAHRI</t>
  </si>
  <si>
    <t xml:space="preserve">962134</t>
  </si>
  <si>
    <t xml:space="preserve">YAKOLINA PUTUH T.</t>
  </si>
  <si>
    <t xml:space="preserve">962135</t>
  </si>
  <si>
    <t xml:space="preserve">MUH. RAHMAT</t>
  </si>
  <si>
    <t xml:space="preserve">962136</t>
  </si>
  <si>
    <t xml:space="preserve">OEI TJOAN SUNG</t>
  </si>
  <si>
    <t xml:space="preserve">962137</t>
  </si>
  <si>
    <t xml:space="preserve">MUHAMMAD A.</t>
  </si>
  <si>
    <t xml:space="preserve">962140</t>
  </si>
  <si>
    <t xml:space="preserve">IMELDA GOBEL</t>
  </si>
  <si>
    <t xml:space="preserve">962141</t>
  </si>
  <si>
    <t xml:space="preserve">WIDYA WISANTY</t>
  </si>
  <si>
    <t xml:space="preserve">962143</t>
  </si>
  <si>
    <t xml:space="preserve">TATIK MELINDA T.</t>
  </si>
  <si>
    <t xml:space="preserve">962144</t>
  </si>
  <si>
    <t xml:space="preserve">INDRIASARI HUSNI</t>
  </si>
  <si>
    <t xml:space="preserve">962152</t>
  </si>
  <si>
    <t xml:space="preserve">INDAR BARASA</t>
  </si>
  <si>
    <t xml:space="preserve">962153</t>
  </si>
  <si>
    <t xml:space="preserve">MELKY M. L.</t>
  </si>
  <si>
    <t xml:space="preserve">962155</t>
  </si>
  <si>
    <t xml:space="preserve">WAHYUNI B.Y.</t>
  </si>
  <si>
    <t xml:space="preserve">962156</t>
  </si>
  <si>
    <t xml:space="preserve">F A I S A L</t>
  </si>
  <si>
    <t xml:space="preserve">962157</t>
  </si>
  <si>
    <t xml:space="preserve">VICTOR HANNY M.</t>
  </si>
  <si>
    <t xml:space="preserve">962158</t>
  </si>
  <si>
    <t xml:space="preserve">962159</t>
  </si>
  <si>
    <t xml:space="preserve">962166</t>
  </si>
  <si>
    <t xml:space="preserve">REXY HUWAE</t>
  </si>
  <si>
    <t xml:space="preserve">962168</t>
  </si>
  <si>
    <t xml:space="preserve">DENSY SAGITA</t>
  </si>
  <si>
    <t xml:space="preserve">962169</t>
  </si>
  <si>
    <t xml:space="preserve">YULHAIDIR</t>
  </si>
  <si>
    <t xml:space="preserve">962174</t>
  </si>
  <si>
    <t xml:space="preserve">BAMBANG E.</t>
  </si>
  <si>
    <t xml:space="preserve">962175</t>
  </si>
  <si>
    <t xml:space="preserve">NOFAH MATAN</t>
  </si>
  <si>
    <t xml:space="preserve">962176</t>
  </si>
  <si>
    <t xml:space="preserve">BURHANUDDIN</t>
  </si>
  <si>
    <t xml:space="preserve">TANPA NAMA III</t>
  </si>
  <si>
    <t xml:space="preserve">T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8.14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3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3" t="n">
        <v>942029</v>
      </c>
      <c r="C2" s="4" t="s">
        <v>9</v>
      </c>
      <c r="D2" s="2" t="n">
        <v>71.25</v>
      </c>
      <c r="E2" s="2"/>
      <c r="F2" s="2" t="n">
        <v>76</v>
      </c>
      <c r="G2" s="2" t="n">
        <f aca="false">(D2+F2)/2</f>
        <v>73.625</v>
      </c>
      <c r="H2" s="2"/>
    </row>
    <row r="3" customFormat="false" ht="12.75" hidden="false" customHeight="false" outlineLevel="0" collapsed="false">
      <c r="A3" s="2" t="s">
        <v>8</v>
      </c>
      <c r="B3" s="3" t="n">
        <v>942030</v>
      </c>
      <c r="C3" s="4" t="s">
        <v>10</v>
      </c>
      <c r="D3" s="2" t="n">
        <v>70.625</v>
      </c>
      <c r="E3" s="2"/>
      <c r="F3" s="2" t="n">
        <v>82</v>
      </c>
      <c r="G3" s="2" t="n">
        <f aca="false">(D3+F3)/2</f>
        <v>76.3125</v>
      </c>
      <c r="H3" s="2"/>
    </row>
    <row r="4" customFormat="false" ht="12.75" hidden="false" customHeight="false" outlineLevel="0" collapsed="false">
      <c r="A4" s="2" t="s">
        <v>8</v>
      </c>
      <c r="B4" s="3" t="n">
        <v>942035</v>
      </c>
      <c r="C4" s="4" t="s">
        <v>11</v>
      </c>
      <c r="D4" s="2" t="n">
        <v>70</v>
      </c>
      <c r="E4" s="2"/>
      <c r="F4" s="2" t="n">
        <v>82</v>
      </c>
      <c r="G4" s="2" t="n">
        <f aca="false">(D4+F4)/2</f>
        <v>76</v>
      </c>
      <c r="H4" s="2"/>
    </row>
    <row r="5" customFormat="false" ht="12.75" hidden="false" customHeight="false" outlineLevel="0" collapsed="false">
      <c r="A5" s="2" t="s">
        <v>8</v>
      </c>
      <c r="B5" s="3" t="n">
        <v>942055</v>
      </c>
      <c r="C5" s="4" t="s">
        <v>12</v>
      </c>
      <c r="D5" s="2" t="n">
        <v>42.5</v>
      </c>
      <c r="E5" s="2"/>
      <c r="F5" s="2"/>
      <c r="G5" s="2" t="n">
        <f aca="false">(D5+F5)/2</f>
        <v>21.25</v>
      </c>
      <c r="H5" s="2"/>
    </row>
    <row r="6" customFormat="false" ht="12.75" hidden="false" customHeight="false" outlineLevel="0" collapsed="false">
      <c r="A6" s="2" t="s">
        <v>13</v>
      </c>
      <c r="B6" s="3" t="n">
        <v>942070</v>
      </c>
      <c r="C6" s="4" t="s">
        <v>14</v>
      </c>
      <c r="D6" s="2" t="n">
        <v>48.75</v>
      </c>
      <c r="E6" s="2"/>
      <c r="F6" s="2" t="n">
        <v>80</v>
      </c>
      <c r="G6" s="2" t="n">
        <f aca="false">(D6+F6)/2</f>
        <v>64.375</v>
      </c>
      <c r="H6" s="2"/>
    </row>
    <row r="7" customFormat="false" ht="12.75" hidden="false" customHeight="false" outlineLevel="0" collapsed="false">
      <c r="A7" s="2" t="s">
        <v>8</v>
      </c>
      <c r="B7" s="3" t="n">
        <v>942087</v>
      </c>
      <c r="C7" s="4" t="s">
        <v>15</v>
      </c>
      <c r="D7" s="2" t="n">
        <v>68.75</v>
      </c>
      <c r="E7" s="2"/>
      <c r="F7" s="2" t="n">
        <v>88</v>
      </c>
      <c r="G7" s="2" t="n">
        <f aca="false">(D7+F7)/2</f>
        <v>78.375</v>
      </c>
      <c r="H7" s="2"/>
    </row>
    <row r="8" customFormat="false" ht="12.75" hidden="false" customHeight="false" outlineLevel="0" collapsed="false">
      <c r="A8" s="2" t="s">
        <v>8</v>
      </c>
      <c r="B8" s="3" t="n">
        <v>952003</v>
      </c>
      <c r="C8" s="4" t="s">
        <v>16</v>
      </c>
      <c r="D8" s="2" t="n">
        <v>73.125</v>
      </c>
      <c r="E8" s="2"/>
      <c r="F8" s="2"/>
      <c r="G8" s="2" t="n">
        <f aca="false">(D8+F8)/2</f>
        <v>36.5625</v>
      </c>
      <c r="H8" s="2"/>
    </row>
    <row r="9" customFormat="false" ht="12.75" hidden="false" customHeight="false" outlineLevel="0" collapsed="false">
      <c r="A9" s="2" t="s">
        <v>17</v>
      </c>
      <c r="B9" s="5" t="n">
        <v>952003</v>
      </c>
      <c r="C9" s="2" t="s">
        <v>18</v>
      </c>
      <c r="D9" s="2"/>
      <c r="E9" s="2"/>
      <c r="F9" s="2" t="n">
        <v>86</v>
      </c>
      <c r="G9" s="2" t="n">
        <f aca="false">(D9+(0.5*E9+0.5*F9))/2</f>
        <v>21.5</v>
      </c>
      <c r="H9" s="2"/>
    </row>
    <row r="10" customFormat="false" ht="12.75" hidden="false" customHeight="false" outlineLevel="0" collapsed="false">
      <c r="A10" s="2" t="s">
        <v>17</v>
      </c>
      <c r="B10" s="3" t="n">
        <v>952034</v>
      </c>
      <c r="C10" s="4" t="s">
        <v>19</v>
      </c>
      <c r="D10" s="2" t="n">
        <v>48</v>
      </c>
      <c r="E10" s="2" t="n">
        <v>88</v>
      </c>
      <c r="F10" s="2" t="n">
        <v>78</v>
      </c>
      <c r="G10" s="2" t="n">
        <f aca="false">(D10+(0.5*E10+0.5*F10))/2</f>
        <v>65.5</v>
      </c>
      <c r="H10" s="2"/>
    </row>
    <row r="11" customFormat="false" ht="12.75" hidden="false" customHeight="false" outlineLevel="0" collapsed="false">
      <c r="A11" s="2" t="s">
        <v>17</v>
      </c>
      <c r="B11" s="3" t="n">
        <v>952039</v>
      </c>
      <c r="C11" s="4" t="s">
        <v>20</v>
      </c>
      <c r="D11" s="2" t="n">
        <v>61</v>
      </c>
      <c r="E11" s="2" t="n">
        <v>100</v>
      </c>
      <c r="F11" s="2" t="n">
        <v>88</v>
      </c>
      <c r="G11" s="2" t="n">
        <f aca="false">(D11+(0.5*E11+0.5*F11))/2</f>
        <v>77.5</v>
      </c>
      <c r="H11" s="2"/>
    </row>
    <row r="12" customFormat="false" ht="12.75" hidden="false" customHeight="false" outlineLevel="0" collapsed="false">
      <c r="A12" s="2" t="s">
        <v>17</v>
      </c>
      <c r="B12" s="3" t="n">
        <v>952048</v>
      </c>
      <c r="C12" s="4" t="s">
        <v>21</v>
      </c>
      <c r="D12" s="2" t="n">
        <v>78</v>
      </c>
      <c r="E12" s="2" t="n">
        <v>90</v>
      </c>
      <c r="F12" s="2" t="n">
        <v>82</v>
      </c>
      <c r="G12" s="2" t="n">
        <f aca="false">(D12+(0.5*E12+0.5*F12))/2</f>
        <v>82</v>
      </c>
      <c r="H12" s="2"/>
    </row>
    <row r="13" customFormat="false" ht="12.75" hidden="false" customHeight="false" outlineLevel="0" collapsed="false">
      <c r="A13" s="2" t="s">
        <v>17</v>
      </c>
      <c r="B13" s="3" t="n">
        <v>952050</v>
      </c>
      <c r="C13" s="4" t="s">
        <v>22</v>
      </c>
      <c r="D13" s="2" t="n">
        <v>55</v>
      </c>
      <c r="E13" s="2" t="n">
        <v>96</v>
      </c>
      <c r="F13" s="2" t="n">
        <v>84</v>
      </c>
      <c r="G13" s="2" t="n">
        <f aca="false">(D13+(0.5*E13+0.5*F13))/2</f>
        <v>72.5</v>
      </c>
      <c r="H13" s="2"/>
    </row>
    <row r="14" customFormat="false" ht="12.75" hidden="false" customHeight="false" outlineLevel="0" collapsed="false">
      <c r="A14" s="2" t="s">
        <v>17</v>
      </c>
      <c r="B14" s="3" t="n">
        <v>952069</v>
      </c>
      <c r="C14" s="4" t="s">
        <v>23</v>
      </c>
      <c r="D14" s="2" t="n">
        <v>55</v>
      </c>
      <c r="E14" s="2" t="n">
        <v>96</v>
      </c>
      <c r="F14" s="2" t="n">
        <v>92</v>
      </c>
      <c r="G14" s="2" t="n">
        <f aca="false">(D14+(0.5*E14+0.5*F14))/2</f>
        <v>74.5</v>
      </c>
      <c r="H14" s="2"/>
    </row>
    <row r="15" customFormat="false" ht="12.75" hidden="false" customHeight="false" outlineLevel="0" collapsed="false">
      <c r="A15" s="2" t="s">
        <v>8</v>
      </c>
      <c r="B15" s="3" t="n">
        <v>952085</v>
      </c>
      <c r="C15" s="4" t="s">
        <v>24</v>
      </c>
      <c r="D15" s="2" t="n">
        <v>68.125</v>
      </c>
      <c r="E15" s="2"/>
      <c r="F15" s="2" t="n">
        <v>82</v>
      </c>
      <c r="G15" s="2" t="n">
        <f aca="false">(D15+F15)/2</f>
        <v>75.0625</v>
      </c>
      <c r="H15" s="2"/>
    </row>
    <row r="16" customFormat="false" ht="12.75" hidden="false" customHeight="false" outlineLevel="0" collapsed="false">
      <c r="A16" s="2" t="s">
        <v>17</v>
      </c>
      <c r="B16" s="3" t="n">
        <v>952087</v>
      </c>
      <c r="C16" s="4" t="s">
        <v>25</v>
      </c>
      <c r="D16" s="2" t="n">
        <v>64</v>
      </c>
      <c r="E16" s="2" t="n">
        <v>98</v>
      </c>
      <c r="F16" s="2" t="n">
        <v>80</v>
      </c>
      <c r="G16" s="2" t="n">
        <f aca="false">(D16+(0.5*E16+0.5*F16))/2</f>
        <v>76.5</v>
      </c>
      <c r="H16" s="2"/>
    </row>
    <row r="17" customFormat="false" ht="12.75" hidden="false" customHeight="false" outlineLevel="0" collapsed="false">
      <c r="A17" s="2" t="s">
        <v>17</v>
      </c>
      <c r="B17" s="5" t="n">
        <v>952092</v>
      </c>
      <c r="C17" s="2" t="s">
        <v>26</v>
      </c>
      <c r="D17" s="2" t="n">
        <v>25</v>
      </c>
      <c r="E17" s="2"/>
      <c r="F17" s="2"/>
      <c r="G17" s="2" t="n">
        <f aca="false">(D17+(0.5*E17+0.5*F17))/2</f>
        <v>12.5</v>
      </c>
      <c r="H17" s="2"/>
    </row>
    <row r="18" customFormat="false" ht="12.75" hidden="false" customHeight="false" outlineLevel="0" collapsed="false">
      <c r="A18" s="2" t="s">
        <v>17</v>
      </c>
      <c r="B18" s="3" t="n">
        <v>962001</v>
      </c>
      <c r="C18" s="4" t="s">
        <v>27</v>
      </c>
      <c r="D18" s="2" t="n">
        <v>40</v>
      </c>
      <c r="E18" s="2" t="n">
        <v>92</v>
      </c>
      <c r="F18" s="2" t="n">
        <v>64</v>
      </c>
      <c r="G18" s="2" t="n">
        <f aca="false">(D18+(0.5*E18+0.5*F18))/2</f>
        <v>59</v>
      </c>
      <c r="H18" s="2"/>
    </row>
    <row r="19" customFormat="false" ht="12.75" hidden="false" customHeight="false" outlineLevel="0" collapsed="false">
      <c r="A19" s="2" t="s">
        <v>17</v>
      </c>
      <c r="B19" s="3" t="n">
        <v>962002</v>
      </c>
      <c r="C19" s="4" t="s">
        <v>28</v>
      </c>
      <c r="D19" s="2" t="n">
        <v>65</v>
      </c>
      <c r="E19" s="2" t="n">
        <v>96</v>
      </c>
      <c r="F19" s="2" t="n">
        <v>76</v>
      </c>
      <c r="G19" s="2" t="n">
        <f aca="false">(D19+(0.5*E19+0.5*F19))/2</f>
        <v>75.5</v>
      </c>
      <c r="H19" s="2"/>
    </row>
    <row r="20" customFormat="false" ht="12.75" hidden="false" customHeight="false" outlineLevel="0" collapsed="false">
      <c r="A20" s="2" t="s">
        <v>17</v>
      </c>
      <c r="B20" s="3" t="n">
        <v>962005</v>
      </c>
      <c r="C20" s="4" t="s">
        <v>29</v>
      </c>
      <c r="D20" s="2" t="n">
        <v>69</v>
      </c>
      <c r="E20" s="2" t="n">
        <v>98</v>
      </c>
      <c r="F20" s="2" t="n">
        <v>92</v>
      </c>
      <c r="G20" s="2" t="n">
        <f aca="false">(D20+(0.5*E20+0.5*F20))/2</f>
        <v>82</v>
      </c>
      <c r="H20" s="2"/>
    </row>
    <row r="21" customFormat="false" ht="12.75" hidden="false" customHeight="false" outlineLevel="0" collapsed="false">
      <c r="A21" s="2" t="s">
        <v>17</v>
      </c>
      <c r="B21" s="3" t="n">
        <v>962007</v>
      </c>
      <c r="C21" s="4" t="s">
        <v>30</v>
      </c>
      <c r="D21" s="2" t="n">
        <v>49</v>
      </c>
      <c r="E21" s="2" t="n">
        <v>96</v>
      </c>
      <c r="F21" s="2" t="n">
        <v>78</v>
      </c>
      <c r="G21" s="2" t="n">
        <f aca="false">(D21+(0.5*E21+0.5*F21))/2</f>
        <v>68</v>
      </c>
      <c r="H21" s="2"/>
    </row>
    <row r="22" customFormat="false" ht="12.75" hidden="false" customHeight="false" outlineLevel="0" collapsed="false">
      <c r="A22" s="2" t="s">
        <v>17</v>
      </c>
      <c r="B22" s="3" t="n">
        <v>962009</v>
      </c>
      <c r="C22" s="4" t="s">
        <v>31</v>
      </c>
      <c r="D22" s="2" t="n">
        <v>54</v>
      </c>
      <c r="E22" s="2" t="n">
        <v>88</v>
      </c>
      <c r="F22" s="2" t="n">
        <v>84</v>
      </c>
      <c r="G22" s="2" t="n">
        <f aca="false">(D22+(0.5*E22+0.5*F22))/2</f>
        <v>70</v>
      </c>
      <c r="H22" s="2"/>
    </row>
    <row r="23" customFormat="false" ht="12.75" hidden="false" customHeight="false" outlineLevel="0" collapsed="false">
      <c r="A23" s="2" t="s">
        <v>17</v>
      </c>
      <c r="B23" s="5" t="n">
        <v>962010</v>
      </c>
      <c r="C23" s="2" t="s">
        <v>32</v>
      </c>
      <c r="D23" s="2" t="n">
        <v>57</v>
      </c>
      <c r="E23" s="2"/>
      <c r="F23" s="2" t="n">
        <v>76</v>
      </c>
      <c r="G23" s="2" t="n">
        <f aca="false">(D23+(0.5*E23+0.5*F23))/2</f>
        <v>47.5</v>
      </c>
      <c r="H23" s="2"/>
    </row>
    <row r="24" customFormat="false" ht="12.75" hidden="false" customHeight="false" outlineLevel="0" collapsed="false">
      <c r="A24" s="2" t="s">
        <v>17</v>
      </c>
      <c r="B24" s="3" t="n">
        <v>962012</v>
      </c>
      <c r="C24" s="4" t="s">
        <v>33</v>
      </c>
      <c r="D24" s="2" t="n">
        <v>61</v>
      </c>
      <c r="E24" s="2" t="n">
        <v>96</v>
      </c>
      <c r="F24" s="2" t="n">
        <v>86</v>
      </c>
      <c r="G24" s="2" t="n">
        <f aca="false">(D24+(0.5*E24+0.5*F24))/2</f>
        <v>76</v>
      </c>
      <c r="H24" s="2"/>
    </row>
    <row r="25" customFormat="false" ht="12.75" hidden="false" customHeight="false" outlineLevel="0" collapsed="false">
      <c r="A25" s="2" t="s">
        <v>17</v>
      </c>
      <c r="B25" s="3" t="n">
        <v>962013</v>
      </c>
      <c r="C25" s="4" t="s">
        <v>34</v>
      </c>
      <c r="D25" s="2" t="n">
        <v>57</v>
      </c>
      <c r="E25" s="2" t="n">
        <v>96</v>
      </c>
      <c r="F25" s="2" t="n">
        <v>72</v>
      </c>
      <c r="G25" s="2" t="n">
        <f aca="false">(D25+(0.5*E25+0.5*F25))/2</f>
        <v>70.5</v>
      </c>
      <c r="H25" s="2"/>
    </row>
    <row r="26" customFormat="false" ht="12.75" hidden="false" customHeight="false" outlineLevel="0" collapsed="false">
      <c r="A26" s="2" t="s">
        <v>17</v>
      </c>
      <c r="B26" s="3" t="n">
        <v>962014</v>
      </c>
      <c r="C26" s="4" t="s">
        <v>35</v>
      </c>
      <c r="D26" s="2" t="n">
        <v>49</v>
      </c>
      <c r="E26" s="2" t="n">
        <v>94</v>
      </c>
      <c r="F26" s="2" t="n">
        <v>82</v>
      </c>
      <c r="G26" s="2" t="n">
        <f aca="false">(D26+(0.5*E26+0.5*F26))/2</f>
        <v>68.5</v>
      </c>
      <c r="H26" s="2"/>
    </row>
    <row r="27" customFormat="false" ht="12.75" hidden="false" customHeight="false" outlineLevel="0" collapsed="false">
      <c r="A27" s="2" t="s">
        <v>17</v>
      </c>
      <c r="B27" s="3" t="n">
        <v>962015</v>
      </c>
      <c r="C27" s="4" t="s">
        <v>36</v>
      </c>
      <c r="D27" s="2" t="n">
        <v>59</v>
      </c>
      <c r="E27" s="2" t="n">
        <v>98</v>
      </c>
      <c r="F27" s="2" t="n">
        <v>80</v>
      </c>
      <c r="G27" s="2" t="n">
        <f aca="false">(D27+(0.5*E27+0.5*F27))/2</f>
        <v>74</v>
      </c>
      <c r="H27" s="2"/>
    </row>
    <row r="28" customFormat="false" ht="12.75" hidden="false" customHeight="false" outlineLevel="0" collapsed="false">
      <c r="A28" s="2" t="s">
        <v>17</v>
      </c>
      <c r="B28" s="3" t="n">
        <v>962017</v>
      </c>
      <c r="C28" s="4" t="s">
        <v>37</v>
      </c>
      <c r="D28" s="2" t="n">
        <v>43</v>
      </c>
      <c r="E28" s="2" t="n">
        <v>94</v>
      </c>
      <c r="F28" s="2" t="n">
        <v>84</v>
      </c>
      <c r="G28" s="2" t="n">
        <f aca="false">(D28+(0.5*E28+0.5*F28))/2</f>
        <v>66</v>
      </c>
      <c r="H28" s="2"/>
    </row>
    <row r="29" customFormat="false" ht="12.75" hidden="false" customHeight="false" outlineLevel="0" collapsed="false">
      <c r="A29" s="2" t="s">
        <v>17</v>
      </c>
      <c r="B29" s="3" t="n">
        <v>962018</v>
      </c>
      <c r="C29" s="4" t="s">
        <v>38</v>
      </c>
      <c r="D29" s="2" t="n">
        <v>54</v>
      </c>
      <c r="E29" s="2" t="n">
        <v>96</v>
      </c>
      <c r="F29" s="2" t="n">
        <v>56</v>
      </c>
      <c r="G29" s="2" t="n">
        <f aca="false">(D29+(0.5*E29+0.5*F29))/2</f>
        <v>65</v>
      </c>
      <c r="H29" s="2"/>
    </row>
    <row r="30" customFormat="false" ht="12.75" hidden="false" customHeight="false" outlineLevel="0" collapsed="false">
      <c r="A30" s="2" t="s">
        <v>17</v>
      </c>
      <c r="B30" s="3" t="n">
        <v>962019</v>
      </c>
      <c r="C30" s="4" t="s">
        <v>39</v>
      </c>
      <c r="D30" s="2" t="n">
        <v>52</v>
      </c>
      <c r="E30" s="2" t="n">
        <v>96</v>
      </c>
      <c r="F30" s="2" t="n">
        <v>82</v>
      </c>
      <c r="G30" s="2" t="n">
        <f aca="false">(D30+(0.5*E30+0.5*F30))/2</f>
        <v>70.5</v>
      </c>
      <c r="H30" s="2"/>
    </row>
    <row r="31" customFormat="false" ht="12.75" hidden="false" customHeight="false" outlineLevel="0" collapsed="false">
      <c r="A31" s="2" t="s">
        <v>17</v>
      </c>
      <c r="B31" s="3" t="n">
        <v>962020</v>
      </c>
      <c r="C31" s="4" t="s">
        <v>40</v>
      </c>
      <c r="D31" s="2" t="n">
        <v>51</v>
      </c>
      <c r="E31" s="2" t="n">
        <v>92</v>
      </c>
      <c r="F31" s="2" t="n">
        <v>68</v>
      </c>
      <c r="G31" s="2" t="n">
        <f aca="false">(D31+(0.5*E31+0.5*F31))/2</f>
        <v>65.5</v>
      </c>
      <c r="H31" s="2"/>
    </row>
    <row r="32" customFormat="false" ht="12.75" hidden="false" customHeight="false" outlineLevel="0" collapsed="false">
      <c r="A32" s="2" t="s">
        <v>17</v>
      </c>
      <c r="B32" s="3" t="n">
        <v>962021</v>
      </c>
      <c r="C32" s="4" t="s">
        <v>41</v>
      </c>
      <c r="D32" s="2" t="n">
        <v>78</v>
      </c>
      <c r="E32" s="2" t="n">
        <v>98</v>
      </c>
      <c r="F32" s="2" t="n">
        <v>92</v>
      </c>
      <c r="G32" s="2" t="n">
        <f aca="false">(D32+(0.5*E32+0.5*F32))/2</f>
        <v>86.5</v>
      </c>
      <c r="H32" s="2"/>
    </row>
    <row r="33" customFormat="false" ht="12.75" hidden="false" customHeight="false" outlineLevel="0" collapsed="false">
      <c r="A33" s="2" t="s">
        <v>17</v>
      </c>
      <c r="B33" s="5" t="n">
        <v>962022</v>
      </c>
      <c r="C33" s="2" t="s">
        <v>42</v>
      </c>
      <c r="D33" s="2" t="n">
        <v>25</v>
      </c>
      <c r="E33" s="2"/>
      <c r="F33" s="2"/>
      <c r="G33" s="2" t="n">
        <f aca="false">(D33+(0.5*E33+0.5*F33))/2</f>
        <v>12.5</v>
      </c>
      <c r="H33" s="2"/>
    </row>
    <row r="34" customFormat="false" ht="12.75" hidden="false" customHeight="false" outlineLevel="0" collapsed="false">
      <c r="A34" s="2" t="s">
        <v>17</v>
      </c>
      <c r="B34" s="3" t="n">
        <v>962023</v>
      </c>
      <c r="C34" s="4" t="s">
        <v>43</v>
      </c>
      <c r="D34" s="2" t="n">
        <v>64</v>
      </c>
      <c r="E34" s="2" t="n">
        <v>92</v>
      </c>
      <c r="F34" s="2" t="n">
        <v>80</v>
      </c>
      <c r="G34" s="2" t="n">
        <f aca="false">(D34+(0.5*E34+0.5*F34))/2</f>
        <v>75</v>
      </c>
      <c r="H34" s="2"/>
    </row>
    <row r="35" customFormat="false" ht="12.75" hidden="false" customHeight="false" outlineLevel="0" collapsed="false">
      <c r="A35" s="2" t="s">
        <v>17</v>
      </c>
      <c r="B35" s="3" t="n">
        <v>962024</v>
      </c>
      <c r="C35" s="4" t="s">
        <v>44</v>
      </c>
      <c r="D35" s="2" t="n">
        <v>55</v>
      </c>
      <c r="E35" s="2" t="n">
        <v>92</v>
      </c>
      <c r="F35" s="2" t="n">
        <v>76</v>
      </c>
      <c r="G35" s="2" t="n">
        <f aca="false">(D35+(0.5*E35+0.5*F35))/2</f>
        <v>69.5</v>
      </c>
      <c r="H35" s="2"/>
    </row>
    <row r="36" customFormat="false" ht="12.75" hidden="false" customHeight="false" outlineLevel="0" collapsed="false">
      <c r="A36" s="2" t="s">
        <v>17</v>
      </c>
      <c r="B36" s="3" t="n">
        <v>962025</v>
      </c>
      <c r="C36" s="4" t="s">
        <v>45</v>
      </c>
      <c r="D36" s="2" t="n">
        <v>63</v>
      </c>
      <c r="E36" s="2" t="n">
        <v>100</v>
      </c>
      <c r="F36" s="2" t="n">
        <v>84</v>
      </c>
      <c r="G36" s="2" t="n">
        <f aca="false">(D36+(0.5*E36+0.5*F36))/2</f>
        <v>77.5</v>
      </c>
      <c r="H36" s="2"/>
    </row>
    <row r="37" customFormat="false" ht="12.75" hidden="false" customHeight="false" outlineLevel="0" collapsed="false">
      <c r="A37" s="2" t="s">
        <v>17</v>
      </c>
      <c r="B37" s="3" t="n">
        <v>962026</v>
      </c>
      <c r="C37" s="4" t="s">
        <v>46</v>
      </c>
      <c r="D37" s="2" t="n">
        <v>65</v>
      </c>
      <c r="E37" s="2" t="n">
        <v>94</v>
      </c>
      <c r="F37" s="2" t="n">
        <v>86</v>
      </c>
      <c r="G37" s="2" t="n">
        <f aca="false">(D37+(0.5*E37+0.5*F37))/2</f>
        <v>77.5</v>
      </c>
      <c r="H37" s="2"/>
    </row>
    <row r="38" customFormat="false" ht="12.75" hidden="false" customHeight="false" outlineLevel="0" collapsed="false">
      <c r="A38" s="2" t="s">
        <v>17</v>
      </c>
      <c r="B38" s="3" t="n">
        <v>962027</v>
      </c>
      <c r="C38" s="4" t="s">
        <v>47</v>
      </c>
      <c r="D38" s="2" t="n">
        <v>69</v>
      </c>
      <c r="E38" s="2" t="n">
        <v>98</v>
      </c>
      <c r="F38" s="2" t="n">
        <v>90</v>
      </c>
      <c r="G38" s="2" t="n">
        <f aca="false">(D38+(0.5*E38+0.5*F38))/2</f>
        <v>81.5</v>
      </c>
      <c r="H38" s="2"/>
    </row>
    <row r="39" customFormat="false" ht="12.75" hidden="false" customHeight="false" outlineLevel="0" collapsed="false">
      <c r="A39" s="2" t="s">
        <v>17</v>
      </c>
      <c r="B39" s="3" t="n">
        <v>962028</v>
      </c>
      <c r="C39" s="4" t="s">
        <v>48</v>
      </c>
      <c r="D39" s="2" t="n">
        <v>55</v>
      </c>
      <c r="E39" s="2" t="n">
        <v>92</v>
      </c>
      <c r="F39" s="2" t="n">
        <v>88</v>
      </c>
      <c r="G39" s="2" t="n">
        <f aca="false">(D39+(0.5*E39+0.5*F39))/2</f>
        <v>72.5</v>
      </c>
      <c r="H39" s="2"/>
    </row>
    <row r="40" customFormat="false" ht="12.75" hidden="false" customHeight="false" outlineLevel="0" collapsed="false">
      <c r="A40" s="2" t="s">
        <v>17</v>
      </c>
      <c r="B40" s="3" t="n">
        <v>962029</v>
      </c>
      <c r="C40" s="4" t="s">
        <v>49</v>
      </c>
      <c r="D40" s="2" t="n">
        <v>56</v>
      </c>
      <c r="E40" s="2" t="n">
        <v>94</v>
      </c>
      <c r="F40" s="2" t="n">
        <v>76</v>
      </c>
      <c r="G40" s="2" t="n">
        <f aca="false">(D40+(0.5*E40+0.5*F40))/2</f>
        <v>70.5</v>
      </c>
      <c r="H40" s="2"/>
    </row>
    <row r="41" customFormat="false" ht="12.75" hidden="false" customHeight="false" outlineLevel="0" collapsed="false">
      <c r="A41" s="2" t="s">
        <v>17</v>
      </c>
      <c r="B41" s="5" t="n">
        <v>962030</v>
      </c>
      <c r="C41" s="2" t="s">
        <v>50</v>
      </c>
      <c r="D41" s="2" t="n">
        <v>25</v>
      </c>
      <c r="E41" s="2"/>
      <c r="F41" s="2"/>
      <c r="G41" s="2" t="n">
        <f aca="false">(D41+(0.5*E41+0.5*F41))/2</f>
        <v>12.5</v>
      </c>
      <c r="H41" s="2"/>
    </row>
    <row r="42" customFormat="false" ht="12.75" hidden="false" customHeight="false" outlineLevel="0" collapsed="false">
      <c r="A42" s="2" t="s">
        <v>17</v>
      </c>
      <c r="B42" s="3" t="n">
        <v>962032</v>
      </c>
      <c r="C42" s="4" t="s">
        <v>51</v>
      </c>
      <c r="D42" s="2" t="n">
        <v>53</v>
      </c>
      <c r="E42" s="2" t="n">
        <v>86</v>
      </c>
      <c r="F42" s="2" t="n">
        <v>86</v>
      </c>
      <c r="G42" s="2" t="n">
        <f aca="false">(D42+(0.5*E42+0.5*F42))/2</f>
        <v>69.5</v>
      </c>
      <c r="H42" s="2"/>
    </row>
    <row r="43" customFormat="false" ht="12.75" hidden="false" customHeight="false" outlineLevel="0" collapsed="false">
      <c r="A43" s="2" t="s">
        <v>17</v>
      </c>
      <c r="B43" s="3" t="n">
        <v>962037</v>
      </c>
      <c r="C43" s="4" t="s">
        <v>52</v>
      </c>
      <c r="D43" s="2" t="n">
        <v>25</v>
      </c>
      <c r="E43" s="2" t="n">
        <v>98</v>
      </c>
      <c r="F43" s="2"/>
      <c r="G43" s="2" t="n">
        <f aca="false">(D43+(0.5*E43+0.5*F43))/2</f>
        <v>37</v>
      </c>
      <c r="H43" s="2"/>
    </row>
    <row r="44" customFormat="false" ht="12.75" hidden="false" customHeight="false" outlineLevel="0" collapsed="false">
      <c r="A44" s="2" t="s">
        <v>17</v>
      </c>
      <c r="B44" s="3" t="n">
        <v>962038</v>
      </c>
      <c r="C44" s="4" t="s">
        <v>53</v>
      </c>
      <c r="D44" s="2" t="n">
        <v>75</v>
      </c>
      <c r="E44" s="2" t="n">
        <v>100</v>
      </c>
      <c r="F44" s="2" t="n">
        <v>94</v>
      </c>
      <c r="G44" s="2" t="n">
        <f aca="false">(D44+(0.5*E44+0.5*F44))/2</f>
        <v>86</v>
      </c>
      <c r="H44" s="2"/>
    </row>
    <row r="45" customFormat="false" ht="12.75" hidden="false" customHeight="false" outlineLevel="0" collapsed="false">
      <c r="A45" s="2" t="s">
        <v>17</v>
      </c>
      <c r="B45" s="3" t="n">
        <v>962040</v>
      </c>
      <c r="C45" s="4" t="s">
        <v>54</v>
      </c>
      <c r="D45" s="2" t="n">
        <v>45</v>
      </c>
      <c r="E45" s="2" t="n">
        <v>88</v>
      </c>
      <c r="F45" s="2" t="n">
        <v>78</v>
      </c>
      <c r="G45" s="2" t="n">
        <f aca="false">(D45+(0.5*E45+0.5*F45))/2</f>
        <v>64</v>
      </c>
      <c r="H45" s="2"/>
    </row>
    <row r="46" customFormat="false" ht="12.75" hidden="false" customHeight="false" outlineLevel="0" collapsed="false">
      <c r="A46" s="2" t="s">
        <v>17</v>
      </c>
      <c r="B46" s="3" t="n">
        <v>962041</v>
      </c>
      <c r="C46" s="4" t="s">
        <v>55</v>
      </c>
      <c r="D46" s="2" t="n">
        <v>45</v>
      </c>
      <c r="E46" s="2" t="n">
        <v>94</v>
      </c>
      <c r="F46" s="2" t="n">
        <v>66</v>
      </c>
      <c r="G46" s="2" t="n">
        <f aca="false">(D46+(0.5*E46+0.5*F46))/2</f>
        <v>62.5</v>
      </c>
      <c r="H46" s="2"/>
    </row>
    <row r="47" customFormat="false" ht="12.75" hidden="false" customHeight="false" outlineLevel="0" collapsed="false">
      <c r="A47" s="2" t="s">
        <v>17</v>
      </c>
      <c r="B47" s="3" t="n">
        <v>962042</v>
      </c>
      <c r="C47" s="4" t="s">
        <v>56</v>
      </c>
      <c r="D47" s="2" t="n">
        <v>64</v>
      </c>
      <c r="E47" s="2" t="n">
        <v>90</v>
      </c>
      <c r="F47" s="2" t="n">
        <v>78</v>
      </c>
      <c r="G47" s="2" t="n">
        <f aca="false">(D47+(0.5*E47+0.5*F47))/2</f>
        <v>74</v>
      </c>
      <c r="H47" s="2"/>
    </row>
    <row r="48" customFormat="false" ht="12.75" hidden="false" customHeight="false" outlineLevel="0" collapsed="false">
      <c r="A48" s="2" t="s">
        <v>17</v>
      </c>
      <c r="B48" s="3" t="n">
        <v>962043</v>
      </c>
      <c r="C48" s="4" t="s">
        <v>57</v>
      </c>
      <c r="D48" s="2" t="n">
        <v>55</v>
      </c>
      <c r="E48" s="2" t="n">
        <v>90</v>
      </c>
      <c r="F48" s="2" t="n">
        <v>86</v>
      </c>
      <c r="G48" s="2" t="n">
        <f aca="false">(D48+(0.5*E48+0.5*F48))/2</f>
        <v>71.5</v>
      </c>
      <c r="H48" s="2"/>
    </row>
    <row r="49" customFormat="false" ht="12.75" hidden="false" customHeight="false" outlineLevel="0" collapsed="false">
      <c r="A49" s="2" t="s">
        <v>17</v>
      </c>
      <c r="B49" s="3" t="n">
        <v>962044</v>
      </c>
      <c r="C49" s="4" t="s">
        <v>58</v>
      </c>
      <c r="D49" s="2" t="n">
        <v>62</v>
      </c>
      <c r="E49" s="2" t="n">
        <v>96</v>
      </c>
      <c r="F49" s="2" t="n">
        <v>90</v>
      </c>
      <c r="G49" s="2" t="n">
        <f aca="false">(D49+(0.5*E49+0.5*F49))/2</f>
        <v>77.5</v>
      </c>
      <c r="H49" s="2"/>
    </row>
    <row r="50" customFormat="false" ht="12.75" hidden="false" customHeight="false" outlineLevel="0" collapsed="false">
      <c r="A50" s="2" t="s">
        <v>17</v>
      </c>
      <c r="B50" s="3" t="n">
        <v>962045</v>
      </c>
      <c r="C50" s="4" t="s">
        <v>59</v>
      </c>
      <c r="D50" s="2" t="n">
        <v>49</v>
      </c>
      <c r="E50" s="2" t="n">
        <v>98</v>
      </c>
      <c r="F50" s="2" t="n">
        <v>74</v>
      </c>
      <c r="G50" s="2" t="n">
        <f aca="false">(D50+(0.5*E50+0.5*F50))/2</f>
        <v>67.5</v>
      </c>
      <c r="H50" s="2"/>
    </row>
    <row r="51" customFormat="false" ht="12.75" hidden="false" customHeight="false" outlineLevel="0" collapsed="false">
      <c r="A51" s="2" t="s">
        <v>17</v>
      </c>
      <c r="B51" s="3" t="n">
        <v>962046</v>
      </c>
      <c r="C51" s="4" t="s">
        <v>60</v>
      </c>
      <c r="D51" s="2" t="n">
        <v>55</v>
      </c>
      <c r="E51" s="2" t="n">
        <v>96</v>
      </c>
      <c r="F51" s="2" t="n">
        <v>82</v>
      </c>
      <c r="G51" s="2" t="n">
        <f aca="false">(D51+(0.5*E51+0.5*F51))/2</f>
        <v>72</v>
      </c>
      <c r="H51" s="2"/>
    </row>
    <row r="52" customFormat="false" ht="12.75" hidden="false" customHeight="false" outlineLevel="0" collapsed="false">
      <c r="A52" s="2" t="s">
        <v>17</v>
      </c>
      <c r="B52" s="3" t="n">
        <v>962047</v>
      </c>
      <c r="C52" s="4" t="s">
        <v>61</v>
      </c>
      <c r="D52" s="2" t="n">
        <v>54</v>
      </c>
      <c r="E52" s="2" t="n">
        <v>98</v>
      </c>
      <c r="F52" s="2" t="n">
        <v>98</v>
      </c>
      <c r="G52" s="2" t="n">
        <f aca="false">(D52+(0.5*E52+0.5*F52))/2</f>
        <v>76</v>
      </c>
      <c r="H52" s="2"/>
    </row>
    <row r="53" customFormat="false" ht="12.75" hidden="false" customHeight="false" outlineLevel="0" collapsed="false">
      <c r="A53" s="2" t="s">
        <v>17</v>
      </c>
      <c r="B53" s="3" t="n">
        <v>962048</v>
      </c>
      <c r="C53" s="4" t="s">
        <v>62</v>
      </c>
      <c r="D53" s="2" t="n">
        <v>67</v>
      </c>
      <c r="E53" s="2" t="n">
        <v>90</v>
      </c>
      <c r="F53" s="2" t="n">
        <v>86</v>
      </c>
      <c r="G53" s="2" t="n">
        <f aca="false">(D53+(0.5*E53+0.5*F53))/2</f>
        <v>77.5</v>
      </c>
      <c r="H53" s="2"/>
    </row>
    <row r="54" customFormat="false" ht="12.75" hidden="false" customHeight="false" outlineLevel="0" collapsed="false">
      <c r="A54" s="2" t="s">
        <v>8</v>
      </c>
      <c r="B54" s="5" t="n">
        <v>962049</v>
      </c>
      <c r="C54" s="2" t="s">
        <v>63</v>
      </c>
      <c r="D54" s="2" t="n">
        <v>79</v>
      </c>
      <c r="E54" s="2"/>
      <c r="F54" s="2" t="n">
        <v>88</v>
      </c>
      <c r="G54" s="2" t="n">
        <f aca="false">(D54+F54)/2</f>
        <v>83.5</v>
      </c>
      <c r="H54" s="2"/>
    </row>
    <row r="55" customFormat="false" ht="12.75" hidden="false" customHeight="false" outlineLevel="0" collapsed="false">
      <c r="A55" s="2" t="s">
        <v>17</v>
      </c>
      <c r="B55" s="3" t="n">
        <v>962050</v>
      </c>
      <c r="C55" s="4" t="s">
        <v>64</v>
      </c>
      <c r="D55" s="2" t="n">
        <v>52</v>
      </c>
      <c r="E55" s="2" t="n">
        <v>98</v>
      </c>
      <c r="F55" s="2" t="n">
        <v>74</v>
      </c>
      <c r="G55" s="2" t="n">
        <f aca="false">(D55+(0.5*E55+0.5*F55))/2</f>
        <v>69</v>
      </c>
      <c r="H55" s="2"/>
    </row>
    <row r="56" customFormat="false" ht="12.75" hidden="false" customHeight="false" outlineLevel="0" collapsed="false">
      <c r="A56" s="2" t="s">
        <v>17</v>
      </c>
      <c r="B56" s="3" t="n">
        <v>962051</v>
      </c>
      <c r="C56" s="4" t="s">
        <v>65</v>
      </c>
      <c r="D56" s="2" t="n">
        <v>57</v>
      </c>
      <c r="E56" s="2" t="n">
        <v>96</v>
      </c>
      <c r="F56" s="2" t="n">
        <v>82</v>
      </c>
      <c r="G56" s="2" t="n">
        <f aca="false">(D56+(0.5*E56+0.5*F56))/2</f>
        <v>73</v>
      </c>
      <c r="H56" s="2"/>
    </row>
    <row r="57" customFormat="false" ht="12.75" hidden="false" customHeight="false" outlineLevel="0" collapsed="false">
      <c r="A57" s="2" t="s">
        <v>17</v>
      </c>
      <c r="B57" s="3" t="n">
        <v>962052</v>
      </c>
      <c r="C57" s="4" t="s">
        <v>66</v>
      </c>
      <c r="D57" s="2" t="n">
        <v>33</v>
      </c>
      <c r="E57" s="2" t="n">
        <v>98</v>
      </c>
      <c r="F57" s="2" t="n">
        <v>80</v>
      </c>
      <c r="G57" s="2" t="n">
        <f aca="false">(D57+(0.5*E57+0.5*F57))/2</f>
        <v>61</v>
      </c>
      <c r="H57" s="2"/>
    </row>
    <row r="58" customFormat="false" ht="12.75" hidden="false" customHeight="false" outlineLevel="0" collapsed="false">
      <c r="A58" s="2" t="s">
        <v>17</v>
      </c>
      <c r="B58" s="3" t="n">
        <v>962053</v>
      </c>
      <c r="C58" s="4" t="s">
        <v>67</v>
      </c>
      <c r="D58" s="2" t="n">
        <v>28</v>
      </c>
      <c r="E58" s="2" t="n">
        <v>96</v>
      </c>
      <c r="F58" s="2" t="n">
        <v>58</v>
      </c>
      <c r="G58" s="2" t="n">
        <f aca="false">(D58+(0.5*E58+0.5*F58))/2</f>
        <v>52.5</v>
      </c>
      <c r="H58" s="2"/>
    </row>
    <row r="59" customFormat="false" ht="12.75" hidden="false" customHeight="false" outlineLevel="0" collapsed="false">
      <c r="A59" s="2" t="s">
        <v>17</v>
      </c>
      <c r="B59" s="3" t="n">
        <v>962054</v>
      </c>
      <c r="C59" s="4" t="s">
        <v>68</v>
      </c>
      <c r="D59" s="2" t="n">
        <v>52</v>
      </c>
      <c r="E59" s="2" t="n">
        <v>94</v>
      </c>
      <c r="F59" s="2" t="n">
        <v>70</v>
      </c>
      <c r="G59" s="2" t="n">
        <f aca="false">(D59+(0.5*E59+0.5*F59))/2</f>
        <v>67</v>
      </c>
      <c r="H59" s="2"/>
    </row>
    <row r="60" customFormat="false" ht="12.75" hidden="false" customHeight="false" outlineLevel="0" collapsed="false">
      <c r="A60" s="2" t="s">
        <v>17</v>
      </c>
      <c r="B60" s="3" t="n">
        <v>962055</v>
      </c>
      <c r="C60" s="4" t="s">
        <v>69</v>
      </c>
      <c r="D60" s="2" t="n">
        <v>65</v>
      </c>
      <c r="E60" s="2" t="n">
        <v>100</v>
      </c>
      <c r="F60" s="2" t="n">
        <v>86</v>
      </c>
      <c r="G60" s="2" t="n">
        <f aca="false">(D60+(0.5*E60+0.5*F60))/2</f>
        <v>79</v>
      </c>
      <c r="H60" s="2"/>
    </row>
    <row r="61" customFormat="false" ht="12.75" hidden="false" customHeight="false" outlineLevel="0" collapsed="false">
      <c r="A61" s="2" t="s">
        <v>17</v>
      </c>
      <c r="B61" s="3" t="n">
        <v>962057</v>
      </c>
      <c r="C61" s="4" t="s">
        <v>70</v>
      </c>
      <c r="D61" s="2" t="n">
        <v>62</v>
      </c>
      <c r="E61" s="2" t="n">
        <v>100</v>
      </c>
      <c r="F61" s="2" t="n">
        <v>76</v>
      </c>
      <c r="G61" s="2" t="n">
        <f aca="false">(D61+(0.5*E61+0.5*F61))/2</f>
        <v>75</v>
      </c>
      <c r="H61" s="2"/>
    </row>
    <row r="62" customFormat="false" ht="12.75" hidden="false" customHeight="false" outlineLevel="0" collapsed="false">
      <c r="A62" s="2" t="s">
        <v>17</v>
      </c>
      <c r="B62" s="3" t="n">
        <v>962058</v>
      </c>
      <c r="C62" s="4" t="s">
        <v>71</v>
      </c>
      <c r="D62" s="2" t="n">
        <v>34</v>
      </c>
      <c r="E62" s="2" t="n">
        <v>96</v>
      </c>
      <c r="F62" s="2" t="n">
        <v>78</v>
      </c>
      <c r="G62" s="2" t="n">
        <f aca="false">(D62+(0.5*E62+0.5*F62))/2</f>
        <v>60.5</v>
      </c>
      <c r="H62" s="2"/>
    </row>
    <row r="63" customFormat="false" ht="12.75" hidden="false" customHeight="false" outlineLevel="0" collapsed="false">
      <c r="A63" s="2" t="s">
        <v>17</v>
      </c>
      <c r="B63" s="3" t="n">
        <v>962059</v>
      </c>
      <c r="C63" s="4" t="s">
        <v>72</v>
      </c>
      <c r="D63" s="2" t="n">
        <v>52</v>
      </c>
      <c r="E63" s="2" t="n">
        <v>92</v>
      </c>
      <c r="F63" s="2" t="n">
        <v>74</v>
      </c>
      <c r="G63" s="2" t="n">
        <f aca="false">(D63+(0.5*E63+0.5*F63))/2</f>
        <v>67.5</v>
      </c>
      <c r="H63" s="2"/>
    </row>
    <row r="64" customFormat="false" ht="12.75" hidden="false" customHeight="false" outlineLevel="0" collapsed="false">
      <c r="A64" s="2" t="s">
        <v>17</v>
      </c>
      <c r="B64" s="5" t="n">
        <v>962060</v>
      </c>
      <c r="C64" s="2" t="s">
        <v>73</v>
      </c>
      <c r="D64" s="2" t="n">
        <v>25</v>
      </c>
      <c r="E64" s="2"/>
      <c r="F64" s="2"/>
      <c r="G64" s="2" t="n">
        <f aca="false">(D64+(0.5*E64+0.5*F64))/2</f>
        <v>12.5</v>
      </c>
      <c r="H64" s="2"/>
    </row>
    <row r="65" customFormat="false" ht="12.75" hidden="false" customHeight="false" outlineLevel="0" collapsed="false">
      <c r="A65" s="2" t="s">
        <v>17</v>
      </c>
      <c r="B65" s="5" t="n">
        <v>962061</v>
      </c>
      <c r="C65" s="2" t="s">
        <v>74</v>
      </c>
      <c r="D65" s="2" t="n">
        <v>25</v>
      </c>
      <c r="E65" s="2"/>
      <c r="F65" s="2"/>
      <c r="G65" s="2" t="n">
        <f aca="false">(D65+(0.5*E65+0.5*F65))/2</f>
        <v>12.5</v>
      </c>
      <c r="H65" s="2"/>
    </row>
    <row r="66" customFormat="false" ht="12.75" hidden="false" customHeight="false" outlineLevel="0" collapsed="false">
      <c r="A66" s="2" t="s">
        <v>17</v>
      </c>
      <c r="B66" s="5" t="n">
        <v>962064</v>
      </c>
      <c r="C66" s="2" t="s">
        <v>75</v>
      </c>
      <c r="D66" s="2" t="n">
        <v>25</v>
      </c>
      <c r="E66" s="2"/>
      <c r="F66" s="2"/>
      <c r="G66" s="2" t="n">
        <f aca="false">(D66+(0.5*E66+0.5*F66))/2</f>
        <v>12.5</v>
      </c>
      <c r="H66" s="2"/>
    </row>
    <row r="67" customFormat="false" ht="12.75" hidden="false" customHeight="false" outlineLevel="0" collapsed="false">
      <c r="A67" s="2" t="s">
        <v>8</v>
      </c>
      <c r="B67" s="5" t="n">
        <v>962075</v>
      </c>
      <c r="C67" s="2" t="s">
        <v>76</v>
      </c>
      <c r="D67" s="2" t="n">
        <v>69</v>
      </c>
      <c r="E67" s="2"/>
      <c r="F67" s="2" t="n">
        <v>68</v>
      </c>
      <c r="G67" s="2" t="n">
        <f aca="false">(D67+F67)/2</f>
        <v>68.5</v>
      </c>
      <c r="H67" s="2"/>
    </row>
    <row r="68" customFormat="false" ht="12.75" hidden="false" customHeight="false" outlineLevel="0" collapsed="false">
      <c r="A68" s="2" t="s">
        <v>13</v>
      </c>
      <c r="B68" s="3" t="n">
        <v>962092</v>
      </c>
      <c r="C68" s="4" t="s">
        <v>77</v>
      </c>
      <c r="D68" s="2" t="n">
        <v>79.375</v>
      </c>
      <c r="E68" s="2"/>
      <c r="F68" s="2" t="n">
        <v>84</v>
      </c>
      <c r="G68" s="2" t="n">
        <f aca="false">(D68+F68)/2</f>
        <v>81.6875</v>
      </c>
      <c r="H68" s="2"/>
    </row>
    <row r="69" customFormat="false" ht="12.75" hidden="false" customHeight="false" outlineLevel="0" collapsed="false">
      <c r="A69" s="2" t="s">
        <v>13</v>
      </c>
      <c r="B69" s="3" t="n">
        <v>962103</v>
      </c>
      <c r="C69" s="4" t="s">
        <v>78</v>
      </c>
      <c r="D69" s="2" t="n">
        <v>25</v>
      </c>
      <c r="E69" s="2"/>
      <c r="F69" s="2" t="n">
        <v>88</v>
      </c>
      <c r="G69" s="2" t="n">
        <f aca="false">(D69+F69)/2</f>
        <v>56.5</v>
      </c>
      <c r="H69" s="2"/>
    </row>
    <row r="70" customFormat="false" ht="12.75" hidden="false" customHeight="false" outlineLevel="0" collapsed="false">
      <c r="A70" s="2" t="s">
        <v>8</v>
      </c>
      <c r="B70" s="3" t="n">
        <v>962105</v>
      </c>
      <c r="C70" s="4" t="s">
        <v>79</v>
      </c>
      <c r="D70" s="2" t="n">
        <v>80.625</v>
      </c>
      <c r="E70" s="2"/>
      <c r="F70" s="2" t="n">
        <v>80</v>
      </c>
      <c r="G70" s="2" t="n">
        <f aca="false">(D70+F70)/2</f>
        <v>80.3125</v>
      </c>
      <c r="H70" s="2"/>
    </row>
    <row r="71" customFormat="false" ht="12.75" hidden="false" customHeight="false" outlineLevel="0" collapsed="false">
      <c r="A71" s="2" t="s">
        <v>17</v>
      </c>
      <c r="B71" s="3" t="n">
        <v>962106</v>
      </c>
      <c r="C71" s="4" t="s">
        <v>80</v>
      </c>
      <c r="D71" s="2" t="n">
        <v>25</v>
      </c>
      <c r="E71" s="2" t="n">
        <v>94</v>
      </c>
      <c r="F71" s="2" t="n">
        <v>82</v>
      </c>
      <c r="G71" s="2" t="n">
        <f aca="false">(D71+(0.5*E71+0.5*F71))/2</f>
        <v>56.5</v>
      </c>
      <c r="H71" s="2"/>
    </row>
    <row r="72" customFormat="false" ht="12.75" hidden="false" customHeight="false" outlineLevel="0" collapsed="false">
      <c r="A72" s="2" t="s">
        <v>13</v>
      </c>
      <c r="B72" s="3" t="n">
        <v>962114</v>
      </c>
      <c r="C72" s="4" t="s">
        <v>81</v>
      </c>
      <c r="D72" s="2" t="n">
        <v>31.875</v>
      </c>
      <c r="E72" s="2"/>
      <c r="F72" s="2"/>
      <c r="G72" s="2" t="n">
        <f aca="false">(D72+F72)/2</f>
        <v>15.9375</v>
      </c>
      <c r="H72" s="2"/>
    </row>
    <row r="73" customFormat="false" ht="12.75" hidden="false" customHeight="false" outlineLevel="0" collapsed="false">
      <c r="A73" s="2" t="s">
        <v>13</v>
      </c>
      <c r="B73" s="3" t="n">
        <v>962118</v>
      </c>
      <c r="C73" s="4" t="s">
        <v>82</v>
      </c>
      <c r="D73" s="2" t="n">
        <v>43.75</v>
      </c>
      <c r="E73" s="2"/>
      <c r="F73" s="2" t="n">
        <v>72</v>
      </c>
      <c r="G73" s="2" t="n">
        <f aca="false">(D73+F73)/2</f>
        <v>57.875</v>
      </c>
      <c r="H73" s="2"/>
    </row>
    <row r="74" customFormat="false" ht="12.75" hidden="false" customHeight="false" outlineLevel="0" collapsed="false">
      <c r="A74" s="2" t="s">
        <v>13</v>
      </c>
      <c r="B74" s="3" t="n">
        <v>962147</v>
      </c>
      <c r="C74" s="6" t="s">
        <v>83</v>
      </c>
      <c r="D74" s="2" t="n">
        <v>62.5</v>
      </c>
      <c r="E74" s="2"/>
      <c r="F74" s="2" t="n">
        <v>70</v>
      </c>
      <c r="G74" s="2" t="n">
        <f aca="false">(D74+F74)/2</f>
        <v>66.25</v>
      </c>
      <c r="H74" s="2"/>
    </row>
    <row r="75" customFormat="false" ht="12.75" hidden="false" customHeight="false" outlineLevel="0" collapsed="false">
      <c r="A75" s="2" t="s">
        <v>8</v>
      </c>
      <c r="B75" s="3" t="n">
        <v>962149</v>
      </c>
      <c r="C75" s="4" t="s">
        <v>84</v>
      </c>
      <c r="D75" s="2" t="n">
        <v>71.875</v>
      </c>
      <c r="E75" s="2"/>
      <c r="F75" s="2" t="n">
        <v>44</v>
      </c>
      <c r="G75" s="2" t="n">
        <f aca="false">(D75+F75)/2</f>
        <v>57.9375</v>
      </c>
      <c r="H75" s="2"/>
    </row>
    <row r="76" customFormat="false" ht="12.75" hidden="false" customHeight="false" outlineLevel="0" collapsed="false">
      <c r="A76" s="2" t="s">
        <v>17</v>
      </c>
      <c r="B76" s="3" t="n">
        <v>962158</v>
      </c>
      <c r="C76" s="4" t="s">
        <v>85</v>
      </c>
      <c r="D76" s="2" t="n">
        <v>40</v>
      </c>
      <c r="E76" s="2" t="n">
        <v>100</v>
      </c>
      <c r="F76" s="2" t="n">
        <v>94</v>
      </c>
      <c r="G76" s="2" t="n">
        <f aca="false">(D76+(0.5*E76+0.5*F76))/2</f>
        <v>68.5</v>
      </c>
      <c r="H76" s="2"/>
    </row>
    <row r="77" customFormat="false" ht="12.75" hidden="false" customHeight="false" outlineLevel="0" collapsed="false">
      <c r="A77" s="2" t="s">
        <v>17</v>
      </c>
      <c r="B77" s="3" t="n">
        <v>962159</v>
      </c>
      <c r="C77" s="4" t="s">
        <v>86</v>
      </c>
      <c r="D77" s="2" t="n">
        <v>34</v>
      </c>
      <c r="E77" s="2" t="n">
        <v>98</v>
      </c>
      <c r="F77" s="2" t="n">
        <v>96</v>
      </c>
      <c r="G77" s="2" t="n">
        <f aca="false">(D77+(0.5*E77+0.5*F77))/2</f>
        <v>65.5</v>
      </c>
      <c r="H77" s="2"/>
    </row>
    <row r="78" customFormat="false" ht="12.75" hidden="false" customHeight="false" outlineLevel="0" collapsed="false">
      <c r="A78" s="2" t="s">
        <v>8</v>
      </c>
      <c r="B78" s="3" t="n">
        <v>962170</v>
      </c>
      <c r="C78" s="4" t="s">
        <v>87</v>
      </c>
      <c r="D78" s="2" t="n">
        <v>74.375</v>
      </c>
      <c r="E78" s="2"/>
      <c r="F78" s="2" t="n">
        <v>38</v>
      </c>
      <c r="G78" s="2" t="n">
        <f aca="false">(D78+F78)/2</f>
        <v>56.1875</v>
      </c>
      <c r="H78" s="2"/>
    </row>
    <row r="79" customFormat="false" ht="12.75" hidden="false" customHeight="false" outlineLevel="0" collapsed="false">
      <c r="A79" s="2" t="s">
        <v>17</v>
      </c>
      <c r="B79" s="3" t="n">
        <v>972261</v>
      </c>
      <c r="C79" s="4" t="s">
        <v>88</v>
      </c>
      <c r="D79" s="2" t="n">
        <v>55</v>
      </c>
      <c r="E79" s="2" t="n">
        <v>98</v>
      </c>
      <c r="F79" s="2" t="n">
        <v>84</v>
      </c>
      <c r="G79" s="2" t="n">
        <f aca="false">(D79+(0.5*E79+0.5*F79))/2</f>
        <v>73</v>
      </c>
      <c r="H79" s="2"/>
    </row>
    <row r="80" customFormat="false" ht="12.75" hidden="false" customHeight="false" outlineLevel="0" collapsed="false">
      <c r="A80" s="2" t="s">
        <v>17</v>
      </c>
      <c r="B80" s="3" t="n">
        <v>972263</v>
      </c>
      <c r="C80" s="4" t="s">
        <v>78</v>
      </c>
      <c r="D80" s="2" t="n">
        <v>39</v>
      </c>
      <c r="E80" s="2" t="n">
        <v>90</v>
      </c>
      <c r="F80" s="2" t="n">
        <v>86</v>
      </c>
      <c r="G80" s="2" t="n">
        <f aca="false">(D80+(0.5*E80+0.5*F80))/2</f>
        <v>63.5</v>
      </c>
      <c r="H80" s="2"/>
    </row>
    <row r="81" customFormat="false" ht="12.75" hidden="false" customHeight="false" outlineLevel="0" collapsed="false">
      <c r="A81" s="2" t="s">
        <v>8</v>
      </c>
      <c r="B81" s="3" t="s">
        <v>89</v>
      </c>
      <c r="C81" s="4" t="s">
        <v>90</v>
      </c>
      <c r="D81" s="2" t="n">
        <v>71.25</v>
      </c>
      <c r="E81" s="2"/>
      <c r="F81" s="2" t="n">
        <v>82</v>
      </c>
      <c r="G81" s="2" t="n">
        <f aca="false">(D81+F81)/2</f>
        <v>76.625</v>
      </c>
      <c r="H81" s="2"/>
    </row>
    <row r="82" customFormat="false" ht="12.75" hidden="false" customHeight="false" outlineLevel="0" collapsed="false">
      <c r="A82" s="2" t="s">
        <v>8</v>
      </c>
      <c r="B82" s="3" t="s">
        <v>91</v>
      </c>
      <c r="C82" s="4" t="s">
        <v>92</v>
      </c>
      <c r="D82" s="2" t="n">
        <v>70</v>
      </c>
      <c r="E82" s="2"/>
      <c r="F82" s="2" t="n">
        <v>86</v>
      </c>
      <c r="G82" s="2" t="n">
        <f aca="false">(D82+F82)/2</f>
        <v>78</v>
      </c>
      <c r="H82" s="2"/>
    </row>
    <row r="83" customFormat="false" ht="12.75" hidden="false" customHeight="false" outlineLevel="0" collapsed="false">
      <c r="A83" s="2" t="s">
        <v>8</v>
      </c>
      <c r="B83" s="3" t="s">
        <v>93</v>
      </c>
      <c r="C83" s="4" t="s">
        <v>94</v>
      </c>
      <c r="D83" s="2" t="n">
        <v>71.25</v>
      </c>
      <c r="E83" s="2"/>
      <c r="F83" s="2" t="n">
        <v>74</v>
      </c>
      <c r="G83" s="2" t="n">
        <f aca="false">(D83+F83)/2</f>
        <v>72.625</v>
      </c>
      <c r="H83" s="2"/>
    </row>
    <row r="84" customFormat="false" ht="12.75" hidden="false" customHeight="false" outlineLevel="0" collapsed="false">
      <c r="A84" s="2" t="s">
        <v>13</v>
      </c>
      <c r="B84" s="3" t="s">
        <v>95</v>
      </c>
      <c r="C84" s="4" t="s">
        <v>96</v>
      </c>
      <c r="D84" s="2" t="n">
        <v>33.75</v>
      </c>
      <c r="E84" s="2"/>
      <c r="F84" s="2" t="n">
        <v>70</v>
      </c>
      <c r="G84" s="2" t="n">
        <f aca="false">(D84+F84)/2</f>
        <v>51.875</v>
      </c>
      <c r="H84" s="2"/>
    </row>
    <row r="85" customFormat="false" ht="12.75" hidden="false" customHeight="false" outlineLevel="0" collapsed="false">
      <c r="A85" s="2" t="s">
        <v>8</v>
      </c>
      <c r="B85" s="3" t="s">
        <v>97</v>
      </c>
      <c r="C85" s="4" t="s">
        <v>98</v>
      </c>
      <c r="D85" s="2" t="n">
        <v>71.25</v>
      </c>
      <c r="E85" s="2"/>
      <c r="F85" s="2" t="n">
        <v>88</v>
      </c>
      <c r="G85" s="2" t="n">
        <f aca="false">(D85+F85)/2</f>
        <v>79.625</v>
      </c>
      <c r="H85" s="2"/>
    </row>
    <row r="86" customFormat="false" ht="12.75" hidden="false" customHeight="false" outlineLevel="0" collapsed="false">
      <c r="A86" s="2" t="s">
        <v>8</v>
      </c>
      <c r="B86" s="3" t="s">
        <v>99</v>
      </c>
      <c r="C86" s="4" t="s">
        <v>100</v>
      </c>
      <c r="D86" s="2" t="n">
        <v>73.75</v>
      </c>
      <c r="E86" s="2"/>
      <c r="F86" s="2" t="n">
        <v>86</v>
      </c>
      <c r="G86" s="2" t="n">
        <f aca="false">(D86+F86)/2</f>
        <v>79.875</v>
      </c>
      <c r="H86" s="2"/>
    </row>
    <row r="87" customFormat="false" ht="12.75" hidden="false" customHeight="false" outlineLevel="0" collapsed="false">
      <c r="A87" s="2" t="s">
        <v>8</v>
      </c>
      <c r="B87" s="3" t="s">
        <v>101</v>
      </c>
      <c r="C87" s="4" t="s">
        <v>102</v>
      </c>
      <c r="D87" s="2" t="n">
        <v>42.5</v>
      </c>
      <c r="E87" s="2"/>
      <c r="F87" s="2"/>
      <c r="G87" s="2" t="n">
        <f aca="false">(D87+F87)/2</f>
        <v>21.25</v>
      </c>
      <c r="H87" s="2"/>
    </row>
    <row r="88" customFormat="false" ht="12.75" hidden="false" customHeight="false" outlineLevel="0" collapsed="false">
      <c r="A88" s="2" t="s">
        <v>8</v>
      </c>
      <c r="B88" s="3" t="s">
        <v>103</v>
      </c>
      <c r="C88" s="4" t="s">
        <v>104</v>
      </c>
      <c r="D88" s="2" t="n">
        <v>75.625</v>
      </c>
      <c r="E88" s="2"/>
      <c r="F88" s="2" t="n">
        <v>86</v>
      </c>
      <c r="G88" s="2" t="n">
        <f aca="false">(D88+F88)/2</f>
        <v>80.8125</v>
      </c>
      <c r="H88" s="2"/>
    </row>
    <row r="89" customFormat="false" ht="12.75" hidden="false" customHeight="false" outlineLevel="0" collapsed="false">
      <c r="A89" s="2" t="s">
        <v>8</v>
      </c>
      <c r="B89" s="3" t="s">
        <v>105</v>
      </c>
      <c r="C89" s="4" t="s">
        <v>106</v>
      </c>
      <c r="D89" s="2" t="n">
        <v>73.75</v>
      </c>
      <c r="E89" s="2"/>
      <c r="F89" s="2" t="n">
        <v>78</v>
      </c>
      <c r="G89" s="2" t="n">
        <f aca="false">(D89+F89)/2</f>
        <v>75.875</v>
      </c>
      <c r="H89" s="2"/>
    </row>
    <row r="90" customFormat="false" ht="12.75" hidden="false" customHeight="false" outlineLevel="0" collapsed="false">
      <c r="A90" s="2" t="s">
        <v>13</v>
      </c>
      <c r="B90" s="4" t="s">
        <v>107</v>
      </c>
      <c r="C90" s="4" t="s">
        <v>108</v>
      </c>
      <c r="D90" s="2" t="n">
        <v>27.5</v>
      </c>
      <c r="E90" s="2"/>
      <c r="F90" s="2"/>
      <c r="G90" s="2" t="n">
        <f aca="false">(D90+F90)/2</f>
        <v>13.75</v>
      </c>
      <c r="H90" s="2"/>
    </row>
    <row r="91" customFormat="false" ht="12.75" hidden="false" customHeight="false" outlineLevel="0" collapsed="false">
      <c r="A91" s="2" t="s">
        <v>13</v>
      </c>
      <c r="B91" s="4" t="s">
        <v>109</v>
      </c>
      <c r="C91" s="4" t="s">
        <v>110</v>
      </c>
      <c r="D91" s="2" t="n">
        <v>25</v>
      </c>
      <c r="E91" s="2"/>
      <c r="F91" s="2"/>
      <c r="G91" s="2" t="n">
        <f aca="false">(D91+F91)/2</f>
        <v>12.5</v>
      </c>
      <c r="H91" s="2"/>
    </row>
    <row r="92" customFormat="false" ht="12.75" hidden="false" customHeight="false" outlineLevel="0" collapsed="false">
      <c r="A92" s="2" t="s">
        <v>13</v>
      </c>
      <c r="B92" s="4" t="s">
        <v>111</v>
      </c>
      <c r="C92" s="4" t="s">
        <v>112</v>
      </c>
      <c r="D92" s="2" t="n">
        <v>65</v>
      </c>
      <c r="E92" s="2"/>
      <c r="F92" s="2" t="n">
        <v>76</v>
      </c>
      <c r="G92" s="2" t="n">
        <f aca="false">(D92+F92)/2</f>
        <v>70.5</v>
      </c>
      <c r="H92" s="2"/>
    </row>
    <row r="93" customFormat="false" ht="12.75" hidden="false" customHeight="false" outlineLevel="0" collapsed="false">
      <c r="A93" s="2" t="s">
        <v>13</v>
      </c>
      <c r="B93" s="4" t="s">
        <v>113</v>
      </c>
      <c r="C93" s="4" t="s">
        <v>114</v>
      </c>
      <c r="D93" s="2" t="n">
        <v>25</v>
      </c>
      <c r="E93" s="2"/>
      <c r="F93" s="2"/>
      <c r="G93" s="2" t="n">
        <f aca="false">(D93+F93)/2</f>
        <v>12.5</v>
      </c>
      <c r="H93" s="2"/>
    </row>
    <row r="94" customFormat="false" ht="12.75" hidden="false" customHeight="false" outlineLevel="0" collapsed="false">
      <c r="A94" s="2" t="s">
        <v>13</v>
      </c>
      <c r="B94" s="4" t="s">
        <v>115</v>
      </c>
      <c r="C94" s="4" t="s">
        <v>116</v>
      </c>
      <c r="D94" s="2" t="n">
        <v>32.5</v>
      </c>
      <c r="E94" s="2"/>
      <c r="F94" s="2"/>
      <c r="G94" s="2" t="n">
        <f aca="false">(D94+F94)/2</f>
        <v>16.25</v>
      </c>
      <c r="H94" s="2"/>
    </row>
    <row r="95" customFormat="false" ht="12.75" hidden="false" customHeight="false" outlineLevel="0" collapsed="false">
      <c r="A95" s="2" t="s">
        <v>13</v>
      </c>
      <c r="B95" s="4" t="s">
        <v>117</v>
      </c>
      <c r="C95" s="4" t="s">
        <v>118</v>
      </c>
      <c r="D95" s="2" t="n">
        <v>54.375</v>
      </c>
      <c r="E95" s="2"/>
      <c r="F95" s="2" t="n">
        <v>86</v>
      </c>
      <c r="G95" s="2" t="n">
        <f aca="false">(D95+F95)/2</f>
        <v>70.1875</v>
      </c>
      <c r="H95" s="2"/>
    </row>
    <row r="96" customFormat="false" ht="12.75" hidden="false" customHeight="false" outlineLevel="0" collapsed="false">
      <c r="A96" s="2" t="s">
        <v>13</v>
      </c>
      <c r="B96" s="3" t="s">
        <v>119</v>
      </c>
      <c r="C96" s="4" t="s">
        <v>120</v>
      </c>
      <c r="D96" s="2" t="n">
        <v>71.25</v>
      </c>
      <c r="E96" s="2"/>
      <c r="F96" s="2" t="n">
        <v>78</v>
      </c>
      <c r="G96" s="2" t="n">
        <f aca="false">(D96+F96)/2</f>
        <v>74.625</v>
      </c>
      <c r="H96" s="2"/>
    </row>
    <row r="97" customFormat="false" ht="12.75" hidden="false" customHeight="false" outlineLevel="0" collapsed="false">
      <c r="A97" s="2" t="s">
        <v>8</v>
      </c>
      <c r="B97" s="3" t="s">
        <v>121</v>
      </c>
      <c r="C97" s="4" t="s">
        <v>122</v>
      </c>
      <c r="D97" s="2" t="n">
        <v>74.375</v>
      </c>
      <c r="E97" s="2"/>
      <c r="F97" s="2" t="n">
        <v>82</v>
      </c>
      <c r="G97" s="2" t="n">
        <f aca="false">(D97+F97)/2</f>
        <v>78.1875</v>
      </c>
      <c r="H97" s="2"/>
    </row>
    <row r="98" customFormat="false" ht="12.75" hidden="false" customHeight="false" outlineLevel="0" collapsed="false">
      <c r="A98" s="2" t="s">
        <v>13</v>
      </c>
      <c r="B98" s="4" t="s">
        <v>123</v>
      </c>
      <c r="C98" s="4" t="s">
        <v>124</v>
      </c>
      <c r="D98" s="2" t="n">
        <v>59.375</v>
      </c>
      <c r="E98" s="2"/>
      <c r="F98" s="2" t="n">
        <v>84</v>
      </c>
      <c r="G98" s="2" t="n">
        <f aca="false">(D98+F98)/2</f>
        <v>71.6875</v>
      </c>
      <c r="H98" s="2"/>
    </row>
    <row r="99" customFormat="false" ht="12.75" hidden="false" customHeight="false" outlineLevel="0" collapsed="false">
      <c r="A99" s="2" t="s">
        <v>13</v>
      </c>
      <c r="B99" s="4" t="s">
        <v>125</v>
      </c>
      <c r="C99" s="4" t="s">
        <v>126</v>
      </c>
      <c r="D99" s="2" t="n">
        <v>43.75</v>
      </c>
      <c r="E99" s="2"/>
      <c r="F99" s="2" t="n">
        <v>72</v>
      </c>
      <c r="G99" s="2" t="n">
        <f aca="false">(D99+F99)/2</f>
        <v>57.875</v>
      </c>
      <c r="H99" s="2"/>
    </row>
    <row r="100" customFormat="false" ht="12.75" hidden="false" customHeight="false" outlineLevel="0" collapsed="false">
      <c r="A100" s="2" t="s">
        <v>13</v>
      </c>
      <c r="B100" s="4" t="s">
        <v>127</v>
      </c>
      <c r="C100" s="4" t="s">
        <v>128</v>
      </c>
      <c r="D100" s="2" t="n">
        <v>62.5</v>
      </c>
      <c r="E100" s="2"/>
      <c r="F100" s="2" t="n">
        <v>70</v>
      </c>
      <c r="G100" s="2" t="n">
        <f aca="false">(D100+F100)/2</f>
        <v>66.25</v>
      </c>
      <c r="H100" s="2"/>
    </row>
    <row r="101" customFormat="false" ht="12.75" hidden="false" customHeight="false" outlineLevel="0" collapsed="false">
      <c r="A101" s="2" t="s">
        <v>13</v>
      </c>
      <c r="B101" s="4" t="s">
        <v>129</v>
      </c>
      <c r="C101" s="4" t="s">
        <v>130</v>
      </c>
      <c r="D101" s="2" t="n">
        <v>50.625</v>
      </c>
      <c r="E101" s="2"/>
      <c r="F101" s="2" t="n">
        <v>82</v>
      </c>
      <c r="G101" s="2" t="n">
        <f aca="false">(D101+F101)/2</f>
        <v>66.3125</v>
      </c>
      <c r="H101" s="2"/>
    </row>
    <row r="102" customFormat="false" ht="12.75" hidden="false" customHeight="false" outlineLevel="0" collapsed="false">
      <c r="A102" s="2" t="s">
        <v>13</v>
      </c>
      <c r="B102" s="4" t="s">
        <v>131</v>
      </c>
      <c r="C102" s="4" t="s">
        <v>132</v>
      </c>
      <c r="D102" s="2" t="n">
        <v>67.5</v>
      </c>
      <c r="E102" s="2"/>
      <c r="F102" s="2" t="n">
        <v>74</v>
      </c>
      <c r="G102" s="2" t="n">
        <f aca="false">(D102+F102)/2</f>
        <v>70.75</v>
      </c>
      <c r="H102" s="2"/>
    </row>
    <row r="103" customFormat="false" ht="12.75" hidden="false" customHeight="false" outlineLevel="0" collapsed="false">
      <c r="A103" s="2" t="s">
        <v>13</v>
      </c>
      <c r="B103" s="4" t="s">
        <v>133</v>
      </c>
      <c r="C103" s="4" t="s">
        <v>134</v>
      </c>
      <c r="D103" s="2" t="n">
        <v>25</v>
      </c>
      <c r="E103" s="2"/>
      <c r="F103" s="2"/>
      <c r="G103" s="2" t="n">
        <f aca="false">(D103+F103)/2</f>
        <v>12.5</v>
      </c>
      <c r="H103" s="2"/>
    </row>
    <row r="104" customFormat="false" ht="12.75" hidden="false" customHeight="false" outlineLevel="0" collapsed="false">
      <c r="A104" s="2" t="s">
        <v>13</v>
      </c>
      <c r="B104" s="4" t="s">
        <v>135</v>
      </c>
      <c r="C104" s="4" t="s">
        <v>136</v>
      </c>
      <c r="D104" s="2" t="n">
        <v>25</v>
      </c>
      <c r="E104" s="2"/>
      <c r="F104" s="2" t="n">
        <v>86</v>
      </c>
      <c r="G104" s="2" t="n">
        <f aca="false">(D104+F104)/2</f>
        <v>55.5</v>
      </c>
      <c r="H104" s="2"/>
    </row>
    <row r="105" customFormat="false" ht="12.75" hidden="false" customHeight="false" outlineLevel="0" collapsed="false">
      <c r="A105" s="2" t="s">
        <v>8</v>
      </c>
      <c r="B105" s="3" t="s">
        <v>135</v>
      </c>
      <c r="C105" s="4" t="s">
        <v>136</v>
      </c>
      <c r="D105" s="2" t="n">
        <v>77.5</v>
      </c>
      <c r="E105" s="2"/>
      <c r="F105" s="2" t="n">
        <v>86</v>
      </c>
      <c r="G105" s="2" t="n">
        <f aca="false">(D105+F105)/2</f>
        <v>81.75</v>
      </c>
      <c r="H105" s="2"/>
    </row>
    <row r="106" customFormat="false" ht="12.75" hidden="false" customHeight="false" outlineLevel="0" collapsed="false">
      <c r="A106" s="2" t="s">
        <v>13</v>
      </c>
      <c r="B106" s="4" t="s">
        <v>137</v>
      </c>
      <c r="C106" s="4" t="s">
        <v>138</v>
      </c>
      <c r="D106" s="2" t="n">
        <v>25</v>
      </c>
      <c r="E106" s="2"/>
      <c r="F106" s="2" t="n">
        <v>84</v>
      </c>
      <c r="G106" s="2" t="n">
        <f aca="false">(D106+F106)/2</f>
        <v>54.5</v>
      </c>
      <c r="H106" s="2"/>
    </row>
    <row r="107" customFormat="false" ht="12.75" hidden="false" customHeight="false" outlineLevel="0" collapsed="false">
      <c r="A107" s="2" t="s">
        <v>8</v>
      </c>
      <c r="B107" s="3" t="s">
        <v>137</v>
      </c>
      <c r="C107" s="4" t="s">
        <v>138</v>
      </c>
      <c r="D107" s="2" t="n">
        <v>77.5</v>
      </c>
      <c r="E107" s="2"/>
      <c r="F107" s="2" t="n">
        <v>84</v>
      </c>
      <c r="G107" s="2" t="n">
        <f aca="false">(D107+F107)/2</f>
        <v>80.75</v>
      </c>
      <c r="H107" s="2"/>
    </row>
    <row r="108" customFormat="false" ht="12.75" hidden="false" customHeight="false" outlineLevel="0" collapsed="false">
      <c r="A108" s="2" t="s">
        <v>13</v>
      </c>
      <c r="B108" s="4" t="s">
        <v>139</v>
      </c>
      <c r="C108" s="4" t="s">
        <v>140</v>
      </c>
      <c r="D108" s="2" t="n">
        <v>53.125</v>
      </c>
      <c r="E108" s="2"/>
      <c r="F108" s="2" t="n">
        <v>78</v>
      </c>
      <c r="G108" s="2" t="n">
        <f aca="false">(D108+F108)/2</f>
        <v>65.5625</v>
      </c>
      <c r="H108" s="2"/>
    </row>
    <row r="109" customFormat="false" ht="12.75" hidden="false" customHeight="false" outlineLevel="0" collapsed="false">
      <c r="A109" s="2" t="s">
        <v>13</v>
      </c>
      <c r="B109" s="4" t="s">
        <v>141</v>
      </c>
      <c r="C109" s="4" t="s">
        <v>142</v>
      </c>
      <c r="D109" s="2" t="n">
        <v>25</v>
      </c>
      <c r="E109" s="2"/>
      <c r="F109" s="2"/>
      <c r="G109" s="2" t="n">
        <f aca="false">(D109+F109)/2</f>
        <v>12.5</v>
      </c>
      <c r="H109" s="2"/>
    </row>
    <row r="110" customFormat="false" ht="12.75" hidden="false" customHeight="false" outlineLevel="0" collapsed="false">
      <c r="A110" s="2" t="s">
        <v>13</v>
      </c>
      <c r="B110" s="4" t="s">
        <v>143</v>
      </c>
      <c r="C110" s="4" t="s">
        <v>144</v>
      </c>
      <c r="D110" s="2" t="n">
        <v>63.125</v>
      </c>
      <c r="E110" s="2"/>
      <c r="F110" s="2" t="n">
        <v>82</v>
      </c>
      <c r="G110" s="2" t="n">
        <f aca="false">(D110+F110)/2</f>
        <v>72.5625</v>
      </c>
      <c r="H110" s="2"/>
    </row>
    <row r="111" customFormat="false" ht="12.75" hidden="false" customHeight="false" outlineLevel="0" collapsed="false">
      <c r="A111" s="2" t="s">
        <v>13</v>
      </c>
      <c r="B111" s="4" t="s">
        <v>145</v>
      </c>
      <c r="C111" s="4" t="s">
        <v>146</v>
      </c>
      <c r="D111" s="2" t="n">
        <v>25</v>
      </c>
      <c r="E111" s="2"/>
      <c r="F111" s="2" t="n">
        <v>78</v>
      </c>
      <c r="G111" s="2" t="n">
        <f aca="false">(D111+F111)/2</f>
        <v>51.5</v>
      </c>
      <c r="H111" s="2"/>
    </row>
    <row r="112" customFormat="false" ht="12.75" hidden="false" customHeight="false" outlineLevel="0" collapsed="false">
      <c r="A112" s="2" t="s">
        <v>8</v>
      </c>
      <c r="B112" s="3" t="s">
        <v>145</v>
      </c>
      <c r="C112" s="4" t="s">
        <v>146</v>
      </c>
      <c r="D112" s="2" t="n">
        <v>73.125</v>
      </c>
      <c r="E112" s="2"/>
      <c r="F112" s="2" t="n">
        <v>78</v>
      </c>
      <c r="G112" s="2" t="n">
        <f aca="false">(D112+F112)/2</f>
        <v>75.5625</v>
      </c>
      <c r="H112" s="2"/>
    </row>
    <row r="113" customFormat="false" ht="12.75" hidden="false" customHeight="false" outlineLevel="0" collapsed="false">
      <c r="A113" s="2" t="s">
        <v>13</v>
      </c>
      <c r="B113" s="4" t="s">
        <v>147</v>
      </c>
      <c r="C113" s="4" t="s">
        <v>148</v>
      </c>
      <c r="D113" s="2" t="n">
        <v>25</v>
      </c>
      <c r="E113" s="2"/>
      <c r="F113" s="2" t="n">
        <v>72</v>
      </c>
      <c r="G113" s="2" t="n">
        <f aca="false">(D113+F113)/2</f>
        <v>48.5</v>
      </c>
      <c r="H113" s="2"/>
    </row>
    <row r="114" customFormat="false" ht="12.75" hidden="false" customHeight="false" outlineLevel="0" collapsed="false">
      <c r="A114" s="2" t="s">
        <v>8</v>
      </c>
      <c r="B114" s="3" t="s">
        <v>147</v>
      </c>
      <c r="C114" s="4" t="s">
        <v>148</v>
      </c>
      <c r="D114" s="2" t="n">
        <v>76.875</v>
      </c>
      <c r="E114" s="2"/>
      <c r="F114" s="2" t="n">
        <v>72</v>
      </c>
      <c r="G114" s="2" t="n">
        <f aca="false">(D114+F114)/2</f>
        <v>74.4375</v>
      </c>
      <c r="H114" s="2"/>
    </row>
    <row r="115" customFormat="false" ht="12.75" hidden="false" customHeight="false" outlineLevel="0" collapsed="false">
      <c r="A115" s="2" t="s">
        <v>13</v>
      </c>
      <c r="B115" s="4" t="s">
        <v>149</v>
      </c>
      <c r="C115" s="4" t="s">
        <v>150</v>
      </c>
      <c r="D115" s="2" t="n">
        <v>25</v>
      </c>
      <c r="E115" s="2"/>
      <c r="F115" s="2" t="n">
        <v>72</v>
      </c>
      <c r="G115" s="2" t="n">
        <f aca="false">(D115+F115)/2</f>
        <v>48.5</v>
      </c>
      <c r="H115" s="2"/>
    </row>
    <row r="116" customFormat="false" ht="12.75" hidden="false" customHeight="false" outlineLevel="0" collapsed="false">
      <c r="A116" s="2" t="s">
        <v>8</v>
      </c>
      <c r="B116" s="3" t="s">
        <v>149</v>
      </c>
      <c r="C116" s="4" t="s">
        <v>150</v>
      </c>
      <c r="D116" s="2" t="n">
        <v>76.875</v>
      </c>
      <c r="E116" s="2"/>
      <c r="F116" s="2" t="n">
        <v>72</v>
      </c>
      <c r="G116" s="2" t="n">
        <f aca="false">(D116+F116)/2</f>
        <v>74.4375</v>
      </c>
      <c r="H116" s="2"/>
    </row>
    <row r="117" customFormat="false" ht="12.75" hidden="false" customHeight="false" outlineLevel="0" collapsed="false">
      <c r="A117" s="2" t="s">
        <v>13</v>
      </c>
      <c r="B117" s="4" t="s">
        <v>151</v>
      </c>
      <c r="C117" s="4" t="s">
        <v>152</v>
      </c>
      <c r="D117" s="2" t="n">
        <v>62.5</v>
      </c>
      <c r="E117" s="2"/>
      <c r="F117" s="2" t="n">
        <v>82</v>
      </c>
      <c r="G117" s="2" t="n">
        <f aca="false">(D117+F117)/2</f>
        <v>72.25</v>
      </c>
      <c r="H117" s="2"/>
    </row>
    <row r="118" customFormat="false" ht="12.75" hidden="false" customHeight="false" outlineLevel="0" collapsed="false">
      <c r="A118" s="2" t="s">
        <v>13</v>
      </c>
      <c r="B118" s="4" t="s">
        <v>153</v>
      </c>
      <c r="C118" s="4" t="s">
        <v>154</v>
      </c>
      <c r="D118" s="2" t="n">
        <v>25</v>
      </c>
      <c r="E118" s="2"/>
      <c r="F118" s="2"/>
      <c r="G118" s="2" t="n">
        <f aca="false">(D118+F118)/2</f>
        <v>12.5</v>
      </c>
      <c r="H118" s="2"/>
    </row>
    <row r="119" customFormat="false" ht="12.75" hidden="false" customHeight="false" outlineLevel="0" collapsed="false">
      <c r="A119" s="2" t="s">
        <v>8</v>
      </c>
      <c r="B119" s="3" t="s">
        <v>153</v>
      </c>
      <c r="C119" s="4" t="s">
        <v>154</v>
      </c>
      <c r="D119" s="2" t="n">
        <v>42.5</v>
      </c>
      <c r="E119" s="2"/>
      <c r="F119" s="2"/>
      <c r="G119" s="2" t="n">
        <f aca="false">(D119+F119)/2</f>
        <v>21.25</v>
      </c>
      <c r="H119" s="2"/>
    </row>
    <row r="120" customFormat="false" ht="12.75" hidden="false" customHeight="false" outlineLevel="0" collapsed="false">
      <c r="A120" s="2" t="s">
        <v>13</v>
      </c>
      <c r="B120" s="3" t="s">
        <v>155</v>
      </c>
      <c r="C120" s="4" t="s">
        <v>156</v>
      </c>
      <c r="D120" s="2" t="n">
        <v>56.875</v>
      </c>
      <c r="E120" s="2"/>
      <c r="F120" s="2" t="n">
        <v>90</v>
      </c>
      <c r="G120" s="2" t="n">
        <f aca="false">(D120+F120)/2</f>
        <v>73.4375</v>
      </c>
      <c r="H120" s="2"/>
    </row>
    <row r="121" customFormat="false" ht="12.75" hidden="false" customHeight="false" outlineLevel="0" collapsed="false">
      <c r="A121" s="2" t="s">
        <v>13</v>
      </c>
      <c r="B121" s="4" t="s">
        <v>157</v>
      </c>
      <c r="C121" s="4" t="s">
        <v>158</v>
      </c>
      <c r="D121" s="2" t="n">
        <v>45</v>
      </c>
      <c r="E121" s="2"/>
      <c r="F121" s="2" t="n">
        <v>82</v>
      </c>
      <c r="G121" s="2" t="n">
        <f aca="false">(D121+F121)/2</f>
        <v>63.5</v>
      </c>
      <c r="H121" s="2"/>
    </row>
    <row r="122" customFormat="false" ht="12.75" hidden="false" customHeight="false" outlineLevel="0" collapsed="false">
      <c r="A122" s="2" t="s">
        <v>13</v>
      </c>
      <c r="B122" s="4" t="s">
        <v>159</v>
      </c>
      <c r="C122" s="4" t="s">
        <v>160</v>
      </c>
      <c r="D122" s="2" t="n">
        <v>66.25</v>
      </c>
      <c r="E122" s="2"/>
      <c r="F122" s="2" t="n">
        <v>74</v>
      </c>
      <c r="G122" s="2" t="n">
        <f aca="false">(D122+F122)/2</f>
        <v>70.125</v>
      </c>
      <c r="H122" s="2"/>
    </row>
    <row r="123" customFormat="false" ht="12.75" hidden="false" customHeight="false" outlineLevel="0" collapsed="false">
      <c r="A123" s="2" t="s">
        <v>13</v>
      </c>
      <c r="B123" s="4" t="s">
        <v>161</v>
      </c>
      <c r="C123" s="4" t="s">
        <v>162</v>
      </c>
      <c r="D123" s="2" t="n">
        <v>25</v>
      </c>
      <c r="E123" s="2"/>
      <c r="F123" s="2" t="n">
        <v>70</v>
      </c>
      <c r="G123" s="2" t="n">
        <f aca="false">(D123+F123)/2</f>
        <v>47.5</v>
      </c>
      <c r="H123" s="2"/>
    </row>
    <row r="124" customFormat="false" ht="12.75" hidden="false" customHeight="false" outlineLevel="0" collapsed="false">
      <c r="A124" s="2" t="s">
        <v>8</v>
      </c>
      <c r="B124" s="3" t="s">
        <v>161</v>
      </c>
      <c r="C124" s="4" t="s">
        <v>162</v>
      </c>
      <c r="D124" s="2" t="n">
        <v>80.625</v>
      </c>
      <c r="E124" s="2"/>
      <c r="F124" s="2" t="n">
        <v>70</v>
      </c>
      <c r="G124" s="2" t="n">
        <f aca="false">(D124+F124)/2</f>
        <v>75.3125</v>
      </c>
      <c r="H124" s="2"/>
    </row>
    <row r="125" customFormat="false" ht="12.75" hidden="false" customHeight="false" outlineLevel="0" collapsed="false">
      <c r="A125" s="2" t="s">
        <v>13</v>
      </c>
      <c r="B125" s="3" t="s">
        <v>163</v>
      </c>
      <c r="C125" s="4" t="s">
        <v>164</v>
      </c>
      <c r="D125" s="2" t="n">
        <v>61.875</v>
      </c>
      <c r="E125" s="2"/>
      <c r="F125" s="2" t="n">
        <v>74</v>
      </c>
      <c r="G125" s="2" t="n">
        <f aca="false">(D125+F125)/2</f>
        <v>67.9375</v>
      </c>
      <c r="H125" s="2"/>
    </row>
    <row r="126" customFormat="false" ht="12.75" hidden="false" customHeight="false" outlineLevel="0" collapsed="false">
      <c r="A126" s="2" t="s">
        <v>13</v>
      </c>
      <c r="B126" s="4" t="s">
        <v>165</v>
      </c>
      <c r="C126" s="4" t="s">
        <v>166</v>
      </c>
      <c r="D126" s="2" t="n">
        <v>52.5</v>
      </c>
      <c r="E126" s="2"/>
      <c r="F126" s="2" t="n">
        <v>86</v>
      </c>
      <c r="G126" s="2" t="n">
        <f aca="false">(D126+F126)/2</f>
        <v>69.25</v>
      </c>
      <c r="H126" s="2"/>
    </row>
    <row r="127" customFormat="false" ht="12.75" hidden="false" customHeight="false" outlineLevel="0" collapsed="false">
      <c r="A127" s="2" t="s">
        <v>13</v>
      </c>
      <c r="B127" s="4" t="s">
        <v>167</v>
      </c>
      <c r="C127" s="4" t="s">
        <v>78</v>
      </c>
      <c r="D127" s="2" t="n">
        <v>38.125</v>
      </c>
      <c r="E127" s="2"/>
      <c r="F127" s="2" t="n">
        <v>88</v>
      </c>
      <c r="G127" s="2" t="n">
        <f aca="false">(D127+F127)/2</f>
        <v>63.0625</v>
      </c>
      <c r="H127" s="2"/>
    </row>
    <row r="128" customFormat="false" ht="12.75" hidden="false" customHeight="false" outlineLevel="0" collapsed="false">
      <c r="A128" s="2" t="s">
        <v>13</v>
      </c>
      <c r="B128" s="4" t="s">
        <v>168</v>
      </c>
      <c r="C128" s="4" t="s">
        <v>80</v>
      </c>
      <c r="D128" s="2" t="n">
        <v>43.75</v>
      </c>
      <c r="E128" s="2" t="n">
        <v>94</v>
      </c>
      <c r="F128" s="2" t="n">
        <v>82</v>
      </c>
      <c r="G128" s="2" t="n">
        <f aca="false">(D128+(0.5*E128+0.5*F128))/2</f>
        <v>65.875</v>
      </c>
      <c r="H128" s="2"/>
    </row>
    <row r="129" customFormat="false" ht="12.75" hidden="false" customHeight="false" outlineLevel="0" collapsed="false">
      <c r="A129" s="2" t="s">
        <v>13</v>
      </c>
      <c r="B129" s="4" t="s">
        <v>169</v>
      </c>
      <c r="C129" s="4" t="s">
        <v>170</v>
      </c>
      <c r="D129" s="2" t="n">
        <v>31.25</v>
      </c>
      <c r="E129" s="2"/>
      <c r="F129" s="2"/>
      <c r="G129" s="2" t="n">
        <f aca="false">(D129+F129)/2</f>
        <v>15.625</v>
      </c>
      <c r="H129" s="2"/>
    </row>
    <row r="130" customFormat="false" ht="12.75" hidden="false" customHeight="false" outlineLevel="0" collapsed="false">
      <c r="A130" s="2" t="s">
        <v>13</v>
      </c>
      <c r="B130" s="4" t="s">
        <v>171</v>
      </c>
      <c r="C130" s="4" t="s">
        <v>172</v>
      </c>
      <c r="D130" s="2" t="n">
        <v>25</v>
      </c>
      <c r="E130" s="2"/>
      <c r="F130" s="2" t="n">
        <v>84</v>
      </c>
      <c r="G130" s="2" t="n">
        <f aca="false">(D130+F130)/2</f>
        <v>54.5</v>
      </c>
      <c r="H130" s="2"/>
    </row>
    <row r="131" customFormat="false" ht="12.75" hidden="false" customHeight="false" outlineLevel="0" collapsed="false">
      <c r="A131" s="2" t="s">
        <v>8</v>
      </c>
      <c r="B131" s="3" t="s">
        <v>171</v>
      </c>
      <c r="C131" s="4" t="s">
        <v>172</v>
      </c>
      <c r="D131" s="2" t="n">
        <v>76.25</v>
      </c>
      <c r="E131" s="2"/>
      <c r="F131" s="2" t="n">
        <v>84</v>
      </c>
      <c r="G131" s="2" t="n">
        <f aca="false">(D131+F131)/2</f>
        <v>80.125</v>
      </c>
      <c r="H131" s="2"/>
    </row>
    <row r="132" customFormat="false" ht="12.75" hidden="false" customHeight="false" outlineLevel="0" collapsed="false">
      <c r="A132" s="2" t="s">
        <v>13</v>
      </c>
      <c r="B132" s="4" t="s">
        <v>173</v>
      </c>
      <c r="C132" s="4" t="s">
        <v>174</v>
      </c>
      <c r="D132" s="2" t="n">
        <v>38.125</v>
      </c>
      <c r="E132" s="2"/>
      <c r="F132" s="2" t="n">
        <v>74</v>
      </c>
      <c r="G132" s="2" t="n">
        <f aca="false">(D132+F132)/2</f>
        <v>56.0625</v>
      </c>
      <c r="H132" s="2"/>
    </row>
    <row r="133" customFormat="false" ht="12.75" hidden="false" customHeight="false" outlineLevel="0" collapsed="false">
      <c r="A133" s="2" t="s">
        <v>13</v>
      </c>
      <c r="B133" s="4" t="s">
        <v>175</v>
      </c>
      <c r="C133" s="4" t="s">
        <v>176</v>
      </c>
      <c r="D133" s="2" t="n">
        <v>25</v>
      </c>
      <c r="E133" s="2"/>
      <c r="F133" s="2" t="n">
        <v>74</v>
      </c>
      <c r="G133" s="2" t="n">
        <f aca="false">(D133+F133)/2</f>
        <v>49.5</v>
      </c>
      <c r="H133" s="2"/>
    </row>
    <row r="134" customFormat="false" ht="12.75" hidden="false" customHeight="false" outlineLevel="0" collapsed="false">
      <c r="A134" s="2" t="s">
        <v>8</v>
      </c>
      <c r="B134" s="3" t="s">
        <v>175</v>
      </c>
      <c r="C134" s="4" t="s">
        <v>176</v>
      </c>
      <c r="D134" s="2" t="n">
        <v>71.875</v>
      </c>
      <c r="E134" s="2"/>
      <c r="F134" s="2" t="n">
        <v>74</v>
      </c>
      <c r="G134" s="2" t="n">
        <f aca="false">(D134+F134)/2</f>
        <v>72.9375</v>
      </c>
      <c r="H134" s="2"/>
    </row>
    <row r="135" customFormat="false" ht="12.75" hidden="false" customHeight="false" outlineLevel="0" collapsed="false">
      <c r="A135" s="2" t="s">
        <v>13</v>
      </c>
      <c r="B135" s="4" t="s">
        <v>177</v>
      </c>
      <c r="C135" s="4" t="s">
        <v>178</v>
      </c>
      <c r="D135" s="2" t="n">
        <v>47.5</v>
      </c>
      <c r="E135" s="2"/>
      <c r="F135" s="2" t="n">
        <v>70</v>
      </c>
      <c r="G135" s="2" t="n">
        <f aca="false">(D135+F135)/2</f>
        <v>58.75</v>
      </c>
      <c r="H135" s="2"/>
    </row>
    <row r="136" customFormat="false" ht="12.75" hidden="false" customHeight="false" outlineLevel="0" collapsed="false">
      <c r="A136" s="2" t="s">
        <v>13</v>
      </c>
      <c r="B136" s="3" t="s">
        <v>179</v>
      </c>
      <c r="C136" s="4" t="s">
        <v>180</v>
      </c>
      <c r="D136" s="2" t="n">
        <v>25</v>
      </c>
      <c r="E136" s="2"/>
      <c r="F136" s="2" t="n">
        <v>58</v>
      </c>
      <c r="G136" s="2" t="n">
        <f aca="false">(D136+F136)/2</f>
        <v>41.5</v>
      </c>
      <c r="H136" s="2"/>
    </row>
    <row r="137" customFormat="false" ht="12.75" hidden="false" customHeight="false" outlineLevel="0" collapsed="false">
      <c r="A137" s="2" t="s">
        <v>8</v>
      </c>
      <c r="B137" s="3" t="s">
        <v>179</v>
      </c>
      <c r="C137" s="4" t="s">
        <v>180</v>
      </c>
      <c r="D137" s="2" t="n">
        <v>72.5</v>
      </c>
      <c r="E137" s="2"/>
      <c r="F137" s="2" t="n">
        <v>58</v>
      </c>
      <c r="G137" s="2" t="n">
        <f aca="false">(D137+F137)/2</f>
        <v>65.25</v>
      </c>
      <c r="H137" s="2"/>
    </row>
    <row r="138" customFormat="false" ht="12.75" hidden="false" customHeight="false" outlineLevel="0" collapsed="false">
      <c r="A138" s="2" t="s">
        <v>13</v>
      </c>
      <c r="B138" s="4" t="s">
        <v>181</v>
      </c>
      <c r="C138" s="4" t="s">
        <v>182</v>
      </c>
      <c r="D138" s="2" t="n">
        <v>25</v>
      </c>
      <c r="E138" s="2"/>
      <c r="F138" s="2" t="n">
        <v>70</v>
      </c>
      <c r="G138" s="2" t="n">
        <f aca="false">(D138+F138)/2</f>
        <v>47.5</v>
      </c>
      <c r="H138" s="2"/>
    </row>
    <row r="139" customFormat="false" ht="12.75" hidden="false" customHeight="false" outlineLevel="0" collapsed="false">
      <c r="A139" s="2" t="s">
        <v>8</v>
      </c>
      <c r="B139" s="3" t="s">
        <v>181</v>
      </c>
      <c r="C139" s="4" t="s">
        <v>182</v>
      </c>
      <c r="D139" s="2" t="n">
        <v>75</v>
      </c>
      <c r="E139" s="2"/>
      <c r="F139" s="2" t="n">
        <v>70</v>
      </c>
      <c r="G139" s="2" t="n">
        <f aca="false">(D139+F139)/2</f>
        <v>72.5</v>
      </c>
      <c r="H139" s="2"/>
    </row>
    <row r="140" customFormat="false" ht="12.75" hidden="false" customHeight="false" outlineLevel="0" collapsed="false">
      <c r="A140" s="2" t="s">
        <v>13</v>
      </c>
      <c r="B140" s="4" t="s">
        <v>183</v>
      </c>
      <c r="C140" s="4" t="s">
        <v>184</v>
      </c>
      <c r="D140" s="2" t="n">
        <v>25</v>
      </c>
      <c r="E140" s="2"/>
      <c r="F140" s="2" t="n">
        <v>64</v>
      </c>
      <c r="G140" s="2" t="n">
        <f aca="false">(D140+F140)/2</f>
        <v>44.5</v>
      </c>
      <c r="H140" s="2"/>
    </row>
    <row r="141" customFormat="false" ht="12.75" hidden="false" customHeight="false" outlineLevel="0" collapsed="false">
      <c r="A141" s="2" t="s">
        <v>8</v>
      </c>
      <c r="B141" s="3" t="s">
        <v>183</v>
      </c>
      <c r="C141" s="4" t="s">
        <v>184</v>
      </c>
      <c r="D141" s="2" t="n">
        <v>78.75</v>
      </c>
      <c r="E141" s="2"/>
      <c r="F141" s="2" t="n">
        <v>64</v>
      </c>
      <c r="G141" s="2" t="n">
        <f aca="false">(D141+F141)/2</f>
        <v>71.375</v>
      </c>
      <c r="H141" s="2"/>
    </row>
    <row r="142" customFormat="false" ht="12.75" hidden="false" customHeight="false" outlineLevel="0" collapsed="false">
      <c r="A142" s="2" t="s">
        <v>13</v>
      </c>
      <c r="B142" s="3" t="s">
        <v>185</v>
      </c>
      <c r="C142" s="4" t="s">
        <v>186</v>
      </c>
      <c r="D142" s="2" t="n">
        <v>25</v>
      </c>
      <c r="E142" s="2"/>
      <c r="F142" s="2" t="n">
        <v>64</v>
      </c>
      <c r="G142" s="2" t="n">
        <f aca="false">(D142+F142)/2</f>
        <v>44.5</v>
      </c>
      <c r="H142" s="2"/>
    </row>
    <row r="143" customFormat="false" ht="12.75" hidden="false" customHeight="false" outlineLevel="0" collapsed="false">
      <c r="A143" s="2" t="s">
        <v>8</v>
      </c>
      <c r="B143" s="3" t="s">
        <v>185</v>
      </c>
      <c r="C143" s="4" t="s">
        <v>186</v>
      </c>
      <c r="D143" s="2" t="n">
        <v>73.75</v>
      </c>
      <c r="E143" s="2"/>
      <c r="F143" s="2" t="n">
        <v>64</v>
      </c>
      <c r="G143" s="2" t="n">
        <f aca="false">(D143+F143)/2</f>
        <v>68.875</v>
      </c>
      <c r="H143" s="2"/>
    </row>
    <row r="144" customFormat="false" ht="12.75" hidden="false" customHeight="false" outlineLevel="0" collapsed="false">
      <c r="A144" s="2" t="s">
        <v>13</v>
      </c>
      <c r="B144" s="4" t="s">
        <v>187</v>
      </c>
      <c r="C144" s="4" t="s">
        <v>188</v>
      </c>
      <c r="D144" s="2" t="n">
        <v>72.5</v>
      </c>
      <c r="E144" s="2"/>
      <c r="F144" s="2" t="n">
        <v>82</v>
      </c>
      <c r="G144" s="2" t="n">
        <f aca="false">(D144+F144)/2</f>
        <v>77.25</v>
      </c>
      <c r="H144" s="2"/>
    </row>
    <row r="145" customFormat="false" ht="12.75" hidden="false" customHeight="false" outlineLevel="0" collapsed="false">
      <c r="A145" s="2" t="s">
        <v>13</v>
      </c>
      <c r="B145" s="4" t="s">
        <v>189</v>
      </c>
      <c r="C145" s="4" t="s">
        <v>190</v>
      </c>
      <c r="D145" s="2" t="n">
        <v>25</v>
      </c>
      <c r="E145" s="2"/>
      <c r="F145" s="2" t="n">
        <v>62</v>
      </c>
      <c r="G145" s="2" t="n">
        <f aca="false">(D145+F145)/2</f>
        <v>43.5</v>
      </c>
      <c r="H145" s="2"/>
    </row>
    <row r="146" customFormat="false" ht="12.75" hidden="false" customHeight="false" outlineLevel="0" collapsed="false">
      <c r="A146" s="2" t="s">
        <v>8</v>
      </c>
      <c r="B146" s="3" t="s">
        <v>189</v>
      </c>
      <c r="C146" s="4" t="s">
        <v>190</v>
      </c>
      <c r="D146" s="2" t="n">
        <v>77.5</v>
      </c>
      <c r="E146" s="2"/>
      <c r="F146" s="2" t="n">
        <v>62</v>
      </c>
      <c r="G146" s="2" t="n">
        <f aca="false">(D146+F146)/2</f>
        <v>69.75</v>
      </c>
      <c r="H146" s="2"/>
    </row>
    <row r="147" customFormat="false" ht="12.75" hidden="false" customHeight="false" outlineLevel="0" collapsed="false">
      <c r="A147" s="2" t="s">
        <v>13</v>
      </c>
      <c r="B147" s="4" t="s">
        <v>191</v>
      </c>
      <c r="C147" s="4" t="s">
        <v>192</v>
      </c>
      <c r="D147" s="2" t="n">
        <v>25</v>
      </c>
      <c r="E147" s="2"/>
      <c r="F147" s="2" t="n">
        <v>72</v>
      </c>
      <c r="G147" s="2" t="n">
        <f aca="false">(D147+F147)/2</f>
        <v>48.5</v>
      </c>
      <c r="H147" s="2"/>
    </row>
    <row r="148" customFormat="false" ht="12.75" hidden="false" customHeight="false" outlineLevel="0" collapsed="false">
      <c r="A148" s="2" t="s">
        <v>8</v>
      </c>
      <c r="B148" s="3" t="s">
        <v>191</v>
      </c>
      <c r="C148" s="4" t="s">
        <v>192</v>
      </c>
      <c r="D148" s="2" t="n">
        <v>73.75</v>
      </c>
      <c r="E148" s="2"/>
      <c r="F148" s="2" t="n">
        <v>72</v>
      </c>
      <c r="G148" s="2" t="n">
        <f aca="false">(D148+F148)/2</f>
        <v>72.875</v>
      </c>
      <c r="H148" s="2"/>
    </row>
    <row r="149" customFormat="false" ht="12.75" hidden="false" customHeight="false" outlineLevel="0" collapsed="false">
      <c r="A149" s="2" t="s">
        <v>8</v>
      </c>
      <c r="B149" s="3" t="s">
        <v>193</v>
      </c>
      <c r="C149" s="4" t="s">
        <v>194</v>
      </c>
      <c r="D149" s="2" t="n">
        <v>73.75</v>
      </c>
      <c r="E149" s="2"/>
      <c r="F149" s="2" t="n">
        <v>82</v>
      </c>
      <c r="G149" s="2" t="n">
        <f aca="false">(D149+F149)/2</f>
        <v>77.875</v>
      </c>
      <c r="H149" s="2"/>
    </row>
    <row r="150" customFormat="false" ht="12.75" hidden="false" customHeight="false" outlineLevel="0" collapsed="false">
      <c r="A150" s="2" t="s">
        <v>8</v>
      </c>
      <c r="B150" s="3" t="s">
        <v>195</v>
      </c>
      <c r="C150" s="4" t="s">
        <v>196</v>
      </c>
      <c r="D150" s="2" t="n">
        <v>76.875</v>
      </c>
      <c r="E150" s="2"/>
      <c r="F150" s="2" t="n">
        <v>68</v>
      </c>
      <c r="G150" s="2" t="n">
        <f aca="false">(D150+F150)/2</f>
        <v>72.4375</v>
      </c>
      <c r="H150" s="2"/>
    </row>
    <row r="151" customFormat="false" ht="12.75" hidden="false" customHeight="false" outlineLevel="0" collapsed="false">
      <c r="A151" s="2" t="s">
        <v>8</v>
      </c>
      <c r="B151" s="3" t="s">
        <v>197</v>
      </c>
      <c r="C151" s="4" t="s">
        <v>198</v>
      </c>
      <c r="D151" s="2" t="n">
        <v>73.125</v>
      </c>
      <c r="E151" s="2"/>
      <c r="F151" s="2" t="n">
        <v>44</v>
      </c>
      <c r="G151" s="2" t="n">
        <f aca="false">(D151+F151)/2</f>
        <v>58.5625</v>
      </c>
      <c r="H151" s="2"/>
    </row>
    <row r="152" customFormat="false" ht="12.75" hidden="false" customHeight="false" outlineLevel="0" collapsed="false">
      <c r="A152" s="2" t="s">
        <v>13</v>
      </c>
      <c r="B152" s="4" t="s">
        <v>199</v>
      </c>
      <c r="C152" s="4" t="s">
        <v>200</v>
      </c>
      <c r="D152" s="2" t="n">
        <v>31.875</v>
      </c>
      <c r="E152" s="2"/>
      <c r="F152" s="2"/>
      <c r="G152" s="2" t="n">
        <f aca="false">(D152+F152)/2</f>
        <v>15.9375</v>
      </c>
      <c r="H152" s="2"/>
    </row>
    <row r="153" customFormat="false" ht="12.75" hidden="false" customHeight="false" outlineLevel="0" collapsed="false">
      <c r="A153" s="2" t="s">
        <v>8</v>
      </c>
      <c r="B153" s="3" t="s">
        <v>199</v>
      </c>
      <c r="C153" s="4" t="s">
        <v>200</v>
      </c>
      <c r="D153" s="2" t="n">
        <v>42.5</v>
      </c>
      <c r="E153" s="2"/>
      <c r="F153" s="2"/>
      <c r="G153" s="2" t="n">
        <f aca="false">(D153+F153)/2</f>
        <v>21.25</v>
      </c>
      <c r="H153" s="2"/>
    </row>
    <row r="154" customFormat="false" ht="12.75" hidden="false" customHeight="false" outlineLevel="0" collapsed="false">
      <c r="A154" s="2" t="s">
        <v>8</v>
      </c>
      <c r="B154" s="3" t="s">
        <v>201</v>
      </c>
      <c r="C154" s="4" t="s">
        <v>202</v>
      </c>
      <c r="D154" s="2" t="n">
        <v>42.5</v>
      </c>
      <c r="E154" s="2"/>
      <c r="F154" s="2"/>
      <c r="G154" s="2" t="n">
        <f aca="false">(D154+F154)/2</f>
        <v>21.25</v>
      </c>
      <c r="H154" s="2"/>
    </row>
    <row r="155" customFormat="false" ht="12.75" hidden="false" customHeight="false" outlineLevel="0" collapsed="false">
      <c r="A155" s="2" t="s">
        <v>8</v>
      </c>
      <c r="B155" s="3" t="s">
        <v>203</v>
      </c>
      <c r="C155" s="4" t="s">
        <v>204</v>
      </c>
      <c r="D155" s="2" t="n">
        <v>74.375</v>
      </c>
      <c r="E155" s="2"/>
      <c r="F155" s="2" t="n">
        <v>46</v>
      </c>
      <c r="G155" s="2" t="n">
        <f aca="false">(D155+F155)/2</f>
        <v>60.1875</v>
      </c>
      <c r="H155" s="2"/>
    </row>
    <row r="156" customFormat="false" ht="12.75" hidden="false" customHeight="false" outlineLevel="0" collapsed="false">
      <c r="A156" s="2" t="s">
        <v>8</v>
      </c>
      <c r="B156" s="3" t="s">
        <v>205</v>
      </c>
      <c r="C156" s="4" t="s">
        <v>206</v>
      </c>
      <c r="D156" s="2" t="n">
        <v>74.375</v>
      </c>
      <c r="E156" s="2"/>
      <c r="F156" s="2" t="n">
        <v>52</v>
      </c>
      <c r="G156" s="2" t="n">
        <f aca="false">(D156+F156)/2</f>
        <v>63.1875</v>
      </c>
      <c r="H156" s="2"/>
    </row>
    <row r="157" customFormat="false" ht="12.75" hidden="false" customHeight="false" outlineLevel="0" collapsed="false">
      <c r="A157" s="2" t="s">
        <v>8</v>
      </c>
      <c r="B157" s="3" t="s">
        <v>207</v>
      </c>
      <c r="C157" s="4" t="s">
        <v>208</v>
      </c>
      <c r="D157" s="2" t="n">
        <v>75.625</v>
      </c>
      <c r="E157" s="2"/>
      <c r="F157" s="2" t="n">
        <v>26</v>
      </c>
      <c r="G157" s="2" t="n">
        <f aca="false">(D157+F157)/2</f>
        <v>50.8125</v>
      </c>
      <c r="H157" s="2"/>
    </row>
    <row r="158" customFormat="false" ht="12.75" hidden="false" customHeight="false" outlineLevel="0" collapsed="false">
      <c r="A158" s="2" t="s">
        <v>8</v>
      </c>
      <c r="B158" s="3" t="s">
        <v>209</v>
      </c>
      <c r="C158" s="4" t="s">
        <v>210</v>
      </c>
      <c r="D158" s="2" t="n">
        <v>72.5</v>
      </c>
      <c r="E158" s="2"/>
      <c r="F158" s="2" t="n">
        <v>60</v>
      </c>
      <c r="G158" s="2" t="n">
        <f aca="false">(D158+F158)/2</f>
        <v>66.25</v>
      </c>
      <c r="H158" s="2"/>
    </row>
    <row r="159" customFormat="false" ht="12.75" hidden="false" customHeight="false" outlineLevel="0" collapsed="false">
      <c r="A159" s="2" t="s">
        <v>8</v>
      </c>
      <c r="B159" s="3" t="s">
        <v>211</v>
      </c>
      <c r="C159" s="4" t="s">
        <v>212</v>
      </c>
      <c r="D159" s="2" t="n">
        <v>75.625</v>
      </c>
      <c r="E159" s="2"/>
      <c r="F159" s="2" t="n">
        <v>84</v>
      </c>
      <c r="G159" s="2" t="n">
        <f aca="false">(D159+F159)/2</f>
        <v>79.8125</v>
      </c>
      <c r="H159" s="2"/>
    </row>
    <row r="160" customFormat="false" ht="12.75" hidden="false" customHeight="false" outlineLevel="0" collapsed="false">
      <c r="A160" s="2" t="s">
        <v>8</v>
      </c>
      <c r="B160" s="3" t="s">
        <v>213</v>
      </c>
      <c r="C160" s="4" t="s">
        <v>214</v>
      </c>
      <c r="D160" s="2" t="n">
        <v>74.375</v>
      </c>
      <c r="E160" s="2"/>
      <c r="F160" s="2" t="n">
        <v>68</v>
      </c>
      <c r="G160" s="2" t="n">
        <f aca="false">(D160+F160)/2</f>
        <v>71.1875</v>
      </c>
      <c r="H160" s="2"/>
    </row>
    <row r="161" customFormat="false" ht="12.75" hidden="false" customHeight="false" outlineLevel="0" collapsed="false">
      <c r="A161" s="2" t="s">
        <v>8</v>
      </c>
      <c r="B161" s="3" t="s">
        <v>215</v>
      </c>
      <c r="C161" s="4" t="s">
        <v>216</v>
      </c>
      <c r="D161" s="2" t="n">
        <v>42.5</v>
      </c>
      <c r="E161" s="2"/>
      <c r="F161" s="2"/>
      <c r="G161" s="2" t="n">
        <f aca="false">(D161+F161)/2</f>
        <v>21.25</v>
      </c>
      <c r="H161" s="2"/>
    </row>
    <row r="162" customFormat="false" ht="12.75" hidden="false" customHeight="false" outlineLevel="0" collapsed="false">
      <c r="A162" s="2" t="s">
        <v>13</v>
      </c>
      <c r="B162" s="4" t="s">
        <v>217</v>
      </c>
      <c r="C162" s="4" t="s">
        <v>218</v>
      </c>
      <c r="D162" s="2" t="n">
        <v>50</v>
      </c>
      <c r="E162" s="2"/>
      <c r="F162" s="2" t="n">
        <v>64</v>
      </c>
      <c r="G162" s="2" t="n">
        <f aca="false">(D162+F162)/2</f>
        <v>57</v>
      </c>
      <c r="H162" s="2"/>
    </row>
    <row r="163" customFormat="false" ht="12.75" hidden="false" customHeight="false" outlineLevel="0" collapsed="false">
      <c r="A163" s="2" t="s">
        <v>8</v>
      </c>
      <c r="B163" s="3" t="s">
        <v>217</v>
      </c>
      <c r="C163" s="4" t="s">
        <v>218</v>
      </c>
      <c r="D163" s="2" t="n">
        <v>70.625</v>
      </c>
      <c r="E163" s="2"/>
      <c r="F163" s="2" t="n">
        <v>64</v>
      </c>
      <c r="G163" s="2" t="n">
        <f aca="false">(D163+F163)/2</f>
        <v>67.3125</v>
      </c>
      <c r="H163" s="2"/>
    </row>
    <row r="164" customFormat="false" ht="12.75" hidden="false" customHeight="false" outlineLevel="0" collapsed="false">
      <c r="A164" s="2" t="s">
        <v>13</v>
      </c>
      <c r="B164" s="3" t="s">
        <v>219</v>
      </c>
      <c r="C164" s="4" t="s">
        <v>220</v>
      </c>
      <c r="D164" s="2" t="n">
        <v>56.875</v>
      </c>
      <c r="E164" s="2"/>
      <c r="F164" s="2" t="n">
        <v>38</v>
      </c>
      <c r="G164" s="2" t="n">
        <f aca="false">(D164+F164)/2</f>
        <v>47.4375</v>
      </c>
      <c r="H164" s="2"/>
    </row>
    <row r="165" customFormat="false" ht="12.75" hidden="false" customHeight="false" outlineLevel="0" collapsed="false">
      <c r="A165" s="2" t="s">
        <v>8</v>
      </c>
      <c r="B165" s="3" t="s">
        <v>221</v>
      </c>
      <c r="C165" s="4" t="s">
        <v>85</v>
      </c>
      <c r="D165" s="2" t="n">
        <v>80.625</v>
      </c>
      <c r="E165" s="2"/>
      <c r="F165" s="2"/>
      <c r="G165" s="2" t="n">
        <f aca="false">(D165+F165)/2</f>
        <v>40.3125</v>
      </c>
      <c r="H165" s="2"/>
    </row>
    <row r="166" customFormat="false" ht="12.75" hidden="false" customHeight="false" outlineLevel="0" collapsed="false">
      <c r="A166" s="2" t="s">
        <v>8</v>
      </c>
      <c r="B166" s="3" t="s">
        <v>222</v>
      </c>
      <c r="C166" s="4" t="s">
        <v>86</v>
      </c>
      <c r="D166" s="2" t="n">
        <v>80</v>
      </c>
      <c r="E166" s="2" t="n">
        <v>98</v>
      </c>
      <c r="F166" s="2" t="n">
        <v>96</v>
      </c>
      <c r="G166" s="2" t="n">
        <f aca="false">(D166+(0.5*E166+0.5*F166))/2</f>
        <v>88.5</v>
      </c>
      <c r="H166" s="2"/>
    </row>
    <row r="167" customFormat="false" ht="12.75" hidden="false" customHeight="false" outlineLevel="0" collapsed="false">
      <c r="A167" s="2" t="s">
        <v>8</v>
      </c>
      <c r="B167" s="3" t="s">
        <v>223</v>
      </c>
      <c r="C167" s="4" t="s">
        <v>224</v>
      </c>
      <c r="D167" s="2" t="n">
        <v>42.5</v>
      </c>
      <c r="E167" s="2"/>
      <c r="F167" s="2"/>
      <c r="G167" s="2" t="n">
        <f aca="false">(D167+F167)/2</f>
        <v>21.25</v>
      </c>
      <c r="H167" s="2"/>
    </row>
    <row r="168" customFormat="false" ht="12.75" hidden="false" customHeight="false" outlineLevel="0" collapsed="false">
      <c r="A168" s="2" t="s">
        <v>8</v>
      </c>
      <c r="B168" s="3" t="s">
        <v>225</v>
      </c>
      <c r="C168" s="4" t="s">
        <v>226</v>
      </c>
      <c r="D168" s="2" t="n">
        <v>76.25</v>
      </c>
      <c r="E168" s="2"/>
      <c r="F168" s="2" t="n">
        <v>74</v>
      </c>
      <c r="G168" s="2" t="n">
        <f aca="false">(D168+F168)/2</f>
        <v>75.125</v>
      </c>
      <c r="H168" s="2"/>
    </row>
    <row r="169" customFormat="false" ht="12.75" hidden="false" customHeight="false" outlineLevel="0" collapsed="false">
      <c r="A169" s="2" t="s">
        <v>8</v>
      </c>
      <c r="B169" s="3" t="s">
        <v>227</v>
      </c>
      <c r="C169" s="4" t="s">
        <v>228</v>
      </c>
      <c r="D169" s="2" t="n">
        <v>73.75</v>
      </c>
      <c r="E169" s="2"/>
      <c r="F169" s="2" t="n">
        <v>48</v>
      </c>
      <c r="G169" s="2" t="n">
        <f aca="false">(D169+F169)/2</f>
        <v>60.875</v>
      </c>
      <c r="H169" s="2"/>
    </row>
    <row r="170" customFormat="false" ht="12.75" hidden="false" customHeight="false" outlineLevel="0" collapsed="false">
      <c r="A170" s="2" t="s">
        <v>8</v>
      </c>
      <c r="B170" s="3" t="s">
        <v>229</v>
      </c>
      <c r="C170" s="4" t="s">
        <v>230</v>
      </c>
      <c r="D170" s="2" t="n">
        <v>71.25</v>
      </c>
      <c r="E170" s="2"/>
      <c r="F170" s="2" t="n">
        <v>56</v>
      </c>
      <c r="G170" s="2" t="n">
        <f aca="false">(D170+F170)/2</f>
        <v>63.625</v>
      </c>
      <c r="H170" s="2"/>
    </row>
    <row r="171" customFormat="false" ht="12.75" hidden="false" customHeight="false" outlineLevel="0" collapsed="false">
      <c r="A171" s="2" t="s">
        <v>8</v>
      </c>
      <c r="B171" s="3" t="s">
        <v>231</v>
      </c>
      <c r="C171" s="4" t="s">
        <v>232</v>
      </c>
      <c r="D171" s="2" t="n">
        <v>42.5</v>
      </c>
      <c r="E171" s="2"/>
      <c r="F171" s="2"/>
      <c r="G171" s="2" t="n">
        <f aca="false">(D171+F171)/2</f>
        <v>21.25</v>
      </c>
      <c r="H171" s="2"/>
    </row>
    <row r="172" customFormat="false" ht="12.75" hidden="false" customHeight="false" outlineLevel="0" collapsed="false">
      <c r="A172" s="2" t="s">
        <v>8</v>
      </c>
      <c r="B172" s="3" t="s">
        <v>233</v>
      </c>
      <c r="C172" s="4" t="s">
        <v>234</v>
      </c>
      <c r="D172" s="2" t="n">
        <v>71.25</v>
      </c>
      <c r="E172" s="2"/>
      <c r="F172" s="2" t="n">
        <v>56</v>
      </c>
      <c r="G172" s="2" t="n">
        <f aca="false">(D172+F172)/2</f>
        <v>63.625</v>
      </c>
      <c r="H172" s="2"/>
    </row>
    <row r="173" customFormat="false" ht="12.75" hidden="false" customHeight="false" outlineLevel="0" collapsed="false">
      <c r="A173" s="2" t="s">
        <v>17</v>
      </c>
      <c r="B173" s="3"/>
      <c r="C173" s="4" t="s">
        <v>235</v>
      </c>
      <c r="D173" s="2"/>
      <c r="E173" s="2" t="n">
        <v>84</v>
      </c>
      <c r="F173" s="2"/>
      <c r="G173" s="2" t="n">
        <f aca="false">(D173+(0.5*E173+0.5*F173))/2</f>
        <v>21</v>
      </c>
      <c r="H173" s="2"/>
    </row>
    <row r="174" customFormat="false" ht="12.75" hidden="false" customHeight="false" outlineLevel="0" collapsed="false">
      <c r="A174" s="2"/>
      <c r="B174" s="5"/>
      <c r="C174" s="2" t="s">
        <v>236</v>
      </c>
      <c r="D174" s="2" t="n">
        <v>100</v>
      </c>
      <c r="E174" s="2" t="n">
        <v>100</v>
      </c>
      <c r="F174" s="2" t="n">
        <v>100</v>
      </c>
      <c r="G174" s="2" t="n">
        <f aca="false">(D174+(0.5*E174+0.5*F174))/2</f>
        <v>100</v>
      </c>
      <c r="H174" s="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2T02:57:25Z</dcterms:created>
  <dc:creator>Rhiza S. Sadjad</dc:creator>
  <dc:description/>
  <dc:language>en-US</dc:language>
  <cp:lastModifiedBy>pc</cp:lastModifiedBy>
  <cp:lastPrinted>2000-04-23T06:38:28Z</cp:lastPrinted>
  <cp:revision>0</cp:revision>
  <dc:subject/>
  <dc:title/>
</cp:coreProperties>
</file>