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has" sheetId="1" state="visible" r:id="rId2"/>
    <sheet name="atmajaya" sheetId="2" state="visible" r:id="rId3"/>
    <sheet name="Sheet1" sheetId="3" state="visible" r:id="rId4"/>
    <sheet name="uk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2">
  <si>
    <t xml:space="preserve">Daftar Nilai Elka Industri 99</t>
  </si>
  <si>
    <t xml:space="preserve">A&gt;=81 B&gt;=66 C&gt;=51</t>
  </si>
  <si>
    <t xml:space="preserve">D&gt;=41</t>
  </si>
  <si>
    <t xml:space="preserve">No.</t>
  </si>
  <si>
    <t xml:space="preserve">Univ</t>
  </si>
  <si>
    <t xml:space="preserve">Stb. 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ATMA</t>
  </si>
  <si>
    <t xml:space="preserve">Restu S</t>
  </si>
  <si>
    <t xml:space="preserve">E</t>
  </si>
  <si>
    <t xml:space="preserve">Simon S</t>
  </si>
  <si>
    <t xml:space="preserve">N/A</t>
  </si>
  <si>
    <t xml:space="preserve">K</t>
  </si>
  <si>
    <t xml:space="preserve">Anthonius</t>
  </si>
  <si>
    <t xml:space="preserve">Nelson T</t>
  </si>
  <si>
    <t xml:space="preserve">B</t>
  </si>
  <si>
    <t xml:space="preserve">Paulus T</t>
  </si>
  <si>
    <t xml:space="preserve">Lusiana K</t>
  </si>
  <si>
    <t xml:space="preserve">Nicolaus</t>
  </si>
  <si>
    <t xml:space="preserve">Fransiskus ST</t>
  </si>
  <si>
    <t xml:space="preserve">Murniaty</t>
  </si>
  <si>
    <t xml:space="preserve">C</t>
  </si>
  <si>
    <t xml:space="preserve">Payi (R)</t>
  </si>
  <si>
    <t xml:space="preserve">Masia P</t>
  </si>
  <si>
    <t xml:space="preserve">Sixtus</t>
  </si>
  <si>
    <t xml:space="preserve">Jefri T</t>
  </si>
  <si>
    <t xml:space="preserve">Nikolaus T</t>
  </si>
  <si>
    <t xml:space="preserve">Yorinda</t>
  </si>
  <si>
    <t xml:space="preserve">Yulius R</t>
  </si>
  <si>
    <t xml:space="preserve">D</t>
  </si>
  <si>
    <t xml:space="preserve">Novita Y</t>
  </si>
  <si>
    <t xml:space="preserve">Berthy L</t>
  </si>
  <si>
    <t xml:space="preserve">K/C susulan</t>
  </si>
  <si>
    <t xml:space="preserve">Matius P</t>
  </si>
  <si>
    <t xml:space="preserve">Agustinus T</t>
  </si>
  <si>
    <t xml:space="preserve">Ferdianto T</t>
  </si>
  <si>
    <t xml:space="preserve">Ronny</t>
  </si>
  <si>
    <t xml:space="preserve">Mety E</t>
  </si>
  <si>
    <t xml:space="preserve">A</t>
  </si>
  <si>
    <t xml:space="preserve">Maria H</t>
  </si>
  <si>
    <t xml:space="preserve">IKGD Lestarian</t>
  </si>
  <si>
    <t xml:space="preserve">Yanto T</t>
  </si>
  <si>
    <t xml:space="preserve">Yosepina</t>
  </si>
  <si>
    <t xml:space="preserve">Sandriany M</t>
  </si>
  <si>
    <t xml:space="preserve">Budiman L</t>
  </si>
  <si>
    <t xml:space="preserve">Johannes S</t>
  </si>
  <si>
    <t xml:space="preserve">Ade Halim</t>
  </si>
  <si>
    <t xml:space="preserve">Aris Bidang</t>
  </si>
  <si>
    <t xml:space="preserve">Donald D</t>
  </si>
  <si>
    <t xml:space="preserve">Benito J</t>
  </si>
  <si>
    <t xml:space="preserve">Ansar Achmad</t>
  </si>
  <si>
    <t xml:space="preserve">Erwin C</t>
  </si>
  <si>
    <t xml:space="preserve">Yacinta</t>
  </si>
  <si>
    <t xml:space="preserve">Edward CS</t>
  </si>
  <si>
    <t xml:space="preserve">Octavia L</t>
  </si>
  <si>
    <t xml:space="preserve">Seng Hien</t>
  </si>
  <si>
    <t xml:space="preserve">Daniel</t>
  </si>
  <si>
    <t xml:space="preserve">Johan A</t>
  </si>
  <si>
    <t xml:space="preserve">Jeny S</t>
  </si>
  <si>
    <t xml:space="preserve">Elvin H</t>
  </si>
  <si>
    <t xml:space="preserve">Wiyono</t>
  </si>
  <si>
    <t xml:space="preserve">UH</t>
  </si>
  <si>
    <t xml:space="preserve">D41195029</t>
  </si>
  <si>
    <t xml:space="preserve">Herryansyah Nur</t>
  </si>
  <si>
    <t xml:space="preserve">D41195132</t>
  </si>
  <si>
    <t xml:space="preserve">Mulawarman A</t>
  </si>
  <si>
    <t xml:space="preserve">D41195353</t>
  </si>
  <si>
    <t xml:space="preserve">Karter P</t>
  </si>
  <si>
    <t xml:space="preserve">D41196027</t>
  </si>
  <si>
    <t xml:space="preserve">Solaeman T</t>
  </si>
  <si>
    <t xml:space="preserve">D41196028</t>
  </si>
  <si>
    <t xml:space="preserve">Benny Wijaya</t>
  </si>
  <si>
    <t xml:space="preserve">D41196033</t>
  </si>
  <si>
    <t xml:space="preserve">Djemmy</t>
  </si>
  <si>
    <t xml:space="preserve">D41196047</t>
  </si>
  <si>
    <t xml:space="preserve">Rudy Candra</t>
  </si>
  <si>
    <t xml:space="preserve">D41196053</t>
  </si>
  <si>
    <t xml:space="preserve">Robert Marito</t>
  </si>
  <si>
    <t xml:space="preserve">D41196055</t>
  </si>
  <si>
    <t xml:space="preserve">Eka S</t>
  </si>
  <si>
    <t xml:space="preserve">D41196061</t>
  </si>
  <si>
    <t xml:space="preserve">Syahruddin S</t>
  </si>
  <si>
    <t xml:space="preserve">D41196063</t>
  </si>
  <si>
    <t xml:space="preserve">Jemmy Sandy</t>
  </si>
  <si>
    <t xml:space="preserve">D41196064</t>
  </si>
  <si>
    <t xml:space="preserve">Ifran Irawan</t>
  </si>
  <si>
    <t xml:space="preserve">D41196066</t>
  </si>
  <si>
    <t xml:space="preserve">Chakra Roy</t>
  </si>
  <si>
    <t xml:space="preserve">D41196078</t>
  </si>
  <si>
    <t xml:space="preserve">Engeline Sylvia</t>
  </si>
  <si>
    <t xml:space="preserve">D41196096</t>
  </si>
  <si>
    <t xml:space="preserve">Anwar Kadir</t>
  </si>
  <si>
    <t xml:space="preserve">D41196106</t>
  </si>
  <si>
    <t xml:space="preserve">Alexander Rudy K</t>
  </si>
  <si>
    <t xml:space="preserve">D41196112</t>
  </si>
  <si>
    <t xml:space="preserve">Cahyana</t>
  </si>
  <si>
    <t xml:space="preserve">D41196115</t>
  </si>
  <si>
    <t xml:space="preserve">Ilham S</t>
  </si>
  <si>
    <t xml:space="preserve">D41196122</t>
  </si>
  <si>
    <t xml:space="preserve">Wiardi H</t>
  </si>
  <si>
    <t xml:space="preserve">D41196128</t>
  </si>
  <si>
    <t xml:space="preserve">Wahyu Sukarwan M</t>
  </si>
  <si>
    <t xml:space="preserve">D41196155</t>
  </si>
  <si>
    <t xml:space="preserve">M. Adnan Abadi</t>
  </si>
  <si>
    <t xml:space="preserve">D41196156</t>
  </si>
  <si>
    <t xml:space="preserve">Ronny Fondas</t>
  </si>
  <si>
    <t xml:space="preserve">D41196168</t>
  </si>
  <si>
    <t xml:space="preserve">M. Fitrah</t>
  </si>
  <si>
    <t xml:space="preserve">D41197083</t>
  </si>
  <si>
    <t xml:space="preserve">Saida Ulfa</t>
  </si>
  <si>
    <t xml:space="preserve">D41197135</t>
  </si>
  <si>
    <t xml:space="preserve">Marwa Naazla</t>
  </si>
  <si>
    <t xml:space="preserve">D41197160</t>
  </si>
  <si>
    <t xml:space="preserve">Hasnawiya H</t>
  </si>
  <si>
    <t xml:space="preserve">D41197166</t>
  </si>
  <si>
    <t xml:space="preserve">Devi Anribali</t>
  </si>
  <si>
    <t xml:space="preserve">D41197167</t>
  </si>
  <si>
    <t xml:space="preserve">Aisyah Israeni</t>
  </si>
  <si>
    <t xml:space="preserve">D41197169</t>
  </si>
  <si>
    <t xml:space="preserve">Kasdiana</t>
  </si>
  <si>
    <t xml:space="preserve">D41197175</t>
  </si>
  <si>
    <t xml:space="preserve">Subhan F Silla</t>
  </si>
  <si>
    <t xml:space="preserve">D41197176</t>
  </si>
  <si>
    <t xml:space="preserve">Dhini F</t>
  </si>
  <si>
    <t xml:space="preserve">D41197181</t>
  </si>
  <si>
    <t xml:space="preserve">Haryanti Rivai</t>
  </si>
  <si>
    <t xml:space="preserve">D41197189</t>
  </si>
  <si>
    <t xml:space="preserve">St. Fatimah</t>
  </si>
  <si>
    <t xml:space="preserve">D41197202</t>
  </si>
  <si>
    <t xml:space="preserve">Indriani Rahmi</t>
  </si>
  <si>
    <t xml:space="preserve">D41198501</t>
  </si>
  <si>
    <t xml:space="preserve">Umar W</t>
  </si>
  <si>
    <t xml:space="preserve">UKIP</t>
  </si>
  <si>
    <t xml:space="preserve">Leunard S</t>
  </si>
  <si>
    <t xml:space="preserve">Karel S</t>
  </si>
  <si>
    <t xml:space="preserve">Tan Hendra</t>
  </si>
  <si>
    <t xml:space="preserve">Jonson</t>
  </si>
  <si>
    <t xml:space="preserve">Albert F</t>
  </si>
  <si>
    <t xml:space="preserve">Santi Pali</t>
  </si>
  <si>
    <t xml:space="preserve">Mathius OS</t>
  </si>
  <si>
    <t xml:space="preserve">Arnold D</t>
  </si>
  <si>
    <t xml:space="preserve">Hendrik L</t>
  </si>
  <si>
    <t xml:space="preserve">John Lexsi</t>
  </si>
  <si>
    <t xml:space="preserve">John RR</t>
  </si>
  <si>
    <t xml:space="preserve">Zeth Y</t>
  </si>
  <si>
    <t xml:space="preserve">Paulina C</t>
  </si>
  <si>
    <t xml:space="preserve">Fidelia P</t>
  </si>
  <si>
    <t xml:space="preserve">Edwinander</t>
  </si>
  <si>
    <t xml:space="preserve">Natalia P</t>
  </si>
  <si>
    <t xml:space="preserve">Hans W</t>
  </si>
  <si>
    <t xml:space="preserve">Yonathan T</t>
  </si>
  <si>
    <t xml:space="preserve">Marvi K</t>
  </si>
  <si>
    <t xml:space="preserve">Sarlina</t>
  </si>
  <si>
    <t xml:space="preserve">Elisanty L</t>
  </si>
  <si>
    <t xml:space="preserve">Yuliana P</t>
  </si>
  <si>
    <t xml:space="preserve">Agustinus</t>
  </si>
  <si>
    <t xml:space="preserve">Berthi R</t>
  </si>
  <si>
    <t xml:space="preserve">Jufri M</t>
  </si>
  <si>
    <t xml:space="preserve">Budiman</t>
  </si>
  <si>
    <t xml:space="preserve">Herly DM</t>
  </si>
  <si>
    <t xml:space="preserve">Fransisca K</t>
  </si>
  <si>
    <t xml:space="preserve">Githa M</t>
  </si>
  <si>
    <t xml:space="preserve">Yusuf K</t>
  </si>
  <si>
    <t xml:space="preserve">Nimrod R</t>
  </si>
  <si>
    <t xml:space="preserve">Alexander K</t>
  </si>
  <si>
    <t xml:space="preserve">Gusti TP</t>
  </si>
  <si>
    <t xml:space="preserve">Alfrida B</t>
  </si>
  <si>
    <t xml:space="preserve">Elvis K</t>
  </si>
  <si>
    <t xml:space="preserve">Daud R</t>
  </si>
  <si>
    <t xml:space="preserve">Rifka T</t>
  </si>
  <si>
    <t xml:space="preserve">Alexander F</t>
  </si>
  <si>
    <t xml:space="preserve">Darius L</t>
  </si>
  <si>
    <t xml:space="preserve">Dominggus B</t>
  </si>
  <si>
    <t xml:space="preserve">Marsi</t>
  </si>
  <si>
    <t xml:space="preserve">Rosyanti P</t>
  </si>
  <si>
    <t xml:space="preserve">Jose R</t>
  </si>
  <si>
    <t xml:space="preserve">Evie P</t>
  </si>
  <si>
    <t xml:space="preserve">Benny LT</t>
  </si>
  <si>
    <t xml:space="preserve">Onni N</t>
  </si>
  <si>
    <t xml:space="preserve">Israel T</t>
  </si>
  <si>
    <t xml:space="preserve">Kalri N</t>
  </si>
  <si>
    <t xml:space="preserve">Immanuel</t>
  </si>
  <si>
    <t xml:space="preserve">Yusrianto M</t>
  </si>
  <si>
    <t xml:space="preserve">Delfina M</t>
  </si>
  <si>
    <t xml:space="preserve">Eva K</t>
  </si>
  <si>
    <t xml:space="preserve">Daud RT.</t>
  </si>
  <si>
    <t xml:space="preserve">Sento S</t>
  </si>
  <si>
    <t xml:space="preserve">Mathusi T</t>
  </si>
  <si>
    <t xml:space="preserve">Rustanto KI</t>
  </si>
  <si>
    <t xml:space="preserve">Yerfani R</t>
  </si>
  <si>
    <t xml:space="preserve">Fibriyanti</t>
  </si>
  <si>
    <t xml:space="preserve">Damaris P</t>
  </si>
  <si>
    <t xml:space="preserve">Agustinus P</t>
  </si>
  <si>
    <t xml:space="preserve">Suanto</t>
  </si>
  <si>
    <t xml:space="preserve">Mery S</t>
  </si>
  <si>
    <t xml:space="preserve">Amos Sirappa</t>
  </si>
  <si>
    <t xml:space="preserve">Daftar Nilai Elka Industri Atmajaya 99</t>
  </si>
  <si>
    <t xml:space="preserve">Daftar Nilai Elka Industri UKIP 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11.13"/>
    <col collapsed="false" customWidth="true" hidden="false" outlineLevel="0" max="4" min="4" style="0" width="21.84"/>
    <col collapsed="false" customWidth="true" hidden="false" outlineLevel="0" max="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0" t="s">
        <v>1</v>
      </c>
      <c r="E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3" t="s">
        <v>7</v>
      </c>
      <c r="F3" s="3"/>
      <c r="G3" s="3"/>
    </row>
    <row r="4" customFormat="false" ht="12.75" hidden="false" customHeight="false" outlineLevel="0" collapsed="false">
      <c r="D4" s="1"/>
      <c r="E4" s="1" t="s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1" t="n">
        <v>1</v>
      </c>
      <c r="B5" s="1" t="s">
        <v>11</v>
      </c>
      <c r="C5" s="1" t="n">
        <v>923057</v>
      </c>
      <c r="D5" s="0" t="s">
        <v>12</v>
      </c>
      <c r="E5" s="1" t="n">
        <v>47</v>
      </c>
      <c r="F5" s="1" t="n">
        <v>32</v>
      </c>
      <c r="G5" s="1" t="n">
        <f aca="false">(0.4*E5)+(0.6*F5)</f>
        <v>38</v>
      </c>
      <c r="H5" s="0" t="s">
        <v>13</v>
      </c>
    </row>
    <row r="6" customFormat="false" ht="12.75" hidden="false" customHeight="false" outlineLevel="0" collapsed="false">
      <c r="A6" s="1" t="n">
        <v>2</v>
      </c>
      <c r="B6" s="1" t="s">
        <v>11</v>
      </c>
      <c r="C6" s="1" t="n">
        <v>923095</v>
      </c>
      <c r="D6" s="0" t="s">
        <v>14</v>
      </c>
      <c r="E6" s="1" t="s">
        <v>15</v>
      </c>
      <c r="F6" s="1" t="n">
        <v>33</v>
      </c>
      <c r="G6" s="1" t="e">
        <f aca="false">(0.4*E6)+(0.6*F6)</f>
        <v>#VALUE!</v>
      </c>
      <c r="H6" s="0" t="s">
        <v>16</v>
      </c>
    </row>
    <row r="7" customFormat="false" ht="12.75" hidden="false" customHeight="false" outlineLevel="0" collapsed="false">
      <c r="A7" s="1" t="n">
        <v>3</v>
      </c>
      <c r="B7" s="1" t="s">
        <v>11</v>
      </c>
      <c r="C7" s="1" t="n">
        <v>933010</v>
      </c>
      <c r="D7" s="0" t="s">
        <v>17</v>
      </c>
      <c r="E7" s="1" t="s">
        <v>15</v>
      </c>
      <c r="F7" s="1" t="n">
        <v>26</v>
      </c>
      <c r="G7" s="1" t="e">
        <f aca="false">(0.4*E7)+(0.6*F7)</f>
        <v>#VALUE!</v>
      </c>
      <c r="H7" s="0" t="s">
        <v>16</v>
      </c>
    </row>
    <row r="8" customFormat="false" ht="12.75" hidden="false" customHeight="false" outlineLevel="0" collapsed="false">
      <c r="A8" s="1" t="n">
        <v>4</v>
      </c>
      <c r="B8" s="1" t="s">
        <v>11</v>
      </c>
      <c r="C8" s="1" t="n">
        <v>933011</v>
      </c>
      <c r="D8" s="0" t="s">
        <v>18</v>
      </c>
      <c r="E8" s="1" t="n">
        <v>71</v>
      </c>
      <c r="F8" s="1" t="n">
        <v>71</v>
      </c>
      <c r="G8" s="1" t="n">
        <f aca="false">(0.4*E8)+(0.6*F8)</f>
        <v>71</v>
      </c>
      <c r="H8" s="0" t="s">
        <v>19</v>
      </c>
    </row>
    <row r="9" customFormat="false" ht="12.75" hidden="false" customHeight="false" outlineLevel="0" collapsed="false">
      <c r="A9" s="1" t="n">
        <v>5</v>
      </c>
      <c r="B9" s="1" t="s">
        <v>11</v>
      </c>
      <c r="C9" s="1" t="n">
        <v>933032</v>
      </c>
      <c r="D9" s="0" t="s">
        <v>20</v>
      </c>
      <c r="E9" s="1" t="n">
        <v>59</v>
      </c>
      <c r="F9" s="1" t="n">
        <v>70</v>
      </c>
      <c r="G9" s="1" t="n">
        <f aca="false">(0.4*E9)+(0.6*F9)</f>
        <v>65.6</v>
      </c>
      <c r="H9" s="0" t="s">
        <v>19</v>
      </c>
    </row>
    <row r="10" customFormat="false" ht="12.75" hidden="false" customHeight="false" outlineLevel="0" collapsed="false">
      <c r="A10" s="1" t="n">
        <v>6</v>
      </c>
      <c r="B10" s="1" t="s">
        <v>11</v>
      </c>
      <c r="C10" s="1" t="n">
        <v>933061</v>
      </c>
      <c r="D10" s="0" t="s">
        <v>21</v>
      </c>
      <c r="E10" s="1" t="n">
        <v>68</v>
      </c>
      <c r="F10" s="1" t="n">
        <v>67</v>
      </c>
      <c r="G10" s="1" t="n">
        <f aca="false">(0.4*E10)+(0.6*F10)</f>
        <v>67.4</v>
      </c>
      <c r="H10" s="0" t="s">
        <v>19</v>
      </c>
    </row>
    <row r="11" customFormat="false" ht="12.75" hidden="false" customHeight="false" outlineLevel="0" collapsed="false">
      <c r="A11" s="1" t="n">
        <v>7</v>
      </c>
      <c r="B11" s="1" t="s">
        <v>11</v>
      </c>
      <c r="C11" s="1" t="n">
        <v>933074</v>
      </c>
      <c r="D11" s="0" t="s">
        <v>22</v>
      </c>
      <c r="E11" s="1" t="s">
        <v>15</v>
      </c>
      <c r="F11" s="1" t="n">
        <v>79</v>
      </c>
      <c r="G11" s="1" t="e">
        <f aca="false">(0.4*E11)+(0.6*F11)</f>
        <v>#VALUE!</v>
      </c>
      <c r="H11" s="0" t="s">
        <v>16</v>
      </c>
    </row>
    <row r="12" customFormat="false" ht="12.75" hidden="false" customHeight="false" outlineLevel="0" collapsed="false">
      <c r="A12" s="1" t="n">
        <v>8</v>
      </c>
      <c r="B12" s="1" t="s">
        <v>11</v>
      </c>
      <c r="C12" s="1" t="n">
        <v>943004</v>
      </c>
      <c r="D12" s="0" t="s">
        <v>23</v>
      </c>
      <c r="E12" s="1" t="n">
        <v>61</v>
      </c>
      <c r="F12" s="1" t="n">
        <v>76</v>
      </c>
      <c r="G12" s="1" t="n">
        <f aca="false">(0.4*E12)+(0.6*F12)</f>
        <v>70</v>
      </c>
      <c r="H12" s="0" t="s">
        <v>19</v>
      </c>
    </row>
    <row r="13" customFormat="false" ht="12.75" hidden="false" customHeight="false" outlineLevel="0" collapsed="false">
      <c r="A13" s="1" t="n">
        <v>9</v>
      </c>
      <c r="B13" s="1" t="s">
        <v>11</v>
      </c>
      <c r="C13" s="1" t="n">
        <v>943005</v>
      </c>
      <c r="D13" s="0" t="s">
        <v>24</v>
      </c>
      <c r="E13" s="1" t="n">
        <v>67</v>
      </c>
      <c r="F13" s="1" t="n">
        <v>53</v>
      </c>
      <c r="G13" s="1" t="n">
        <f aca="false">(0.4*E13)+(0.6*F13)</f>
        <v>58.6</v>
      </c>
      <c r="H13" s="0" t="s">
        <v>25</v>
      </c>
    </row>
    <row r="14" customFormat="false" ht="12.75" hidden="false" customHeight="false" outlineLevel="0" collapsed="false">
      <c r="A14" s="1" t="n">
        <v>10</v>
      </c>
      <c r="B14" s="1" t="s">
        <v>11</v>
      </c>
      <c r="C14" s="1" t="n">
        <v>943008</v>
      </c>
      <c r="D14" s="0" t="s">
        <v>26</v>
      </c>
      <c r="E14" s="1" t="n">
        <v>72</v>
      </c>
      <c r="F14" s="1" t="n">
        <v>39</v>
      </c>
      <c r="G14" s="1" t="n">
        <f aca="false">(0.4*E14)+(0.6*F14)</f>
        <v>52.2</v>
      </c>
      <c r="H14" s="0" t="s">
        <v>25</v>
      </c>
    </row>
    <row r="15" customFormat="false" ht="12.75" hidden="false" customHeight="false" outlineLevel="0" collapsed="false">
      <c r="A15" s="1" t="n">
        <v>11</v>
      </c>
      <c r="B15" s="1" t="s">
        <v>11</v>
      </c>
      <c r="C15" s="1" t="n">
        <v>943009</v>
      </c>
      <c r="D15" s="0" t="s">
        <v>27</v>
      </c>
      <c r="E15" s="1" t="n">
        <v>37</v>
      </c>
      <c r="F15" s="1" t="n">
        <v>60</v>
      </c>
      <c r="G15" s="1" t="n">
        <f aca="false">(0.4*E15)+(0.6*F15)</f>
        <v>50.8</v>
      </c>
      <c r="H15" s="0" t="s">
        <v>25</v>
      </c>
    </row>
    <row r="16" customFormat="false" ht="12.75" hidden="false" customHeight="false" outlineLevel="0" collapsed="false">
      <c r="A16" s="1" t="n">
        <v>12</v>
      </c>
      <c r="B16" s="1" t="s">
        <v>11</v>
      </c>
      <c r="C16" s="1" t="n">
        <v>943017</v>
      </c>
      <c r="D16" s="0" t="s">
        <v>28</v>
      </c>
      <c r="E16" s="1" t="s">
        <v>15</v>
      </c>
      <c r="F16" s="1" t="n">
        <v>28</v>
      </c>
      <c r="G16" s="1" t="e">
        <f aca="false">(0.4*E16)+(0.6*F16)</f>
        <v>#VALUE!</v>
      </c>
      <c r="H16" s="0" t="s">
        <v>16</v>
      </c>
    </row>
    <row r="17" customFormat="false" ht="12.75" hidden="false" customHeight="false" outlineLevel="0" collapsed="false">
      <c r="A17" s="1" t="n">
        <v>13</v>
      </c>
      <c r="B17" s="1" t="s">
        <v>11</v>
      </c>
      <c r="C17" s="1" t="n">
        <v>943025</v>
      </c>
      <c r="D17" s="0" t="s">
        <v>29</v>
      </c>
      <c r="E17" s="1" t="n">
        <v>62</v>
      </c>
      <c r="F17" s="1" t="n">
        <v>82</v>
      </c>
      <c r="G17" s="1" t="n">
        <f aca="false">(0.4*E17)+(0.6*F17)</f>
        <v>74</v>
      </c>
      <c r="H17" s="0" t="s">
        <v>19</v>
      </c>
    </row>
    <row r="18" customFormat="false" ht="12.75" hidden="false" customHeight="false" outlineLevel="0" collapsed="false">
      <c r="A18" s="1" t="n">
        <v>14</v>
      </c>
      <c r="B18" s="1" t="s">
        <v>11</v>
      </c>
      <c r="C18" s="1" t="n">
        <v>943031</v>
      </c>
      <c r="D18" s="0" t="s">
        <v>30</v>
      </c>
      <c r="E18" s="1" t="n">
        <v>45</v>
      </c>
      <c r="F18" s="1" t="n">
        <v>74</v>
      </c>
      <c r="G18" s="1" t="n">
        <f aca="false">(0.4*E18)+(0.6*F18)</f>
        <v>62.4</v>
      </c>
      <c r="H18" s="0" t="s">
        <v>25</v>
      </c>
    </row>
    <row r="19" customFormat="false" ht="12.75" hidden="false" customHeight="false" outlineLevel="0" collapsed="false">
      <c r="A19" s="1" t="n">
        <v>15</v>
      </c>
      <c r="B19" s="1" t="s">
        <v>11</v>
      </c>
      <c r="C19" s="1" t="n">
        <v>943034</v>
      </c>
      <c r="D19" s="0" t="s">
        <v>31</v>
      </c>
      <c r="E19" s="1" t="s">
        <v>15</v>
      </c>
      <c r="F19" s="1" t="n">
        <v>20</v>
      </c>
      <c r="G19" s="1" t="e">
        <f aca="false">(0.4*E19)+(0.6*F19)</f>
        <v>#VALUE!</v>
      </c>
      <c r="H19" s="0" t="s">
        <v>16</v>
      </c>
    </row>
    <row r="20" customFormat="false" ht="12.75" hidden="false" customHeight="false" outlineLevel="0" collapsed="false">
      <c r="A20" s="1" t="n">
        <v>16</v>
      </c>
      <c r="B20" s="1" t="s">
        <v>11</v>
      </c>
      <c r="C20" s="1" t="n">
        <v>943043</v>
      </c>
      <c r="D20" s="0" t="s">
        <v>32</v>
      </c>
      <c r="E20" s="1" t="n">
        <v>49</v>
      </c>
      <c r="F20" s="1" t="n">
        <v>39</v>
      </c>
      <c r="G20" s="1" t="n">
        <f aca="false">(0.4*E20)+(0.6*F20)</f>
        <v>43</v>
      </c>
      <c r="H20" s="0" t="s">
        <v>33</v>
      </c>
    </row>
    <row r="21" customFormat="false" ht="12.75" hidden="false" customHeight="false" outlineLevel="0" collapsed="false">
      <c r="A21" s="1" t="n">
        <v>17</v>
      </c>
      <c r="B21" s="1" t="s">
        <v>11</v>
      </c>
      <c r="C21" s="1" t="n">
        <v>943044</v>
      </c>
      <c r="D21" s="0" t="s">
        <v>34</v>
      </c>
      <c r="E21" s="1" t="n">
        <v>55</v>
      </c>
      <c r="F21" s="1" t="n">
        <v>73</v>
      </c>
      <c r="G21" s="1" t="n">
        <f aca="false">(0.4*E21)+(0.6*F21)</f>
        <v>65.8</v>
      </c>
      <c r="H21" s="0" t="s">
        <v>19</v>
      </c>
    </row>
    <row r="22" customFormat="false" ht="12.75" hidden="false" customHeight="false" outlineLevel="0" collapsed="false">
      <c r="A22" s="1" t="n">
        <v>18</v>
      </c>
      <c r="B22" s="1" t="s">
        <v>11</v>
      </c>
      <c r="C22" s="1" t="n">
        <v>943048</v>
      </c>
      <c r="D22" s="0" t="s">
        <v>35</v>
      </c>
      <c r="E22" s="1" t="n">
        <v>55</v>
      </c>
      <c r="F22" s="1" t="n">
        <v>69</v>
      </c>
      <c r="G22" s="1" t="n">
        <f aca="false">(0.4*E22)+(0.6*F22)</f>
        <v>63.4</v>
      </c>
      <c r="H22" s="0" t="s">
        <v>36</v>
      </c>
    </row>
    <row r="23" customFormat="false" ht="12.75" hidden="false" customHeight="false" outlineLevel="0" collapsed="false">
      <c r="A23" s="1" t="n">
        <v>19</v>
      </c>
      <c r="B23" s="1" t="s">
        <v>11</v>
      </c>
      <c r="C23" s="1" t="n">
        <v>943050</v>
      </c>
      <c r="D23" s="0" t="s">
        <v>37</v>
      </c>
      <c r="E23" s="1" t="n">
        <v>50</v>
      </c>
      <c r="F23" s="1" t="n">
        <v>63</v>
      </c>
      <c r="G23" s="1" t="n">
        <f aca="false">(0.4*E23)+(0.6*F23)</f>
        <v>57.8</v>
      </c>
      <c r="H23" s="0" t="s">
        <v>25</v>
      </c>
    </row>
    <row r="24" customFormat="false" ht="12.75" hidden="false" customHeight="false" outlineLevel="0" collapsed="false">
      <c r="A24" s="1" t="n">
        <v>20</v>
      </c>
      <c r="B24" s="1" t="s">
        <v>11</v>
      </c>
      <c r="C24" s="1" t="n">
        <v>943064</v>
      </c>
      <c r="D24" s="0" t="s">
        <v>38</v>
      </c>
      <c r="E24" s="1" t="n">
        <v>48</v>
      </c>
      <c r="F24" s="1" t="n">
        <v>45</v>
      </c>
      <c r="G24" s="1" t="n">
        <f aca="false">(0.4*E24)+(0.6*F24)</f>
        <v>46.2</v>
      </c>
      <c r="H24" s="0" t="s">
        <v>33</v>
      </c>
    </row>
    <row r="25" customFormat="false" ht="12.75" hidden="false" customHeight="false" outlineLevel="0" collapsed="false">
      <c r="A25" s="1" t="n">
        <v>21</v>
      </c>
      <c r="B25" s="1" t="s">
        <v>11</v>
      </c>
      <c r="C25" s="1" t="n">
        <v>9531036</v>
      </c>
      <c r="D25" s="0" t="s">
        <v>39</v>
      </c>
      <c r="E25" s="1" t="n">
        <v>81</v>
      </c>
      <c r="F25" s="1" t="n">
        <v>43</v>
      </c>
      <c r="G25" s="1" t="n">
        <f aca="false">(0.4*E25)+(0.6*F25)</f>
        <v>58.2</v>
      </c>
      <c r="H25" s="0" t="s">
        <v>25</v>
      </c>
    </row>
    <row r="26" customFormat="false" ht="12.75" hidden="false" customHeight="false" outlineLevel="0" collapsed="false">
      <c r="A26" s="1" t="n">
        <v>22</v>
      </c>
      <c r="B26" s="1" t="s">
        <v>11</v>
      </c>
      <c r="C26" s="1" t="n">
        <v>9532014</v>
      </c>
      <c r="D26" s="0" t="s">
        <v>40</v>
      </c>
      <c r="E26" s="1" t="n">
        <v>75</v>
      </c>
      <c r="F26" s="1" t="n">
        <v>57</v>
      </c>
      <c r="G26" s="1" t="n">
        <f aca="false">(0.4*E26)+(0.6*F26)</f>
        <v>64.2</v>
      </c>
      <c r="H26" s="0" t="s">
        <v>25</v>
      </c>
    </row>
    <row r="27" customFormat="false" ht="12.75" hidden="false" customHeight="false" outlineLevel="0" collapsed="false">
      <c r="A27" s="1" t="n">
        <v>23</v>
      </c>
      <c r="B27" s="1" t="s">
        <v>11</v>
      </c>
      <c r="C27" s="1" t="n">
        <v>9532030</v>
      </c>
      <c r="D27" s="0" t="s">
        <v>41</v>
      </c>
      <c r="E27" s="1" t="n">
        <v>71</v>
      </c>
      <c r="F27" s="1" t="n">
        <v>89</v>
      </c>
      <c r="G27" s="1" t="n">
        <f aca="false">(0.4*E27)+(0.6*F27)</f>
        <v>81.8</v>
      </c>
      <c r="H27" s="0" t="s">
        <v>42</v>
      </c>
    </row>
    <row r="28" customFormat="false" ht="12.75" hidden="false" customHeight="false" outlineLevel="0" collapsed="false">
      <c r="A28" s="1" t="n">
        <v>24</v>
      </c>
      <c r="B28" s="1" t="s">
        <v>11</v>
      </c>
      <c r="C28" s="1" t="n">
        <v>9532034</v>
      </c>
      <c r="D28" s="0" t="s">
        <v>43</v>
      </c>
      <c r="E28" s="1" t="n">
        <v>60</v>
      </c>
      <c r="F28" s="1" t="n">
        <v>53</v>
      </c>
      <c r="G28" s="1" t="n">
        <f aca="false">(0.4*E28)+(0.6*F28)</f>
        <v>55.8</v>
      </c>
      <c r="H28" s="0" t="s">
        <v>25</v>
      </c>
    </row>
    <row r="29" customFormat="false" ht="12.75" hidden="false" customHeight="false" outlineLevel="0" collapsed="false">
      <c r="A29" s="1" t="n">
        <v>25</v>
      </c>
      <c r="B29" s="1" t="s">
        <v>11</v>
      </c>
      <c r="C29" s="1" t="n">
        <v>9631004</v>
      </c>
      <c r="D29" s="0" t="s">
        <v>44</v>
      </c>
      <c r="E29" s="1" t="n">
        <v>61</v>
      </c>
      <c r="F29" s="1" t="n">
        <v>74</v>
      </c>
      <c r="G29" s="1" t="n">
        <f aca="false">(0.4*E29)+(0.6*F29)</f>
        <v>68.8</v>
      </c>
      <c r="H29" s="0" t="s">
        <v>19</v>
      </c>
    </row>
    <row r="30" customFormat="false" ht="12.75" hidden="false" customHeight="false" outlineLevel="0" collapsed="false">
      <c r="A30" s="1" t="n">
        <v>26</v>
      </c>
      <c r="B30" s="1" t="s">
        <v>11</v>
      </c>
      <c r="C30" s="1" t="n">
        <v>9631008</v>
      </c>
      <c r="D30" s="0" t="s">
        <v>45</v>
      </c>
      <c r="E30" s="1" t="n">
        <v>80</v>
      </c>
      <c r="F30" s="1" t="n">
        <v>63</v>
      </c>
      <c r="G30" s="1" t="n">
        <f aca="false">(0.4*E30)+(0.6*F30)</f>
        <v>69.8</v>
      </c>
      <c r="H30" s="0" t="s">
        <v>19</v>
      </c>
    </row>
    <row r="31" customFormat="false" ht="12.75" hidden="false" customHeight="false" outlineLevel="0" collapsed="false">
      <c r="A31" s="1" t="n">
        <v>27</v>
      </c>
      <c r="B31" s="1" t="s">
        <v>11</v>
      </c>
      <c r="C31" s="1" t="n">
        <v>9631019</v>
      </c>
      <c r="D31" s="0" t="s">
        <v>46</v>
      </c>
      <c r="E31" s="1" t="n">
        <v>72</v>
      </c>
      <c r="F31" s="1" t="n">
        <v>46</v>
      </c>
      <c r="G31" s="1" t="n">
        <f aca="false">(0.4*E31)+(0.6*F31)</f>
        <v>56.4</v>
      </c>
      <c r="H31" s="0" t="s">
        <v>25</v>
      </c>
    </row>
    <row r="32" customFormat="false" ht="12.75" hidden="false" customHeight="false" outlineLevel="0" collapsed="false">
      <c r="A32" s="1" t="n">
        <v>28</v>
      </c>
      <c r="B32" s="1" t="s">
        <v>11</v>
      </c>
      <c r="C32" s="1" t="n">
        <v>9631031</v>
      </c>
      <c r="D32" s="0" t="s">
        <v>47</v>
      </c>
      <c r="E32" s="1" t="n">
        <v>73</v>
      </c>
      <c r="F32" s="1" t="n">
        <v>61</v>
      </c>
      <c r="G32" s="1" t="n">
        <f aca="false">(0.4*E32)+(0.6*F32)</f>
        <v>65.8</v>
      </c>
      <c r="H32" s="0" t="s">
        <v>19</v>
      </c>
    </row>
    <row r="33" customFormat="false" ht="12.75" hidden="false" customHeight="false" outlineLevel="0" collapsed="false">
      <c r="A33" s="1" t="n">
        <v>29</v>
      </c>
      <c r="B33" s="1" t="s">
        <v>11</v>
      </c>
      <c r="C33" s="1" t="n">
        <v>9631045</v>
      </c>
      <c r="D33" s="0" t="s">
        <v>48</v>
      </c>
      <c r="E33" s="1" t="n">
        <v>60</v>
      </c>
      <c r="F33" s="1" t="n">
        <v>47</v>
      </c>
      <c r="G33" s="1" t="n">
        <f aca="false">(0.4*E33)+(0.6*F33)</f>
        <v>52.2</v>
      </c>
      <c r="H33" s="0" t="s">
        <v>25</v>
      </c>
    </row>
    <row r="34" customFormat="false" ht="12.75" hidden="false" customHeight="false" outlineLevel="0" collapsed="false">
      <c r="A34" s="1" t="n">
        <v>30</v>
      </c>
      <c r="B34" s="1" t="s">
        <v>11</v>
      </c>
      <c r="C34" s="1" t="n">
        <v>9631056</v>
      </c>
      <c r="D34" s="0" t="s">
        <v>49</v>
      </c>
      <c r="E34" s="1" t="n">
        <v>69</v>
      </c>
      <c r="F34" s="1" t="n">
        <v>58</v>
      </c>
      <c r="G34" s="1" t="n">
        <f aca="false">(0.4*E34)+(0.6*F34)</f>
        <v>62.4</v>
      </c>
      <c r="H34" s="0" t="s">
        <v>25</v>
      </c>
    </row>
    <row r="35" customFormat="false" ht="12.75" hidden="false" customHeight="false" outlineLevel="0" collapsed="false">
      <c r="A35" s="1" t="n">
        <v>31</v>
      </c>
      <c r="B35" s="1" t="s">
        <v>11</v>
      </c>
      <c r="C35" s="1" t="n">
        <v>9631063</v>
      </c>
      <c r="D35" s="0" t="s">
        <v>50</v>
      </c>
      <c r="E35" s="1" t="n">
        <v>74</v>
      </c>
      <c r="F35" s="1" t="n">
        <v>71</v>
      </c>
      <c r="G35" s="1" t="n">
        <f aca="false">(0.4*E35)+(0.6*F35)</f>
        <v>72.2</v>
      </c>
      <c r="H35" s="0" t="s">
        <v>19</v>
      </c>
    </row>
    <row r="36" customFormat="false" ht="12.75" hidden="false" customHeight="false" outlineLevel="0" collapsed="false">
      <c r="A36" s="1" t="n">
        <v>32</v>
      </c>
      <c r="B36" s="1" t="s">
        <v>11</v>
      </c>
      <c r="C36" s="1" t="n">
        <v>9631065</v>
      </c>
      <c r="D36" s="0" t="s">
        <v>51</v>
      </c>
      <c r="E36" s="1" t="n">
        <v>66</v>
      </c>
      <c r="F36" s="1" t="n">
        <v>46</v>
      </c>
      <c r="G36" s="1" t="n">
        <f aca="false">(0.4*E36)+(0.6*F36)</f>
        <v>54</v>
      </c>
      <c r="H36" s="0" t="s">
        <v>25</v>
      </c>
    </row>
    <row r="37" customFormat="false" ht="12.75" hidden="false" customHeight="false" outlineLevel="0" collapsed="false">
      <c r="A37" s="1" t="n">
        <v>33</v>
      </c>
      <c r="B37" s="1" t="s">
        <v>11</v>
      </c>
      <c r="C37" s="1" t="n">
        <v>9631075</v>
      </c>
      <c r="D37" s="0" t="s">
        <v>52</v>
      </c>
      <c r="E37" s="1" t="s">
        <v>15</v>
      </c>
      <c r="F37" s="1" t="n">
        <v>40</v>
      </c>
      <c r="G37" s="1" t="e">
        <f aca="false">(0.4*E37)+(0.6*F37)</f>
        <v>#VALUE!</v>
      </c>
      <c r="H37" s="0" t="s">
        <v>16</v>
      </c>
    </row>
    <row r="38" customFormat="false" ht="12.75" hidden="false" customHeight="false" outlineLevel="0" collapsed="false">
      <c r="A38" s="1" t="n">
        <v>34</v>
      </c>
      <c r="B38" s="1" t="s">
        <v>11</v>
      </c>
      <c r="C38" s="1" t="n">
        <v>9631077</v>
      </c>
      <c r="D38" s="0" t="s">
        <v>53</v>
      </c>
      <c r="E38" s="1" t="n">
        <v>66</v>
      </c>
      <c r="F38" s="1" t="n">
        <v>81</v>
      </c>
      <c r="G38" s="1" t="n">
        <f aca="false">(0.4*E38)+(0.6*F38)</f>
        <v>75</v>
      </c>
      <c r="H38" s="0" t="s">
        <v>19</v>
      </c>
    </row>
    <row r="39" customFormat="false" ht="12.75" hidden="false" customHeight="false" outlineLevel="0" collapsed="false">
      <c r="A39" s="1" t="n">
        <v>35</v>
      </c>
      <c r="B39" s="1" t="s">
        <v>11</v>
      </c>
      <c r="C39" s="1" t="n">
        <v>9632003</v>
      </c>
      <c r="D39" s="0" t="s">
        <v>54</v>
      </c>
      <c r="E39" s="1" t="n">
        <v>82</v>
      </c>
      <c r="F39" s="1" t="n">
        <v>87</v>
      </c>
      <c r="G39" s="1" t="n">
        <f aca="false">(0.4*E39)+(0.6*F39)</f>
        <v>85</v>
      </c>
      <c r="H39" s="0" t="s">
        <v>42</v>
      </c>
    </row>
    <row r="40" customFormat="false" ht="12.75" hidden="false" customHeight="false" outlineLevel="0" collapsed="false">
      <c r="A40" s="1" t="n">
        <v>36</v>
      </c>
      <c r="B40" s="1" t="s">
        <v>11</v>
      </c>
      <c r="C40" s="1" t="n">
        <v>9632022</v>
      </c>
      <c r="D40" s="0" t="s">
        <v>55</v>
      </c>
      <c r="E40" s="1" t="n">
        <v>65</v>
      </c>
      <c r="F40" s="1" t="n">
        <v>38</v>
      </c>
      <c r="G40" s="1" t="n">
        <f aca="false">(0.4*E40)+(0.6*F40)</f>
        <v>48.8</v>
      </c>
      <c r="H40" s="0" t="s">
        <v>33</v>
      </c>
    </row>
    <row r="41" customFormat="false" ht="12.75" hidden="false" customHeight="false" outlineLevel="0" collapsed="false">
      <c r="A41" s="1" t="n">
        <v>37</v>
      </c>
      <c r="B41" s="1" t="s">
        <v>11</v>
      </c>
      <c r="C41" s="1" t="n">
        <v>9632028</v>
      </c>
      <c r="D41" s="0" t="s">
        <v>56</v>
      </c>
      <c r="E41" s="1" t="n">
        <v>89</v>
      </c>
      <c r="F41" s="1" t="n">
        <v>92</v>
      </c>
      <c r="G41" s="1" t="n">
        <f aca="false">(0.4*E41)+(0.6*F41)</f>
        <v>90.8</v>
      </c>
      <c r="H41" s="0" t="s">
        <v>42</v>
      </c>
    </row>
    <row r="42" customFormat="false" ht="12.75" hidden="false" customHeight="false" outlineLevel="0" collapsed="false">
      <c r="A42" s="1" t="n">
        <v>38</v>
      </c>
      <c r="B42" s="1" t="s">
        <v>11</v>
      </c>
      <c r="C42" s="1" t="n">
        <v>9632029</v>
      </c>
      <c r="D42" s="0" t="s">
        <v>57</v>
      </c>
      <c r="E42" s="1" t="n">
        <v>88</v>
      </c>
      <c r="F42" s="1" t="n">
        <v>75</v>
      </c>
      <c r="G42" s="1" t="n">
        <f aca="false">(0.4*E42)+(0.6*F42)</f>
        <v>80.2</v>
      </c>
      <c r="H42" s="0" t="s">
        <v>42</v>
      </c>
    </row>
    <row r="43" customFormat="false" ht="12.75" hidden="false" customHeight="false" outlineLevel="0" collapsed="false">
      <c r="A43" s="1" t="n">
        <v>39</v>
      </c>
      <c r="B43" s="1" t="s">
        <v>11</v>
      </c>
      <c r="C43" s="1" t="n">
        <v>9632033</v>
      </c>
      <c r="D43" s="0" t="s">
        <v>58</v>
      </c>
      <c r="E43" s="1" t="n">
        <v>51</v>
      </c>
      <c r="F43" s="1" t="n">
        <v>78</v>
      </c>
      <c r="G43" s="1" t="n">
        <f aca="false">(0.4*E43)+(0.6*F43)</f>
        <v>67.2</v>
      </c>
      <c r="H43" s="0" t="s">
        <v>19</v>
      </c>
    </row>
    <row r="44" customFormat="false" ht="12.75" hidden="false" customHeight="false" outlineLevel="0" collapsed="false">
      <c r="A44" s="1" t="n">
        <v>40</v>
      </c>
      <c r="B44" s="1" t="s">
        <v>11</v>
      </c>
      <c r="C44" s="1" t="n">
        <v>9632038</v>
      </c>
      <c r="D44" s="0" t="s">
        <v>59</v>
      </c>
      <c r="E44" s="1" t="n">
        <v>63</v>
      </c>
      <c r="F44" s="1" t="n">
        <v>59</v>
      </c>
      <c r="G44" s="1" t="n">
        <f aca="false">(0.4*E44)+(0.6*F44)</f>
        <v>60.6</v>
      </c>
      <c r="H44" s="0" t="s">
        <v>25</v>
      </c>
    </row>
    <row r="45" customFormat="false" ht="12.75" hidden="false" customHeight="false" outlineLevel="0" collapsed="false">
      <c r="A45" s="1" t="n">
        <v>41</v>
      </c>
      <c r="B45" s="1" t="s">
        <v>11</v>
      </c>
      <c r="C45" s="1" t="n">
        <v>9632040</v>
      </c>
      <c r="D45" s="0" t="s">
        <v>60</v>
      </c>
      <c r="E45" s="1" t="n">
        <v>69</v>
      </c>
      <c r="F45" s="1" t="n">
        <v>71</v>
      </c>
      <c r="G45" s="1" t="n">
        <f aca="false">(0.4*E45)+(0.6*F45)</f>
        <v>70.2</v>
      </c>
      <c r="H45" s="0" t="s">
        <v>19</v>
      </c>
    </row>
    <row r="46" customFormat="false" ht="12.75" hidden="false" customHeight="false" outlineLevel="0" collapsed="false">
      <c r="A46" s="1" t="n">
        <v>42</v>
      </c>
      <c r="B46" s="1" t="s">
        <v>11</v>
      </c>
      <c r="C46" s="1" t="n">
        <v>9632047</v>
      </c>
      <c r="D46" s="0" t="s">
        <v>61</v>
      </c>
      <c r="E46" s="1" t="n">
        <v>80</v>
      </c>
      <c r="F46" s="1" t="n">
        <v>64</v>
      </c>
      <c r="G46" s="1" t="n">
        <f aca="false">(0.4*E46)+(0.6*F46)</f>
        <v>70.4</v>
      </c>
      <c r="H46" s="0" t="s">
        <v>19</v>
      </c>
    </row>
    <row r="47" customFormat="false" ht="12.75" hidden="false" customHeight="false" outlineLevel="0" collapsed="false">
      <c r="A47" s="1" t="n">
        <v>43</v>
      </c>
      <c r="B47" s="1" t="s">
        <v>11</v>
      </c>
      <c r="C47" s="1" t="n">
        <v>9632052</v>
      </c>
      <c r="D47" s="0" t="s">
        <v>62</v>
      </c>
      <c r="E47" s="1" t="n">
        <v>61</v>
      </c>
      <c r="F47" s="1" t="n">
        <v>82</v>
      </c>
      <c r="G47" s="1" t="n">
        <f aca="false">(0.4*E47)+(0.6*F47)</f>
        <v>73.6</v>
      </c>
      <c r="H47" s="0" t="s">
        <v>19</v>
      </c>
    </row>
    <row r="48" customFormat="false" ht="12.75" hidden="false" customHeight="false" outlineLevel="0" collapsed="false">
      <c r="A48" s="1" t="n">
        <v>44</v>
      </c>
      <c r="B48" s="1" t="s">
        <v>11</v>
      </c>
      <c r="C48" s="1" t="n">
        <v>9632060</v>
      </c>
      <c r="D48" s="0" t="s">
        <v>63</v>
      </c>
      <c r="E48" s="1" t="n">
        <v>68</v>
      </c>
      <c r="F48" s="1" t="n">
        <v>66</v>
      </c>
      <c r="G48" s="1" t="n">
        <f aca="false">(0.4*E48)+(0.6*F48)</f>
        <v>66.8</v>
      </c>
      <c r="H48" s="0" t="s">
        <v>19</v>
      </c>
    </row>
    <row r="49" customFormat="false" ht="12.75" hidden="false" customHeight="false" outlineLevel="0" collapsed="false">
      <c r="A49" s="1" t="n">
        <v>45</v>
      </c>
      <c r="B49" s="1" t="s">
        <v>11</v>
      </c>
      <c r="C49" s="1" t="n">
        <v>9632076</v>
      </c>
      <c r="D49" s="0" t="s">
        <v>64</v>
      </c>
      <c r="E49" s="1" t="n">
        <v>78</v>
      </c>
      <c r="F49" s="1" t="n">
        <v>83</v>
      </c>
      <c r="G49" s="1" t="n">
        <f aca="false">(0.4*E49)+(0.6*F49)</f>
        <v>81</v>
      </c>
      <c r="H49" s="0" t="s">
        <v>42</v>
      </c>
    </row>
    <row r="50" customFormat="false" ht="12.75" hidden="false" customHeight="false" outlineLevel="0" collapsed="false">
      <c r="A50" s="1" t="n">
        <v>46</v>
      </c>
      <c r="B50" s="1" t="s">
        <v>65</v>
      </c>
      <c r="C50" s="1" t="s">
        <v>66</v>
      </c>
      <c r="D50" s="0" t="s">
        <v>67</v>
      </c>
      <c r="E50" s="1" t="n">
        <v>87</v>
      </c>
      <c r="F50" s="1" t="n">
        <v>55</v>
      </c>
      <c r="G50" s="1" t="n">
        <f aca="false">(0.4*E50)+(0.6*F50)</f>
        <v>67.8</v>
      </c>
      <c r="H50" s="0" t="s">
        <v>19</v>
      </c>
    </row>
    <row r="51" customFormat="false" ht="12.75" hidden="false" customHeight="false" outlineLevel="0" collapsed="false">
      <c r="A51" s="1" t="n">
        <v>47</v>
      </c>
      <c r="B51" s="1" t="s">
        <v>65</v>
      </c>
      <c r="C51" s="1" t="s">
        <v>68</v>
      </c>
      <c r="D51" s="0" t="s">
        <v>69</v>
      </c>
      <c r="E51" s="1" t="n">
        <v>77</v>
      </c>
      <c r="F51" s="1" t="n">
        <v>36</v>
      </c>
      <c r="G51" s="1" t="n">
        <f aca="false">(0.4*E51)+(0.6*F51)</f>
        <v>52.4</v>
      </c>
      <c r="H51" s="0" t="s">
        <v>25</v>
      </c>
    </row>
    <row r="52" customFormat="false" ht="12.75" hidden="false" customHeight="false" outlineLevel="0" collapsed="false">
      <c r="A52" s="1" t="n">
        <v>48</v>
      </c>
      <c r="B52" s="1" t="s">
        <v>65</v>
      </c>
      <c r="C52" s="1" t="s">
        <v>70</v>
      </c>
      <c r="D52" s="0" t="s">
        <v>71</v>
      </c>
      <c r="E52" s="1" t="n">
        <v>75</v>
      </c>
      <c r="F52" s="1" t="n">
        <v>51</v>
      </c>
      <c r="G52" s="1" t="n">
        <f aca="false">(0.4*E52)+(0.6*F52)</f>
        <v>60.6</v>
      </c>
      <c r="H52" s="0" t="s">
        <v>25</v>
      </c>
    </row>
    <row r="53" customFormat="false" ht="12.75" hidden="false" customHeight="false" outlineLevel="0" collapsed="false">
      <c r="A53" s="1" t="n">
        <v>49</v>
      </c>
      <c r="B53" s="1" t="s">
        <v>65</v>
      </c>
      <c r="C53" s="1" t="s">
        <v>72</v>
      </c>
      <c r="D53" s="0" t="s">
        <v>73</v>
      </c>
      <c r="E53" s="1" t="n">
        <v>58</v>
      </c>
      <c r="F53" s="1" t="n">
        <v>62</v>
      </c>
      <c r="G53" s="1" t="n">
        <f aca="false">(0.4*E53)+(0.6*F53)</f>
        <v>60.4</v>
      </c>
      <c r="H53" s="0" t="s">
        <v>25</v>
      </c>
    </row>
    <row r="54" customFormat="false" ht="12.75" hidden="false" customHeight="false" outlineLevel="0" collapsed="false">
      <c r="A54" s="1" t="n">
        <v>50</v>
      </c>
      <c r="B54" s="1" t="s">
        <v>65</v>
      </c>
      <c r="C54" s="1" t="s">
        <v>74</v>
      </c>
      <c r="D54" s="0" t="s">
        <v>75</v>
      </c>
      <c r="E54" s="1" t="n">
        <v>78</v>
      </c>
      <c r="F54" s="1" t="n">
        <v>85</v>
      </c>
      <c r="G54" s="1" t="n">
        <f aca="false">(0.4*E54)+(0.6*F54)</f>
        <v>82.2</v>
      </c>
      <c r="H54" s="0" t="s">
        <v>42</v>
      </c>
    </row>
    <row r="55" customFormat="false" ht="12.75" hidden="false" customHeight="false" outlineLevel="0" collapsed="false">
      <c r="A55" s="1" t="n">
        <v>51</v>
      </c>
      <c r="B55" s="1" t="s">
        <v>65</v>
      </c>
      <c r="C55" s="1" t="s">
        <v>76</v>
      </c>
      <c r="D55" s="0" t="s">
        <v>77</v>
      </c>
      <c r="E55" s="1" t="n">
        <v>89</v>
      </c>
      <c r="F55" s="1" t="n">
        <v>62</v>
      </c>
      <c r="G55" s="1" t="n">
        <f aca="false">(0.4*E55)+(0.6*F55)</f>
        <v>72.8</v>
      </c>
      <c r="H55" s="0" t="s">
        <v>19</v>
      </c>
    </row>
    <row r="56" customFormat="false" ht="12.75" hidden="false" customHeight="false" outlineLevel="0" collapsed="false">
      <c r="A56" s="1" t="n">
        <v>52</v>
      </c>
      <c r="B56" s="1" t="s">
        <v>65</v>
      </c>
      <c r="C56" s="1" t="s">
        <v>78</v>
      </c>
      <c r="D56" s="0" t="s">
        <v>79</v>
      </c>
      <c r="E56" s="1" t="n">
        <v>76</v>
      </c>
      <c r="F56" s="1" t="n">
        <v>68</v>
      </c>
      <c r="G56" s="1" t="n">
        <f aca="false">(0.4*E56)+(0.6*F56)</f>
        <v>71.2</v>
      </c>
      <c r="H56" s="0" t="s">
        <v>19</v>
      </c>
    </row>
    <row r="57" customFormat="false" ht="12.75" hidden="false" customHeight="false" outlineLevel="0" collapsed="false">
      <c r="A57" s="1" t="n">
        <v>53</v>
      </c>
      <c r="B57" s="1" t="s">
        <v>65</v>
      </c>
      <c r="C57" s="1" t="s">
        <v>80</v>
      </c>
      <c r="D57" s="0" t="s">
        <v>81</v>
      </c>
      <c r="E57" s="1" t="n">
        <v>51</v>
      </c>
      <c r="F57" s="1" t="n">
        <v>63</v>
      </c>
      <c r="G57" s="1" t="n">
        <f aca="false">(0.4*E57)+(0.6*F57)</f>
        <v>58.2</v>
      </c>
      <c r="H57" s="0" t="s">
        <v>25</v>
      </c>
    </row>
    <row r="58" customFormat="false" ht="12.75" hidden="false" customHeight="false" outlineLevel="0" collapsed="false">
      <c r="A58" s="1" t="n">
        <v>54</v>
      </c>
      <c r="B58" s="1" t="s">
        <v>65</v>
      </c>
      <c r="C58" s="1" t="s">
        <v>82</v>
      </c>
      <c r="D58" s="0" t="s">
        <v>83</v>
      </c>
      <c r="E58" s="1" t="n">
        <v>82</v>
      </c>
      <c r="F58" s="1" t="n">
        <v>61</v>
      </c>
      <c r="G58" s="1" t="n">
        <f aca="false">(0.4*E58)+(0.6*F58)</f>
        <v>69.4</v>
      </c>
      <c r="H58" s="0" t="s">
        <v>19</v>
      </c>
    </row>
    <row r="59" customFormat="false" ht="12.75" hidden="false" customHeight="false" outlineLevel="0" collapsed="false">
      <c r="A59" s="1" t="n">
        <v>55</v>
      </c>
      <c r="B59" s="1" t="s">
        <v>65</v>
      </c>
      <c r="C59" s="1" t="s">
        <v>84</v>
      </c>
      <c r="D59" s="0" t="s">
        <v>85</v>
      </c>
      <c r="E59" s="1" t="n">
        <v>87</v>
      </c>
      <c r="F59" s="1" t="s">
        <v>15</v>
      </c>
      <c r="G59" s="1" t="e">
        <f aca="false">(0.4*E59)+(0.6*F59)</f>
        <v>#VALUE!</v>
      </c>
      <c r="H59" s="0" t="s">
        <v>16</v>
      </c>
    </row>
    <row r="60" customFormat="false" ht="12.75" hidden="false" customHeight="false" outlineLevel="0" collapsed="false">
      <c r="A60" s="1" t="n">
        <v>56</v>
      </c>
      <c r="B60" s="1" t="s">
        <v>65</v>
      </c>
      <c r="C60" s="1" t="s">
        <v>86</v>
      </c>
      <c r="D60" s="0" t="s">
        <v>87</v>
      </c>
      <c r="E60" s="1" t="n">
        <v>83</v>
      </c>
      <c r="F60" s="1" t="n">
        <v>70</v>
      </c>
      <c r="G60" s="1" t="n">
        <f aca="false">(0.4*E60)+(0.6*F60)</f>
        <v>75.2</v>
      </c>
      <c r="H60" s="0" t="s">
        <v>19</v>
      </c>
    </row>
    <row r="61" customFormat="false" ht="12.75" hidden="false" customHeight="false" outlineLevel="0" collapsed="false">
      <c r="A61" s="1" t="n">
        <v>57</v>
      </c>
      <c r="B61" s="1" t="s">
        <v>65</v>
      </c>
      <c r="C61" s="1" t="s">
        <v>88</v>
      </c>
      <c r="D61" s="0" t="s">
        <v>89</v>
      </c>
      <c r="E61" s="1" t="n">
        <v>75</v>
      </c>
      <c r="F61" s="1" t="n">
        <v>52</v>
      </c>
      <c r="G61" s="1" t="n">
        <f aca="false">(0.4*E61)+(0.6*F61)</f>
        <v>61.2</v>
      </c>
      <c r="H61" s="0" t="s">
        <v>25</v>
      </c>
    </row>
    <row r="62" customFormat="false" ht="12.75" hidden="false" customHeight="false" outlineLevel="0" collapsed="false">
      <c r="A62" s="1" t="n">
        <v>58</v>
      </c>
      <c r="B62" s="1" t="s">
        <v>65</v>
      </c>
      <c r="C62" s="1" t="s">
        <v>90</v>
      </c>
      <c r="D62" s="0" t="s">
        <v>91</v>
      </c>
      <c r="E62" s="1" t="n">
        <v>71</v>
      </c>
      <c r="F62" s="1" t="n">
        <v>34</v>
      </c>
      <c r="G62" s="1" t="n">
        <f aca="false">(0.4*E62)+(0.6*F62)</f>
        <v>48.8</v>
      </c>
      <c r="H62" s="0" t="s">
        <v>33</v>
      </c>
    </row>
    <row r="63" customFormat="false" ht="12.75" hidden="false" customHeight="false" outlineLevel="0" collapsed="false">
      <c r="A63" s="1" t="n">
        <v>59</v>
      </c>
      <c r="B63" s="1" t="s">
        <v>65</v>
      </c>
      <c r="C63" s="1" t="s">
        <v>92</v>
      </c>
      <c r="D63" s="0" t="s">
        <v>93</v>
      </c>
      <c r="E63" s="1" t="n">
        <v>86</v>
      </c>
      <c r="F63" s="1" t="n">
        <v>81</v>
      </c>
      <c r="G63" s="1" t="n">
        <f aca="false">(0.4*E63)+(0.6*F63)</f>
        <v>83</v>
      </c>
      <c r="H63" s="0" t="s">
        <v>42</v>
      </c>
    </row>
    <row r="64" customFormat="false" ht="12.75" hidden="false" customHeight="false" outlineLevel="0" collapsed="false">
      <c r="A64" s="1" t="n">
        <v>60</v>
      </c>
      <c r="B64" s="1" t="s">
        <v>65</v>
      </c>
      <c r="C64" s="1" t="s">
        <v>94</v>
      </c>
      <c r="D64" s="0" t="s">
        <v>95</v>
      </c>
      <c r="E64" s="1" t="n">
        <v>83</v>
      </c>
      <c r="F64" s="1" t="n">
        <v>61</v>
      </c>
      <c r="G64" s="1" t="n">
        <f aca="false">(0.4*E64)+(0.6*F64)</f>
        <v>69.8</v>
      </c>
      <c r="H64" s="0" t="s">
        <v>19</v>
      </c>
    </row>
    <row r="65" customFormat="false" ht="12.75" hidden="false" customHeight="false" outlineLevel="0" collapsed="false">
      <c r="A65" s="1" t="n">
        <v>61</v>
      </c>
      <c r="B65" s="1" t="s">
        <v>65</v>
      </c>
      <c r="C65" s="1" t="s">
        <v>96</v>
      </c>
      <c r="D65" s="0" t="s">
        <v>97</v>
      </c>
      <c r="E65" s="1" t="n">
        <v>75</v>
      </c>
      <c r="F65" s="1" t="n">
        <v>45</v>
      </c>
      <c r="G65" s="1" t="n">
        <f aca="false">(0.4*E65)+(0.6*F65)</f>
        <v>57</v>
      </c>
      <c r="H65" s="0" t="s">
        <v>25</v>
      </c>
    </row>
    <row r="66" customFormat="false" ht="12.75" hidden="false" customHeight="false" outlineLevel="0" collapsed="false">
      <c r="A66" s="1" t="n">
        <v>62</v>
      </c>
      <c r="B66" s="1" t="s">
        <v>65</v>
      </c>
      <c r="C66" s="1" t="s">
        <v>98</v>
      </c>
      <c r="D66" s="0" t="s">
        <v>99</v>
      </c>
      <c r="E66" s="1" t="n">
        <v>86</v>
      </c>
      <c r="F66" s="1" t="n">
        <v>72</v>
      </c>
      <c r="G66" s="1" t="n">
        <f aca="false">(0.4*E66)+(0.6*F66)</f>
        <v>77.6</v>
      </c>
      <c r="H66" s="0" t="s">
        <v>19</v>
      </c>
    </row>
    <row r="67" customFormat="false" ht="12.75" hidden="false" customHeight="false" outlineLevel="0" collapsed="false">
      <c r="A67" s="1" t="n">
        <v>63</v>
      </c>
      <c r="B67" s="1" t="s">
        <v>65</v>
      </c>
      <c r="C67" s="1" t="s">
        <v>100</v>
      </c>
      <c r="D67" s="0" t="s">
        <v>101</v>
      </c>
      <c r="E67" s="1" t="s">
        <v>15</v>
      </c>
      <c r="F67" s="1" t="n">
        <v>45</v>
      </c>
      <c r="G67" s="1" t="e">
        <f aca="false">(0.4*E67)+(0.6*F67)</f>
        <v>#VALUE!</v>
      </c>
      <c r="H67" s="0" t="s">
        <v>16</v>
      </c>
    </row>
    <row r="68" customFormat="false" ht="12.75" hidden="false" customHeight="false" outlineLevel="0" collapsed="false">
      <c r="A68" s="1" t="n">
        <v>64</v>
      </c>
      <c r="B68" s="1" t="s">
        <v>65</v>
      </c>
      <c r="C68" s="1" t="s">
        <v>102</v>
      </c>
      <c r="D68" s="0" t="s">
        <v>103</v>
      </c>
      <c r="E68" s="1" t="n">
        <v>90</v>
      </c>
      <c r="F68" s="1" t="n">
        <v>49</v>
      </c>
      <c r="G68" s="1" t="n">
        <f aca="false">(0.4*E68)+(0.6*F68)</f>
        <v>65.4</v>
      </c>
      <c r="H68" s="0" t="s">
        <v>19</v>
      </c>
    </row>
    <row r="69" customFormat="false" ht="12.75" hidden="false" customHeight="false" outlineLevel="0" collapsed="false">
      <c r="A69" s="1" t="n">
        <v>65</v>
      </c>
      <c r="B69" s="1" t="s">
        <v>65</v>
      </c>
      <c r="C69" s="1" t="s">
        <v>104</v>
      </c>
      <c r="D69" s="0" t="s">
        <v>105</v>
      </c>
      <c r="E69" s="1" t="n">
        <v>69</v>
      </c>
      <c r="F69" s="1" t="n">
        <v>60</v>
      </c>
      <c r="G69" s="1" t="n">
        <f aca="false">(0.4*E69)+(0.6*F69)</f>
        <v>63.6</v>
      </c>
      <c r="H69" s="0" t="s">
        <v>25</v>
      </c>
    </row>
    <row r="70" customFormat="false" ht="12.75" hidden="false" customHeight="false" outlineLevel="0" collapsed="false">
      <c r="A70" s="1" t="n">
        <v>66</v>
      </c>
      <c r="B70" s="1" t="s">
        <v>65</v>
      </c>
      <c r="C70" s="1" t="s">
        <v>106</v>
      </c>
      <c r="D70" s="0" t="s">
        <v>107</v>
      </c>
      <c r="E70" s="1" t="n">
        <v>79</v>
      </c>
      <c r="F70" s="1" t="n">
        <v>55</v>
      </c>
      <c r="G70" s="1" t="n">
        <f aca="false">(0.4*E70)+(0.6*F70)</f>
        <v>64.6</v>
      </c>
      <c r="H70" s="0" t="s">
        <v>25</v>
      </c>
    </row>
    <row r="71" customFormat="false" ht="12.75" hidden="false" customHeight="false" outlineLevel="0" collapsed="false">
      <c r="A71" s="1" t="n">
        <v>67</v>
      </c>
      <c r="B71" s="1" t="s">
        <v>65</v>
      </c>
      <c r="C71" s="1" t="s">
        <v>108</v>
      </c>
      <c r="D71" s="0" t="s">
        <v>109</v>
      </c>
      <c r="E71" s="1" t="n">
        <v>86</v>
      </c>
      <c r="F71" s="1" t="n">
        <v>68</v>
      </c>
      <c r="G71" s="1" t="n">
        <f aca="false">(0.4*E71)+(0.6*F71)</f>
        <v>75.2</v>
      </c>
      <c r="H71" s="0" t="s">
        <v>19</v>
      </c>
    </row>
    <row r="72" customFormat="false" ht="12.75" hidden="false" customHeight="false" outlineLevel="0" collapsed="false">
      <c r="A72" s="1" t="n">
        <v>68</v>
      </c>
      <c r="B72" s="1" t="s">
        <v>65</v>
      </c>
      <c r="C72" s="1" t="s">
        <v>110</v>
      </c>
      <c r="D72" s="0" t="s">
        <v>111</v>
      </c>
      <c r="E72" s="1" t="n">
        <v>72</v>
      </c>
      <c r="F72" s="1" t="n">
        <v>30</v>
      </c>
      <c r="G72" s="1" t="n">
        <f aca="false">(0.4*E72)+(0.6*F72)</f>
        <v>46.8</v>
      </c>
      <c r="H72" s="0" t="s">
        <v>33</v>
      </c>
    </row>
    <row r="73" customFormat="false" ht="12.75" hidden="false" customHeight="false" outlineLevel="0" collapsed="false">
      <c r="A73" s="1" t="n">
        <v>69</v>
      </c>
      <c r="B73" s="1" t="s">
        <v>65</v>
      </c>
      <c r="C73" s="1" t="s">
        <v>112</v>
      </c>
      <c r="D73" s="0" t="s">
        <v>113</v>
      </c>
      <c r="E73" s="1" t="n">
        <v>73</v>
      </c>
      <c r="F73" s="1" t="n">
        <v>33</v>
      </c>
      <c r="G73" s="1" t="n">
        <f aca="false">(0.4*E73)+(0.6*F73)</f>
        <v>49</v>
      </c>
      <c r="H73" s="0" t="s">
        <v>33</v>
      </c>
    </row>
    <row r="74" customFormat="false" ht="12.75" hidden="false" customHeight="false" outlineLevel="0" collapsed="false">
      <c r="A74" s="1" t="n">
        <v>70</v>
      </c>
      <c r="B74" s="1" t="s">
        <v>65</v>
      </c>
      <c r="C74" s="1" t="s">
        <v>114</v>
      </c>
      <c r="D74" s="0" t="s">
        <v>115</v>
      </c>
      <c r="E74" s="1" t="n">
        <v>64</v>
      </c>
      <c r="F74" s="1" t="n">
        <v>54</v>
      </c>
      <c r="G74" s="1" t="n">
        <f aca="false">(0.4*E74)+(0.6*F74)</f>
        <v>58</v>
      </c>
      <c r="H74" s="0" t="s">
        <v>25</v>
      </c>
    </row>
    <row r="75" customFormat="false" ht="12.75" hidden="false" customHeight="false" outlineLevel="0" collapsed="false">
      <c r="A75" s="1" t="n">
        <v>71</v>
      </c>
      <c r="B75" s="1" t="s">
        <v>65</v>
      </c>
      <c r="C75" s="1" t="s">
        <v>116</v>
      </c>
      <c r="D75" s="0" t="s">
        <v>117</v>
      </c>
      <c r="E75" s="1" t="n">
        <v>70</v>
      </c>
      <c r="F75" s="1" t="n">
        <v>60</v>
      </c>
      <c r="G75" s="1" t="n">
        <f aca="false">(0.4*E75)+(0.6*F75)</f>
        <v>64</v>
      </c>
      <c r="H75" s="0" t="s">
        <v>25</v>
      </c>
    </row>
    <row r="76" customFormat="false" ht="12.75" hidden="false" customHeight="false" outlineLevel="0" collapsed="false">
      <c r="A76" s="1" t="n">
        <v>72</v>
      </c>
      <c r="B76" s="1" t="s">
        <v>65</v>
      </c>
      <c r="C76" s="1" t="s">
        <v>118</v>
      </c>
      <c r="D76" s="0" t="s">
        <v>119</v>
      </c>
      <c r="E76" s="1" t="n">
        <v>67</v>
      </c>
      <c r="F76" s="1" t="n">
        <v>56</v>
      </c>
      <c r="G76" s="1" t="n">
        <f aca="false">(0.4*E76)+(0.6*F76)</f>
        <v>60.4</v>
      </c>
      <c r="H76" s="0" t="s">
        <v>25</v>
      </c>
    </row>
    <row r="77" customFormat="false" ht="12.75" hidden="false" customHeight="false" outlineLevel="0" collapsed="false">
      <c r="A77" s="1" t="n">
        <v>73</v>
      </c>
      <c r="B77" s="1" t="s">
        <v>65</v>
      </c>
      <c r="C77" s="1" t="s">
        <v>120</v>
      </c>
      <c r="D77" s="0" t="s">
        <v>121</v>
      </c>
      <c r="E77" s="1" t="n">
        <v>56</v>
      </c>
      <c r="F77" s="1" t="n">
        <v>56</v>
      </c>
      <c r="G77" s="1" t="n">
        <f aca="false">(0.4*E77)+(0.6*F77)</f>
        <v>56</v>
      </c>
      <c r="H77" s="0" t="s">
        <v>25</v>
      </c>
    </row>
    <row r="78" customFormat="false" ht="12.75" hidden="false" customHeight="false" outlineLevel="0" collapsed="false">
      <c r="A78" s="1" t="n">
        <v>74</v>
      </c>
      <c r="B78" s="1" t="s">
        <v>65</v>
      </c>
      <c r="C78" s="1" t="s">
        <v>122</v>
      </c>
      <c r="D78" s="0" t="s">
        <v>123</v>
      </c>
      <c r="E78" s="1" t="n">
        <v>61</v>
      </c>
      <c r="F78" s="1" t="n">
        <v>55</v>
      </c>
      <c r="G78" s="1" t="n">
        <f aca="false">(0.4*E78)+(0.6*F78)</f>
        <v>57.4</v>
      </c>
      <c r="H78" s="0" t="s">
        <v>25</v>
      </c>
    </row>
    <row r="79" customFormat="false" ht="12.75" hidden="false" customHeight="false" outlineLevel="0" collapsed="false">
      <c r="A79" s="1" t="n">
        <v>75</v>
      </c>
      <c r="B79" s="1" t="s">
        <v>65</v>
      </c>
      <c r="C79" s="1" t="s">
        <v>124</v>
      </c>
      <c r="D79" s="0" t="s">
        <v>125</v>
      </c>
      <c r="E79" s="1" t="n">
        <v>86</v>
      </c>
      <c r="F79" s="1" t="n">
        <v>37</v>
      </c>
      <c r="G79" s="1" t="n">
        <f aca="false">(0.4*E79)+(0.6*F79)</f>
        <v>56.6</v>
      </c>
      <c r="H79" s="0" t="s">
        <v>25</v>
      </c>
    </row>
    <row r="80" customFormat="false" ht="12.75" hidden="false" customHeight="false" outlineLevel="0" collapsed="false">
      <c r="A80" s="1" t="n">
        <v>76</v>
      </c>
      <c r="B80" s="1" t="s">
        <v>65</v>
      </c>
      <c r="C80" s="1" t="s">
        <v>126</v>
      </c>
      <c r="D80" s="0" t="s">
        <v>127</v>
      </c>
      <c r="E80" s="1" t="n">
        <v>58</v>
      </c>
      <c r="F80" s="1" t="n">
        <v>54</v>
      </c>
      <c r="G80" s="1" t="n">
        <f aca="false">(0.4*E80)+(0.6*F80)</f>
        <v>55.6</v>
      </c>
      <c r="H80" s="0" t="s">
        <v>25</v>
      </c>
    </row>
    <row r="81" customFormat="false" ht="12.75" hidden="false" customHeight="false" outlineLevel="0" collapsed="false">
      <c r="A81" s="1" t="n">
        <v>77</v>
      </c>
      <c r="B81" s="1" t="s">
        <v>65</v>
      </c>
      <c r="C81" s="1" t="s">
        <v>128</v>
      </c>
      <c r="D81" s="0" t="s">
        <v>129</v>
      </c>
      <c r="E81" s="1" t="n">
        <v>63</v>
      </c>
      <c r="F81" s="1" t="n">
        <v>34</v>
      </c>
      <c r="G81" s="1" t="n">
        <f aca="false">(0.4*E81)+(0.6*F81)</f>
        <v>45.6</v>
      </c>
      <c r="H81" s="0" t="s">
        <v>33</v>
      </c>
    </row>
    <row r="82" customFormat="false" ht="12.75" hidden="false" customHeight="false" outlineLevel="0" collapsed="false">
      <c r="A82" s="1" t="n">
        <v>78</v>
      </c>
      <c r="B82" s="1" t="s">
        <v>65</v>
      </c>
      <c r="C82" s="1" t="s">
        <v>130</v>
      </c>
      <c r="D82" s="0" t="s">
        <v>131</v>
      </c>
      <c r="E82" s="1" t="n">
        <v>55</v>
      </c>
      <c r="F82" s="1" t="n">
        <v>40</v>
      </c>
      <c r="G82" s="1" t="n">
        <f aca="false">(0.4*E82)+(0.6*F82)</f>
        <v>46</v>
      </c>
      <c r="H82" s="0" t="s">
        <v>33</v>
      </c>
    </row>
    <row r="83" customFormat="false" ht="12.75" hidden="false" customHeight="false" outlineLevel="0" collapsed="false">
      <c r="A83" s="1" t="n">
        <v>79</v>
      </c>
      <c r="B83" s="1" t="s">
        <v>65</v>
      </c>
      <c r="C83" s="1" t="s">
        <v>132</v>
      </c>
      <c r="D83" s="0" t="s">
        <v>133</v>
      </c>
      <c r="E83" s="1" t="n">
        <v>64</v>
      </c>
      <c r="F83" s="1" t="n">
        <v>34</v>
      </c>
      <c r="G83" s="1" t="n">
        <f aca="false">(0.4*E83)+(0.6*F83)</f>
        <v>46</v>
      </c>
      <c r="H83" s="0" t="s">
        <v>33</v>
      </c>
    </row>
    <row r="84" customFormat="false" ht="12.75" hidden="false" customHeight="false" outlineLevel="0" collapsed="false">
      <c r="A84" s="1" t="n">
        <v>80</v>
      </c>
      <c r="B84" s="1" t="s">
        <v>65</v>
      </c>
      <c r="C84" s="1" t="s">
        <v>134</v>
      </c>
      <c r="D84" s="0" t="s">
        <v>135</v>
      </c>
      <c r="E84" s="1" t="n">
        <v>65</v>
      </c>
      <c r="F84" s="1" t="n">
        <v>48</v>
      </c>
      <c r="G84" s="1" t="n">
        <f aca="false">(0.4*E84)+(0.6*F84)</f>
        <v>54.8</v>
      </c>
      <c r="H84" s="0" t="s">
        <v>25</v>
      </c>
    </row>
    <row r="85" customFormat="false" ht="12.75" hidden="false" customHeight="false" outlineLevel="0" collapsed="false">
      <c r="A85" s="1" t="n">
        <v>81</v>
      </c>
      <c r="B85" s="1" t="s">
        <v>136</v>
      </c>
      <c r="C85" s="1" t="n">
        <v>92045</v>
      </c>
      <c r="D85" s="0" t="s">
        <v>137</v>
      </c>
      <c r="E85" s="1" t="n">
        <v>67</v>
      </c>
      <c r="F85" s="1" t="s">
        <v>15</v>
      </c>
      <c r="G85" s="1" t="e">
        <f aca="false">(0.4*E85)+(0.6*F85)</f>
        <v>#VALUE!</v>
      </c>
      <c r="H85" s="0" t="s">
        <v>16</v>
      </c>
    </row>
    <row r="86" customFormat="false" ht="12.75" hidden="false" customHeight="false" outlineLevel="0" collapsed="false">
      <c r="A86" s="1" t="n">
        <v>82</v>
      </c>
      <c r="B86" s="1" t="s">
        <v>136</v>
      </c>
      <c r="C86" s="1" t="n">
        <v>92072</v>
      </c>
      <c r="D86" s="0" t="s">
        <v>138</v>
      </c>
      <c r="E86" s="1" t="n">
        <v>71</v>
      </c>
      <c r="F86" s="1" t="n">
        <v>38</v>
      </c>
      <c r="G86" s="1" t="n">
        <f aca="false">(0.4*E86)+(0.6*F86)</f>
        <v>51.2</v>
      </c>
      <c r="H86" s="0" t="s">
        <v>25</v>
      </c>
    </row>
    <row r="87" customFormat="false" ht="12.75" hidden="false" customHeight="false" outlineLevel="0" collapsed="false">
      <c r="A87" s="1" t="n">
        <v>83</v>
      </c>
      <c r="B87" s="1" t="s">
        <v>136</v>
      </c>
      <c r="C87" s="1" t="n">
        <v>92109</v>
      </c>
      <c r="E87" s="1" t="n">
        <v>70</v>
      </c>
      <c r="F87" s="1" t="s">
        <v>15</v>
      </c>
      <c r="G87" s="1" t="e">
        <f aca="false">(0.4*E87)+(0.6*F87)</f>
        <v>#VALUE!</v>
      </c>
      <c r="H87" s="0" t="s">
        <v>16</v>
      </c>
    </row>
    <row r="88" customFormat="false" ht="12.75" hidden="false" customHeight="false" outlineLevel="0" collapsed="false">
      <c r="A88" s="1" t="n">
        <v>84</v>
      </c>
      <c r="B88" s="1" t="s">
        <v>136</v>
      </c>
      <c r="C88" s="1" t="n">
        <v>94085</v>
      </c>
      <c r="D88" s="0" t="s">
        <v>139</v>
      </c>
      <c r="E88" s="1" t="n">
        <v>73</v>
      </c>
      <c r="F88" s="1" t="n">
        <v>34</v>
      </c>
      <c r="G88" s="1" t="n">
        <f aca="false">(0.4*E88)+(0.6*F88)</f>
        <v>49.6</v>
      </c>
      <c r="H88" s="0" t="s">
        <v>33</v>
      </c>
    </row>
    <row r="89" customFormat="false" ht="12.75" hidden="false" customHeight="false" outlineLevel="0" collapsed="false">
      <c r="A89" s="1" t="n">
        <v>85</v>
      </c>
      <c r="B89" s="1" t="s">
        <v>136</v>
      </c>
      <c r="C89" s="1" t="n">
        <v>94115</v>
      </c>
      <c r="D89" s="0" t="s">
        <v>140</v>
      </c>
      <c r="E89" s="1" t="n">
        <v>82</v>
      </c>
      <c r="F89" s="1" t="n">
        <v>45</v>
      </c>
      <c r="G89" s="1" t="n">
        <f aca="false">(0.4*E89)+(0.6*F89)</f>
        <v>59.8</v>
      </c>
      <c r="H89" s="0" t="s">
        <v>25</v>
      </c>
    </row>
    <row r="90" customFormat="false" ht="12.75" hidden="false" customHeight="false" outlineLevel="0" collapsed="false">
      <c r="A90" s="1" t="n">
        <v>86</v>
      </c>
      <c r="B90" s="1" t="s">
        <v>136</v>
      </c>
      <c r="C90" s="1" t="n">
        <v>94128</v>
      </c>
      <c r="D90" s="0" t="s">
        <v>141</v>
      </c>
      <c r="E90" s="1" t="n">
        <v>83</v>
      </c>
      <c r="F90" s="1" t="n">
        <v>53</v>
      </c>
      <c r="G90" s="1" t="n">
        <f aca="false">(0.4*E90)+(0.6*F90)</f>
        <v>65</v>
      </c>
      <c r="H90" s="0" t="s">
        <v>25</v>
      </c>
    </row>
    <row r="91" customFormat="false" ht="12.75" hidden="false" customHeight="false" outlineLevel="0" collapsed="false">
      <c r="A91" s="1" t="n">
        <v>87</v>
      </c>
      <c r="B91" s="1" t="s">
        <v>136</v>
      </c>
      <c r="C91" s="1" t="n">
        <v>94134</v>
      </c>
      <c r="D91" s="0" t="s">
        <v>142</v>
      </c>
      <c r="E91" s="1" t="n">
        <v>83</v>
      </c>
      <c r="F91" s="1" t="n">
        <v>27</v>
      </c>
      <c r="G91" s="1" t="n">
        <f aca="false">(0.4*E91)+(0.6*F91)</f>
        <v>49.4</v>
      </c>
      <c r="H91" s="0" t="s">
        <v>33</v>
      </c>
    </row>
    <row r="92" customFormat="false" ht="12.75" hidden="false" customHeight="false" outlineLevel="0" collapsed="false">
      <c r="A92" s="1" t="n">
        <v>88</v>
      </c>
      <c r="B92" s="1" t="s">
        <v>136</v>
      </c>
      <c r="C92" s="1" t="n">
        <v>94164</v>
      </c>
      <c r="D92" s="0" t="s">
        <v>143</v>
      </c>
      <c r="E92" s="1" t="n">
        <v>77</v>
      </c>
      <c r="F92" s="1" t="n">
        <v>36</v>
      </c>
      <c r="G92" s="1" t="n">
        <f aca="false">(0.4*E92)+(0.6*F92)</f>
        <v>52.4</v>
      </c>
      <c r="H92" s="0" t="s">
        <v>25</v>
      </c>
    </row>
    <row r="93" customFormat="false" ht="12.75" hidden="false" customHeight="false" outlineLevel="0" collapsed="false">
      <c r="A93" s="1" t="n">
        <v>89</v>
      </c>
      <c r="B93" s="1" t="s">
        <v>136</v>
      </c>
      <c r="C93" s="1" t="n">
        <v>94181</v>
      </c>
      <c r="D93" s="0" t="s">
        <v>144</v>
      </c>
      <c r="E93" s="1" t="n">
        <v>81</v>
      </c>
      <c r="F93" s="1" t="n">
        <v>60</v>
      </c>
      <c r="G93" s="1" t="n">
        <f aca="false">(0.4*E93)+(0.6*F93)</f>
        <v>68.4</v>
      </c>
      <c r="H93" s="0" t="s">
        <v>19</v>
      </c>
    </row>
    <row r="94" customFormat="false" ht="12.75" hidden="false" customHeight="false" outlineLevel="0" collapsed="false">
      <c r="A94" s="1" t="n">
        <v>90</v>
      </c>
      <c r="B94" s="1" t="s">
        <v>136</v>
      </c>
      <c r="C94" s="1" t="n">
        <v>95013</v>
      </c>
      <c r="D94" s="0" t="s">
        <v>145</v>
      </c>
      <c r="E94" s="1" t="n">
        <v>72</v>
      </c>
      <c r="F94" s="1" t="n">
        <v>25</v>
      </c>
      <c r="G94" s="1" t="n">
        <f aca="false">(0.4*E94)+(0.6*F94)</f>
        <v>43.8</v>
      </c>
      <c r="H94" s="0" t="s">
        <v>33</v>
      </c>
    </row>
    <row r="95" customFormat="false" ht="12.75" hidden="false" customHeight="false" outlineLevel="0" collapsed="false">
      <c r="A95" s="1" t="n">
        <v>91</v>
      </c>
      <c r="B95" s="1" t="s">
        <v>136</v>
      </c>
      <c r="C95" s="1" t="n">
        <v>95018</v>
      </c>
      <c r="D95" s="0" t="s">
        <v>146</v>
      </c>
      <c r="E95" s="1" t="n">
        <v>74</v>
      </c>
      <c r="F95" s="1" t="n">
        <v>34</v>
      </c>
      <c r="G95" s="1" t="n">
        <f aca="false">(0.4*E95)+(0.6*F95)</f>
        <v>50</v>
      </c>
      <c r="H95" s="0" t="s">
        <v>33</v>
      </c>
    </row>
    <row r="96" customFormat="false" ht="12.75" hidden="false" customHeight="false" outlineLevel="0" collapsed="false">
      <c r="A96" s="1" t="n">
        <v>92</v>
      </c>
      <c r="B96" s="1" t="s">
        <v>136</v>
      </c>
      <c r="C96" s="1" t="n">
        <v>95020</v>
      </c>
      <c r="D96" s="0" t="s">
        <v>147</v>
      </c>
      <c r="E96" s="1" t="n">
        <v>78</v>
      </c>
      <c r="F96" s="1" t="n">
        <v>30</v>
      </c>
      <c r="G96" s="1" t="n">
        <f aca="false">(0.4*E96)+(0.6*F96)</f>
        <v>49.2</v>
      </c>
      <c r="H96" s="0" t="s">
        <v>33</v>
      </c>
    </row>
    <row r="97" customFormat="false" ht="12.75" hidden="false" customHeight="false" outlineLevel="0" collapsed="false">
      <c r="A97" s="1" t="n">
        <v>93</v>
      </c>
      <c r="B97" s="1" t="s">
        <v>136</v>
      </c>
      <c r="C97" s="1" t="n">
        <v>95021</v>
      </c>
      <c r="D97" s="0" t="s">
        <v>148</v>
      </c>
      <c r="E97" s="1" t="n">
        <v>79</v>
      </c>
      <c r="F97" s="1" t="n">
        <v>45</v>
      </c>
      <c r="G97" s="1" t="n">
        <f aca="false">(0.4*E97)+(0.6*F97)</f>
        <v>58.6</v>
      </c>
      <c r="H97" s="0" t="s">
        <v>25</v>
      </c>
    </row>
    <row r="98" customFormat="false" ht="12.75" hidden="false" customHeight="false" outlineLevel="0" collapsed="false">
      <c r="A98" s="1" t="n">
        <v>94</v>
      </c>
      <c r="B98" s="1" t="s">
        <v>136</v>
      </c>
      <c r="C98" s="1" t="n">
        <v>95029</v>
      </c>
      <c r="D98" s="0" t="s">
        <v>149</v>
      </c>
      <c r="E98" s="1" t="n">
        <v>84</v>
      </c>
      <c r="F98" s="1" t="n">
        <v>79</v>
      </c>
      <c r="G98" s="1" t="n">
        <f aca="false">(0.4*E98)+(0.6*F98)</f>
        <v>81</v>
      </c>
      <c r="H98" s="0" t="s">
        <v>42</v>
      </c>
    </row>
    <row r="99" customFormat="false" ht="12.75" hidden="false" customHeight="false" outlineLevel="0" collapsed="false">
      <c r="A99" s="1" t="n">
        <v>95</v>
      </c>
      <c r="B99" s="1" t="s">
        <v>136</v>
      </c>
      <c r="C99" s="1" t="n">
        <v>95039</v>
      </c>
      <c r="D99" s="0" t="s">
        <v>150</v>
      </c>
      <c r="E99" s="1" t="n">
        <v>86</v>
      </c>
      <c r="F99" s="1" t="n">
        <v>54</v>
      </c>
      <c r="G99" s="1" t="n">
        <f aca="false">(0.4*E99)+(0.6*F99)</f>
        <v>66.8</v>
      </c>
      <c r="H99" s="0" t="s">
        <v>19</v>
      </c>
    </row>
    <row r="100" customFormat="false" ht="12.75" hidden="false" customHeight="false" outlineLevel="0" collapsed="false">
      <c r="A100" s="1" t="n">
        <v>96</v>
      </c>
      <c r="B100" s="1" t="s">
        <v>136</v>
      </c>
      <c r="C100" s="1" t="n">
        <v>95041</v>
      </c>
      <c r="D100" s="0" t="s">
        <v>151</v>
      </c>
      <c r="E100" s="1" t="n">
        <v>56</v>
      </c>
      <c r="F100" s="1" t="n">
        <v>36</v>
      </c>
      <c r="G100" s="1" t="n">
        <f aca="false">(0.4*E100)+(0.6*F100)</f>
        <v>44</v>
      </c>
      <c r="H100" s="0" t="s">
        <v>33</v>
      </c>
    </row>
    <row r="101" customFormat="false" ht="12.75" hidden="false" customHeight="false" outlineLevel="0" collapsed="false">
      <c r="A101" s="1" t="n">
        <v>97</v>
      </c>
      <c r="B101" s="1" t="s">
        <v>136</v>
      </c>
      <c r="C101" s="1" t="n">
        <v>95052</v>
      </c>
      <c r="D101" s="0" t="s">
        <v>152</v>
      </c>
      <c r="E101" s="1" t="n">
        <v>79</v>
      </c>
      <c r="F101" s="1" t="n">
        <v>46</v>
      </c>
      <c r="G101" s="1" t="n">
        <f aca="false">(0.4*E101)+(0.6*F101)</f>
        <v>59.2</v>
      </c>
      <c r="H101" s="0" t="s">
        <v>25</v>
      </c>
    </row>
    <row r="102" customFormat="false" ht="12.75" hidden="false" customHeight="false" outlineLevel="0" collapsed="false">
      <c r="A102" s="1" t="n">
        <v>98</v>
      </c>
      <c r="B102" s="1" t="s">
        <v>136</v>
      </c>
      <c r="C102" s="1" t="n">
        <v>95057</v>
      </c>
      <c r="D102" s="0" t="s">
        <v>153</v>
      </c>
      <c r="E102" s="1" t="n">
        <v>75</v>
      </c>
      <c r="F102" s="1" t="n">
        <v>46</v>
      </c>
      <c r="G102" s="1" t="n">
        <f aca="false">(0.4*E102)+(0.6*F102)</f>
        <v>57.6</v>
      </c>
      <c r="H102" s="0" t="s">
        <v>25</v>
      </c>
    </row>
    <row r="103" customFormat="false" ht="12.75" hidden="false" customHeight="false" outlineLevel="0" collapsed="false">
      <c r="A103" s="1" t="n">
        <v>99</v>
      </c>
      <c r="B103" s="1" t="s">
        <v>136</v>
      </c>
      <c r="C103" s="1" t="n">
        <v>95061</v>
      </c>
      <c r="D103" s="0" t="s">
        <v>154</v>
      </c>
      <c r="E103" s="1" t="n">
        <v>76</v>
      </c>
      <c r="F103" s="1" t="n">
        <v>46</v>
      </c>
      <c r="G103" s="1" t="n">
        <f aca="false">(0.4*E103)+(0.6*F103)</f>
        <v>58</v>
      </c>
      <c r="H103" s="0" t="s">
        <v>25</v>
      </c>
    </row>
    <row r="104" customFormat="false" ht="12.75" hidden="false" customHeight="false" outlineLevel="0" collapsed="false">
      <c r="A104" s="1" t="n">
        <v>100</v>
      </c>
      <c r="B104" s="1" t="s">
        <v>136</v>
      </c>
      <c r="C104" s="1" t="n">
        <v>95069</v>
      </c>
      <c r="D104" s="0" t="s">
        <v>155</v>
      </c>
      <c r="E104" s="1" t="n">
        <v>75</v>
      </c>
      <c r="F104" s="1" t="n">
        <v>46</v>
      </c>
      <c r="G104" s="1" t="n">
        <f aca="false">(0.4*E104)+(0.6*F104)</f>
        <v>57.6</v>
      </c>
      <c r="H104" s="0" t="s">
        <v>25</v>
      </c>
    </row>
    <row r="105" customFormat="false" ht="12.75" hidden="false" customHeight="false" outlineLevel="0" collapsed="false">
      <c r="A105" s="1" t="n">
        <v>101</v>
      </c>
      <c r="B105" s="1" t="s">
        <v>136</v>
      </c>
      <c r="C105" s="1" t="n">
        <v>95087</v>
      </c>
      <c r="D105" s="0" t="s">
        <v>156</v>
      </c>
      <c r="E105" s="1" t="n">
        <v>73</v>
      </c>
      <c r="F105" s="1" t="n">
        <v>43</v>
      </c>
      <c r="G105" s="1" t="n">
        <f aca="false">(0.4*E105)+(0.6*F105)</f>
        <v>55</v>
      </c>
      <c r="H105" s="0" t="s">
        <v>25</v>
      </c>
    </row>
    <row r="106" customFormat="false" ht="12.75" hidden="false" customHeight="false" outlineLevel="0" collapsed="false">
      <c r="A106" s="1" t="n">
        <v>102</v>
      </c>
      <c r="B106" s="1" t="s">
        <v>136</v>
      </c>
      <c r="C106" s="1" t="n">
        <v>95088</v>
      </c>
      <c r="D106" s="0" t="s">
        <v>157</v>
      </c>
      <c r="E106" s="1" t="n">
        <v>80</v>
      </c>
      <c r="F106" s="1" t="n">
        <v>46</v>
      </c>
      <c r="G106" s="1" t="n">
        <f aca="false">(0.4*E106)+(0.6*F106)</f>
        <v>59.6</v>
      </c>
      <c r="H106" s="0" t="s">
        <v>25</v>
      </c>
    </row>
    <row r="107" customFormat="false" ht="12.75" hidden="false" customHeight="false" outlineLevel="0" collapsed="false">
      <c r="A107" s="1" t="n">
        <v>103</v>
      </c>
      <c r="B107" s="1" t="s">
        <v>136</v>
      </c>
      <c r="C107" s="1" t="n">
        <v>95091</v>
      </c>
      <c r="D107" s="0" t="s">
        <v>158</v>
      </c>
      <c r="E107" s="1" t="n">
        <v>79</v>
      </c>
      <c r="F107" s="1" t="n">
        <v>51</v>
      </c>
      <c r="G107" s="1" t="n">
        <f aca="false">(0.4*E107)+(0.6*F107)</f>
        <v>62.2</v>
      </c>
      <c r="H107" s="0" t="s">
        <v>25</v>
      </c>
    </row>
    <row r="108" customFormat="false" ht="12.75" hidden="false" customHeight="false" outlineLevel="0" collapsed="false">
      <c r="A108" s="1" t="n">
        <v>104</v>
      </c>
      <c r="B108" s="1" t="s">
        <v>136</v>
      </c>
      <c r="C108" s="1" t="n">
        <v>95094</v>
      </c>
      <c r="D108" s="0" t="s">
        <v>159</v>
      </c>
      <c r="E108" s="1" t="n">
        <v>66</v>
      </c>
      <c r="F108" s="1" t="n">
        <v>33</v>
      </c>
      <c r="G108" s="1" t="n">
        <f aca="false">(0.4*E108)+(0.6*F108)</f>
        <v>46.2</v>
      </c>
      <c r="H108" s="0" t="s">
        <v>33</v>
      </c>
    </row>
    <row r="109" customFormat="false" ht="12.75" hidden="false" customHeight="false" outlineLevel="0" collapsed="false">
      <c r="A109" s="1" t="n">
        <v>105</v>
      </c>
      <c r="B109" s="1" t="s">
        <v>136</v>
      </c>
      <c r="C109" s="1" t="n">
        <v>95101</v>
      </c>
      <c r="D109" s="0" t="s">
        <v>160</v>
      </c>
      <c r="E109" s="1" t="n">
        <v>83</v>
      </c>
      <c r="F109" s="1" t="n">
        <v>29</v>
      </c>
      <c r="G109" s="1" t="n">
        <f aca="false">(0.4*E109)+(0.6*F109)</f>
        <v>50.6</v>
      </c>
      <c r="H109" s="0" t="s">
        <v>25</v>
      </c>
    </row>
    <row r="110" customFormat="false" ht="12.75" hidden="false" customHeight="false" outlineLevel="0" collapsed="false">
      <c r="A110" s="1" t="n">
        <v>106</v>
      </c>
      <c r="B110" s="1" t="s">
        <v>136</v>
      </c>
      <c r="C110" s="1" t="n">
        <v>95102</v>
      </c>
      <c r="D110" s="0" t="s">
        <v>161</v>
      </c>
      <c r="E110" s="1" t="n">
        <v>88</v>
      </c>
      <c r="F110" s="1" t="n">
        <v>88</v>
      </c>
      <c r="G110" s="1" t="n">
        <f aca="false">(0.4*E110)+(0.6*F110)</f>
        <v>88</v>
      </c>
      <c r="H110" s="0" t="s">
        <v>42</v>
      </c>
    </row>
    <row r="111" customFormat="false" ht="12.75" hidden="false" customHeight="false" outlineLevel="0" collapsed="false">
      <c r="A111" s="1" t="n">
        <v>107</v>
      </c>
      <c r="B111" s="1" t="s">
        <v>136</v>
      </c>
      <c r="C111" s="1" t="n">
        <v>95104</v>
      </c>
      <c r="D111" s="0" t="s">
        <v>162</v>
      </c>
      <c r="E111" s="1" t="n">
        <v>82</v>
      </c>
      <c r="F111" s="1" t="n">
        <v>50</v>
      </c>
      <c r="G111" s="1" t="n">
        <f aca="false">(0.4*E111)+(0.6*F111)</f>
        <v>62.8</v>
      </c>
      <c r="H111" s="0" t="s">
        <v>25</v>
      </c>
    </row>
    <row r="112" customFormat="false" ht="12.75" hidden="false" customHeight="false" outlineLevel="0" collapsed="false">
      <c r="A112" s="1" t="n">
        <v>108</v>
      </c>
      <c r="B112" s="1" t="s">
        <v>136</v>
      </c>
      <c r="C112" s="1" t="n">
        <v>95106</v>
      </c>
      <c r="D112" s="0" t="s">
        <v>163</v>
      </c>
      <c r="E112" s="1" t="n">
        <v>82</v>
      </c>
      <c r="F112" s="1" t="n">
        <v>67</v>
      </c>
      <c r="G112" s="1" t="n">
        <f aca="false">(0.4*E112)+(0.6*F112)</f>
        <v>73</v>
      </c>
      <c r="H112" s="0" t="s">
        <v>19</v>
      </c>
    </row>
    <row r="113" customFormat="false" ht="12.75" hidden="false" customHeight="false" outlineLevel="0" collapsed="false">
      <c r="A113" s="1" t="n">
        <v>109</v>
      </c>
      <c r="B113" s="1" t="s">
        <v>136</v>
      </c>
      <c r="C113" s="1" t="n">
        <v>95114</v>
      </c>
      <c r="D113" s="0" t="s">
        <v>164</v>
      </c>
      <c r="E113" s="1" t="n">
        <v>86</v>
      </c>
      <c r="F113" s="1" t="n">
        <v>38</v>
      </c>
      <c r="G113" s="1" t="n">
        <f aca="false">(0.4*E113)+(0.6*F113)</f>
        <v>57.2</v>
      </c>
      <c r="H113" s="0" t="s">
        <v>25</v>
      </c>
    </row>
    <row r="114" customFormat="false" ht="12.75" hidden="false" customHeight="false" outlineLevel="0" collapsed="false">
      <c r="A114" s="1" t="n">
        <v>110</v>
      </c>
      <c r="B114" s="1" t="s">
        <v>136</v>
      </c>
      <c r="C114" s="1" t="n">
        <v>95115</v>
      </c>
      <c r="D114" s="0" t="s">
        <v>165</v>
      </c>
      <c r="E114" s="1" t="n">
        <v>70</v>
      </c>
      <c r="F114" s="1" t="n">
        <v>48</v>
      </c>
      <c r="G114" s="1" t="n">
        <f aca="false">(0.4*E114)+(0.6*F114)</f>
        <v>56.8</v>
      </c>
      <c r="H114" s="0" t="s">
        <v>25</v>
      </c>
    </row>
    <row r="115" customFormat="false" ht="12.75" hidden="false" customHeight="false" outlineLevel="0" collapsed="false">
      <c r="A115" s="1" t="n">
        <v>111</v>
      </c>
      <c r="B115" s="1" t="s">
        <v>136</v>
      </c>
      <c r="C115" s="1" t="n">
        <v>95121</v>
      </c>
      <c r="D115" s="0" t="s">
        <v>166</v>
      </c>
      <c r="E115" s="1" t="n">
        <v>80</v>
      </c>
      <c r="F115" s="1" t="n">
        <v>42</v>
      </c>
      <c r="G115" s="1" t="n">
        <f aca="false">(0.4*E115)+(0.6*F115)</f>
        <v>57.2</v>
      </c>
      <c r="H115" s="0" t="s">
        <v>25</v>
      </c>
    </row>
    <row r="116" customFormat="false" ht="12.75" hidden="false" customHeight="false" outlineLevel="0" collapsed="false">
      <c r="A116" s="1" t="n">
        <v>112</v>
      </c>
      <c r="B116" s="1" t="s">
        <v>136</v>
      </c>
      <c r="C116" s="1" t="n">
        <v>95122</v>
      </c>
      <c r="E116" s="1" t="n">
        <v>78</v>
      </c>
      <c r="F116" s="1" t="s">
        <v>15</v>
      </c>
      <c r="G116" s="1" t="e">
        <f aca="false">(0.4*E116)+(0.6*F116)</f>
        <v>#VALUE!</v>
      </c>
      <c r="H116" s="0" t="s">
        <v>16</v>
      </c>
    </row>
    <row r="117" customFormat="false" ht="12.75" hidden="false" customHeight="false" outlineLevel="0" collapsed="false">
      <c r="A117" s="1" t="n">
        <v>113</v>
      </c>
      <c r="B117" s="1" t="s">
        <v>136</v>
      </c>
      <c r="C117" s="1" t="n">
        <v>95123</v>
      </c>
      <c r="D117" s="0" t="s">
        <v>167</v>
      </c>
      <c r="E117" s="1" t="n">
        <v>73</v>
      </c>
      <c r="F117" s="1" t="n">
        <v>39</v>
      </c>
      <c r="G117" s="1" t="n">
        <f aca="false">(0.4*E117)+(0.6*F117)</f>
        <v>52.6</v>
      </c>
      <c r="H117" s="0" t="s">
        <v>25</v>
      </c>
    </row>
    <row r="118" customFormat="false" ht="12.75" hidden="false" customHeight="false" outlineLevel="0" collapsed="false">
      <c r="A118" s="1" t="n">
        <v>114</v>
      </c>
      <c r="B118" s="1" t="s">
        <v>136</v>
      </c>
      <c r="C118" s="1" t="n">
        <v>95126</v>
      </c>
      <c r="D118" s="0" t="s">
        <v>168</v>
      </c>
      <c r="E118" s="1" t="n">
        <v>38</v>
      </c>
      <c r="F118" s="1" t="n">
        <v>32</v>
      </c>
      <c r="G118" s="1" t="n">
        <f aca="false">(0.4*E118)+(0.6*F118)</f>
        <v>34.4</v>
      </c>
      <c r="H118" s="0" t="s">
        <v>13</v>
      </c>
    </row>
    <row r="119" customFormat="false" ht="12.75" hidden="false" customHeight="false" outlineLevel="0" collapsed="false">
      <c r="A119" s="1" t="n">
        <v>115</v>
      </c>
      <c r="B119" s="1" t="s">
        <v>136</v>
      </c>
      <c r="C119" s="1" t="n">
        <v>95128</v>
      </c>
      <c r="E119" s="1" t="n">
        <v>34</v>
      </c>
      <c r="F119" s="1" t="n">
        <v>27</v>
      </c>
      <c r="G119" s="1" t="n">
        <f aca="false">(0.4*E119)+(0.6*F119)</f>
        <v>29.8</v>
      </c>
      <c r="H119" s="0" t="s">
        <v>13</v>
      </c>
    </row>
    <row r="120" customFormat="false" ht="12.75" hidden="false" customHeight="false" outlineLevel="0" collapsed="false">
      <c r="A120" s="1" t="n">
        <v>116</v>
      </c>
      <c r="B120" s="1" t="s">
        <v>136</v>
      </c>
      <c r="C120" s="1" t="n">
        <v>95132</v>
      </c>
      <c r="D120" s="0" t="s">
        <v>169</v>
      </c>
      <c r="E120" s="1" t="n">
        <v>57</v>
      </c>
      <c r="F120" s="1" t="n">
        <v>53</v>
      </c>
      <c r="G120" s="1" t="n">
        <f aca="false">(0.4*E120)+(0.6*F120)</f>
        <v>54.6</v>
      </c>
      <c r="H120" s="0" t="s">
        <v>25</v>
      </c>
    </row>
    <row r="121" customFormat="false" ht="12.75" hidden="false" customHeight="false" outlineLevel="0" collapsed="false">
      <c r="A121" s="1" t="n">
        <v>117</v>
      </c>
      <c r="B121" s="1" t="s">
        <v>136</v>
      </c>
      <c r="C121" s="1" t="n">
        <v>95135</v>
      </c>
      <c r="D121" s="0" t="s">
        <v>170</v>
      </c>
      <c r="E121" s="1" t="n">
        <v>81</v>
      </c>
      <c r="F121" s="1" t="n">
        <v>39</v>
      </c>
      <c r="G121" s="1" t="n">
        <f aca="false">(0.4*E121)+(0.6*F121)</f>
        <v>55.8</v>
      </c>
      <c r="H121" s="0" t="s">
        <v>25</v>
      </c>
    </row>
    <row r="122" customFormat="false" ht="12.75" hidden="false" customHeight="false" outlineLevel="0" collapsed="false">
      <c r="A122" s="1" t="n">
        <v>118</v>
      </c>
      <c r="B122" s="1" t="s">
        <v>136</v>
      </c>
      <c r="C122" s="1" t="n">
        <v>95140</v>
      </c>
      <c r="D122" s="0" t="s">
        <v>171</v>
      </c>
      <c r="E122" s="1" t="n">
        <v>34</v>
      </c>
      <c r="F122" s="1" t="n">
        <v>24</v>
      </c>
      <c r="G122" s="1" t="n">
        <f aca="false">(0.4*E122)+(0.6*F122)</f>
        <v>28</v>
      </c>
      <c r="H122" s="0" t="s">
        <v>13</v>
      </c>
    </row>
    <row r="123" customFormat="false" ht="12.75" hidden="false" customHeight="false" outlineLevel="0" collapsed="false">
      <c r="A123" s="1" t="n">
        <v>119</v>
      </c>
      <c r="B123" s="1" t="s">
        <v>136</v>
      </c>
      <c r="C123" s="1" t="n">
        <v>95144</v>
      </c>
      <c r="E123" s="1" t="n">
        <v>67</v>
      </c>
      <c r="F123" s="1" t="n">
        <v>28</v>
      </c>
      <c r="G123" s="1" t="n">
        <f aca="false">(0.4*E123)+(0.6*F123)</f>
        <v>43.6</v>
      </c>
      <c r="H123" s="0" t="s">
        <v>33</v>
      </c>
    </row>
    <row r="124" customFormat="false" ht="12.75" hidden="false" customHeight="false" outlineLevel="0" collapsed="false">
      <c r="A124" s="1" t="n">
        <v>120</v>
      </c>
      <c r="B124" s="1" t="s">
        <v>136</v>
      </c>
      <c r="C124" s="1" t="n">
        <v>95155</v>
      </c>
      <c r="E124" s="1" t="n">
        <v>73</v>
      </c>
      <c r="F124" s="1" t="s">
        <v>15</v>
      </c>
      <c r="G124" s="1" t="e">
        <f aca="false">(0.4*E124)+(0.6*F124)</f>
        <v>#VALUE!</v>
      </c>
      <c r="H124" s="0" t="s">
        <v>16</v>
      </c>
    </row>
    <row r="125" customFormat="false" ht="12.75" hidden="false" customHeight="false" outlineLevel="0" collapsed="false">
      <c r="A125" s="1" t="n">
        <v>121</v>
      </c>
      <c r="B125" s="1" t="s">
        <v>136</v>
      </c>
      <c r="C125" s="1" t="n">
        <v>95161</v>
      </c>
      <c r="D125" s="0" t="s">
        <v>172</v>
      </c>
      <c r="E125" s="1" t="n">
        <v>30</v>
      </c>
      <c r="F125" s="1" t="n">
        <v>37</v>
      </c>
      <c r="G125" s="1" t="n">
        <f aca="false">(0.4*E125)+(0.6*F125)</f>
        <v>34.2</v>
      </c>
      <c r="H125" s="0" t="s">
        <v>13</v>
      </c>
    </row>
    <row r="126" customFormat="false" ht="12.75" hidden="false" customHeight="false" outlineLevel="0" collapsed="false">
      <c r="A126" s="1" t="n">
        <v>122</v>
      </c>
      <c r="B126" s="1" t="s">
        <v>136</v>
      </c>
      <c r="C126" s="1" t="n">
        <v>95167</v>
      </c>
      <c r="D126" s="0" t="s">
        <v>173</v>
      </c>
      <c r="E126" s="1" t="n">
        <v>73</v>
      </c>
      <c r="F126" s="1" t="n">
        <v>54</v>
      </c>
      <c r="G126" s="1" t="n">
        <f aca="false">(0.4*E126)+(0.6*F126)</f>
        <v>61.6</v>
      </c>
      <c r="H126" s="0" t="s">
        <v>25</v>
      </c>
    </row>
    <row r="127" customFormat="false" ht="12.75" hidden="false" customHeight="false" outlineLevel="0" collapsed="false">
      <c r="A127" s="1" t="n">
        <v>123</v>
      </c>
      <c r="B127" s="1" t="s">
        <v>136</v>
      </c>
      <c r="C127" s="1" t="n">
        <v>95169</v>
      </c>
      <c r="D127" s="0" t="s">
        <v>174</v>
      </c>
      <c r="E127" s="1" t="n">
        <v>74</v>
      </c>
      <c r="F127" s="1" t="n">
        <v>49</v>
      </c>
      <c r="G127" s="1" t="n">
        <f aca="false">(0.4*E127)+(0.6*F127)</f>
        <v>59</v>
      </c>
      <c r="H127" s="0" t="s">
        <v>25</v>
      </c>
    </row>
    <row r="128" customFormat="false" ht="12.75" hidden="false" customHeight="false" outlineLevel="0" collapsed="false">
      <c r="A128" s="1" t="n">
        <v>124</v>
      </c>
      <c r="B128" s="1" t="s">
        <v>136</v>
      </c>
      <c r="C128" s="1" t="n">
        <v>95172</v>
      </c>
      <c r="D128" s="0" t="s">
        <v>175</v>
      </c>
      <c r="E128" s="1" t="n">
        <v>74</v>
      </c>
      <c r="F128" s="1" t="n">
        <v>35</v>
      </c>
      <c r="G128" s="1" t="n">
        <f aca="false">(0.4*E128)+(0.6*F128)</f>
        <v>50.6</v>
      </c>
      <c r="H128" s="0" t="s">
        <v>25</v>
      </c>
    </row>
    <row r="129" customFormat="false" ht="12.75" hidden="false" customHeight="false" outlineLevel="0" collapsed="false">
      <c r="A129" s="1" t="n">
        <v>125</v>
      </c>
      <c r="B129" s="1" t="s">
        <v>136</v>
      </c>
      <c r="C129" s="1" t="n">
        <v>95173</v>
      </c>
      <c r="D129" s="0" t="s">
        <v>176</v>
      </c>
      <c r="E129" s="1" t="n">
        <v>52</v>
      </c>
      <c r="F129" s="1" t="n">
        <v>40</v>
      </c>
      <c r="G129" s="1" t="n">
        <f aca="false">(0.4*E129)+(0.6*F129)</f>
        <v>44.8</v>
      </c>
      <c r="H129" s="0" t="s">
        <v>33</v>
      </c>
    </row>
    <row r="130" customFormat="false" ht="12.75" hidden="false" customHeight="false" outlineLevel="0" collapsed="false">
      <c r="A130" s="1" t="n">
        <v>126</v>
      </c>
      <c r="B130" s="1" t="s">
        <v>136</v>
      </c>
      <c r="C130" s="1" t="n">
        <v>96003</v>
      </c>
      <c r="E130" s="1" t="n">
        <v>42</v>
      </c>
      <c r="F130" s="1" t="s">
        <v>15</v>
      </c>
      <c r="G130" s="1" t="e">
        <f aca="false">(0.4*E130)+(0.6*F130)</f>
        <v>#VALUE!</v>
      </c>
      <c r="H130" s="0" t="s">
        <v>16</v>
      </c>
    </row>
    <row r="131" customFormat="false" ht="12.75" hidden="false" customHeight="false" outlineLevel="0" collapsed="false">
      <c r="A131" s="1" t="n">
        <v>127</v>
      </c>
      <c r="B131" s="1" t="s">
        <v>136</v>
      </c>
      <c r="C131" s="1" t="n">
        <v>96012</v>
      </c>
      <c r="E131" s="1" t="n">
        <v>56</v>
      </c>
      <c r="F131" s="1" t="s">
        <v>15</v>
      </c>
      <c r="G131" s="1" t="e">
        <f aca="false">(0.4*E131)+(0.6*F131)</f>
        <v>#VALUE!</v>
      </c>
      <c r="H131" s="0" t="s">
        <v>16</v>
      </c>
    </row>
    <row r="132" customFormat="false" ht="12.75" hidden="false" customHeight="false" outlineLevel="0" collapsed="false">
      <c r="A132" s="1" t="n">
        <v>128</v>
      </c>
      <c r="B132" s="1" t="s">
        <v>136</v>
      </c>
      <c r="C132" s="1" t="n">
        <v>96018</v>
      </c>
      <c r="D132" s="0" t="s">
        <v>177</v>
      </c>
      <c r="E132" s="1" t="n">
        <v>71</v>
      </c>
      <c r="F132" s="1" t="n">
        <v>73</v>
      </c>
      <c r="G132" s="1" t="n">
        <f aca="false">(0.4*E132)+(0.6*F132)</f>
        <v>72.2</v>
      </c>
      <c r="H132" s="0" t="s">
        <v>19</v>
      </c>
    </row>
    <row r="133" customFormat="false" ht="12.75" hidden="false" customHeight="false" outlineLevel="0" collapsed="false">
      <c r="A133" s="1" t="n">
        <v>129</v>
      </c>
      <c r="B133" s="1" t="s">
        <v>136</v>
      </c>
      <c r="C133" s="1" t="n">
        <v>96022</v>
      </c>
      <c r="D133" s="0" t="s">
        <v>178</v>
      </c>
      <c r="E133" s="1" t="n">
        <v>77</v>
      </c>
      <c r="F133" s="1" t="n">
        <v>53</v>
      </c>
      <c r="G133" s="1" t="n">
        <f aca="false">(0.4*E133)+(0.6*F133)</f>
        <v>62.6</v>
      </c>
      <c r="H133" s="0" t="s">
        <v>25</v>
      </c>
    </row>
    <row r="134" customFormat="false" ht="12.75" hidden="false" customHeight="false" outlineLevel="0" collapsed="false">
      <c r="A134" s="1" t="n">
        <v>130</v>
      </c>
      <c r="B134" s="1" t="s">
        <v>136</v>
      </c>
      <c r="C134" s="1" t="n">
        <v>96032</v>
      </c>
      <c r="D134" s="0" t="s">
        <v>179</v>
      </c>
      <c r="E134" s="1" t="n">
        <v>67</v>
      </c>
      <c r="F134" s="1" t="n">
        <v>55</v>
      </c>
      <c r="G134" s="1" t="n">
        <f aca="false">(0.4*E134)+(0.6*F134)</f>
        <v>59.8</v>
      </c>
      <c r="H134" s="0" t="s">
        <v>25</v>
      </c>
    </row>
    <row r="135" customFormat="false" ht="12.75" hidden="false" customHeight="false" outlineLevel="0" collapsed="false">
      <c r="A135" s="1" t="n">
        <v>131</v>
      </c>
      <c r="B135" s="1" t="s">
        <v>136</v>
      </c>
      <c r="C135" s="1" t="n">
        <v>96042</v>
      </c>
      <c r="D135" s="0" t="s">
        <v>180</v>
      </c>
      <c r="E135" s="1" t="n">
        <v>81</v>
      </c>
      <c r="F135" s="1" t="n">
        <v>44</v>
      </c>
      <c r="G135" s="1" t="n">
        <f aca="false">(0.4*E135)+(0.6*F135)</f>
        <v>58.8</v>
      </c>
      <c r="H135" s="0" t="s">
        <v>25</v>
      </c>
    </row>
    <row r="136" customFormat="false" ht="12.75" hidden="false" customHeight="false" outlineLevel="0" collapsed="false">
      <c r="A136" s="1" t="n">
        <v>132</v>
      </c>
      <c r="B136" s="1" t="s">
        <v>136</v>
      </c>
      <c r="C136" s="1" t="n">
        <v>96044</v>
      </c>
      <c r="D136" s="0" t="s">
        <v>181</v>
      </c>
      <c r="E136" s="1" t="n">
        <v>80</v>
      </c>
      <c r="F136" s="1" t="n">
        <v>45</v>
      </c>
      <c r="G136" s="1" t="n">
        <f aca="false">(0.4*E136)+(0.6*F136)</f>
        <v>59</v>
      </c>
      <c r="H136" s="0" t="s">
        <v>25</v>
      </c>
    </row>
    <row r="137" customFormat="false" ht="12.75" hidden="false" customHeight="false" outlineLevel="0" collapsed="false">
      <c r="A137" s="1" t="n">
        <v>133</v>
      </c>
      <c r="B137" s="1" t="s">
        <v>136</v>
      </c>
      <c r="C137" s="1" t="n">
        <v>96048</v>
      </c>
      <c r="D137" s="0" t="s">
        <v>182</v>
      </c>
      <c r="E137" s="1" t="n">
        <v>80</v>
      </c>
      <c r="F137" s="1" t="n">
        <v>64</v>
      </c>
      <c r="G137" s="1" t="n">
        <f aca="false">(0.4*E137)+(0.6*F137)</f>
        <v>70.4</v>
      </c>
      <c r="H137" s="0" t="s">
        <v>19</v>
      </c>
    </row>
    <row r="138" customFormat="false" ht="12.75" hidden="false" customHeight="false" outlineLevel="0" collapsed="false">
      <c r="A138" s="1" t="n">
        <v>134</v>
      </c>
      <c r="B138" s="1" t="s">
        <v>136</v>
      </c>
      <c r="C138" s="1" t="n">
        <v>96052</v>
      </c>
      <c r="D138" s="0" t="s">
        <v>183</v>
      </c>
      <c r="E138" s="1" t="n">
        <v>82</v>
      </c>
      <c r="F138" s="1" t="n">
        <v>51</v>
      </c>
      <c r="G138" s="1" t="n">
        <f aca="false">(0.4*E138)+(0.6*F138)</f>
        <v>63.4</v>
      </c>
      <c r="H138" s="0" t="s">
        <v>25</v>
      </c>
    </row>
    <row r="139" customFormat="false" ht="12.75" hidden="false" customHeight="false" outlineLevel="0" collapsed="false">
      <c r="A139" s="1" t="n">
        <v>135</v>
      </c>
      <c r="B139" s="1" t="s">
        <v>136</v>
      </c>
      <c r="C139" s="1" t="n">
        <v>96060</v>
      </c>
      <c r="E139" s="1" t="n">
        <v>73</v>
      </c>
      <c r="F139" s="1" t="n">
        <v>48</v>
      </c>
      <c r="G139" s="1" t="n">
        <f aca="false">(0.4*E139)+(0.6*F139)</f>
        <v>58</v>
      </c>
      <c r="H139" s="0" t="s">
        <v>25</v>
      </c>
    </row>
    <row r="140" customFormat="false" ht="12.75" hidden="false" customHeight="false" outlineLevel="0" collapsed="false">
      <c r="A140" s="1" t="n">
        <v>136</v>
      </c>
      <c r="B140" s="1" t="s">
        <v>136</v>
      </c>
      <c r="C140" s="1" t="n">
        <v>96063</v>
      </c>
      <c r="D140" s="0" t="s">
        <v>184</v>
      </c>
      <c r="E140" s="1" t="n">
        <v>64</v>
      </c>
      <c r="F140" s="1" t="n">
        <v>37</v>
      </c>
      <c r="G140" s="1" t="n">
        <f aca="false">(0.4*E140)+(0.6*F140)</f>
        <v>47.8</v>
      </c>
      <c r="H140" s="0" t="s">
        <v>33</v>
      </c>
    </row>
    <row r="141" customFormat="false" ht="12.75" hidden="false" customHeight="false" outlineLevel="0" collapsed="false">
      <c r="A141" s="1" t="n">
        <v>137</v>
      </c>
      <c r="B141" s="1" t="s">
        <v>136</v>
      </c>
      <c r="C141" s="1" t="n">
        <v>96081</v>
      </c>
      <c r="D141" s="0" t="s">
        <v>185</v>
      </c>
      <c r="E141" s="1" t="n">
        <v>66</v>
      </c>
      <c r="F141" s="1" t="n">
        <v>35</v>
      </c>
      <c r="G141" s="1" t="n">
        <f aca="false">(0.4*E141)+(0.6*F141)</f>
        <v>47.4</v>
      </c>
      <c r="H141" s="0" t="s">
        <v>33</v>
      </c>
    </row>
    <row r="142" customFormat="false" ht="12.75" hidden="false" customHeight="false" outlineLevel="0" collapsed="false">
      <c r="A142" s="1" t="n">
        <v>138</v>
      </c>
      <c r="B142" s="1" t="s">
        <v>136</v>
      </c>
      <c r="C142" s="1" t="n">
        <v>96087</v>
      </c>
      <c r="E142" s="1" t="n">
        <v>70</v>
      </c>
      <c r="F142" s="1" t="n">
        <v>44</v>
      </c>
      <c r="G142" s="1" t="n">
        <f aca="false">(0.4*E142)+(0.6*F142)</f>
        <v>54.4</v>
      </c>
      <c r="H142" s="0" t="s">
        <v>25</v>
      </c>
    </row>
    <row r="143" customFormat="false" ht="12.75" hidden="false" customHeight="false" outlineLevel="0" collapsed="false">
      <c r="A143" s="1" t="n">
        <v>139</v>
      </c>
      <c r="B143" s="1" t="s">
        <v>136</v>
      </c>
      <c r="C143" s="1" t="n">
        <v>96098</v>
      </c>
      <c r="D143" s="0" t="s">
        <v>186</v>
      </c>
      <c r="E143" s="1" t="n">
        <v>73</v>
      </c>
      <c r="F143" s="1" t="n">
        <v>27</v>
      </c>
      <c r="G143" s="1" t="n">
        <f aca="false">(0.4*E143)+(0.6*F143)</f>
        <v>45.4</v>
      </c>
      <c r="H143" s="0" t="s">
        <v>33</v>
      </c>
    </row>
    <row r="144" customFormat="false" ht="12.75" hidden="false" customHeight="false" outlineLevel="0" collapsed="false">
      <c r="A144" s="1" t="n">
        <v>140</v>
      </c>
      <c r="B144" s="1" t="s">
        <v>136</v>
      </c>
      <c r="C144" s="1" t="n">
        <v>96103</v>
      </c>
      <c r="D144" s="0" t="s">
        <v>187</v>
      </c>
      <c r="E144" s="1" t="n">
        <v>73</v>
      </c>
      <c r="F144" s="1" t="n">
        <v>30</v>
      </c>
      <c r="G144" s="1" t="n">
        <f aca="false">(0.4*E144)+(0.6*F144)</f>
        <v>47.2</v>
      </c>
      <c r="H144" s="0" t="s">
        <v>33</v>
      </c>
    </row>
    <row r="145" customFormat="false" ht="12.75" hidden="false" customHeight="false" outlineLevel="0" collapsed="false">
      <c r="A145" s="1" t="n">
        <v>141</v>
      </c>
      <c r="B145" s="1" t="s">
        <v>136</v>
      </c>
      <c r="C145" s="1" t="n">
        <v>97016</v>
      </c>
      <c r="D145" s="0" t="s">
        <v>188</v>
      </c>
      <c r="E145" s="1" t="n">
        <v>63</v>
      </c>
      <c r="F145" s="1" t="n">
        <v>39</v>
      </c>
      <c r="G145" s="1" t="n">
        <f aca="false">(0.4*E145)+(0.6*F145)</f>
        <v>48.6</v>
      </c>
      <c r="H145" s="0" t="s">
        <v>33</v>
      </c>
    </row>
    <row r="146" customFormat="false" ht="12.75" hidden="false" customHeight="false" outlineLevel="0" collapsed="false">
      <c r="A146" s="1" t="n">
        <v>142</v>
      </c>
      <c r="B146" s="1" t="s">
        <v>136</v>
      </c>
      <c r="C146" s="1" t="n">
        <v>97023</v>
      </c>
      <c r="D146" s="0" t="s">
        <v>189</v>
      </c>
      <c r="E146" s="1" t="n">
        <v>63</v>
      </c>
      <c r="F146" s="1" t="s">
        <v>15</v>
      </c>
      <c r="G146" s="1" t="e">
        <f aca="false">(0.4*E146)+(0.6*F146)</f>
        <v>#VALUE!</v>
      </c>
      <c r="H146" s="0" t="s">
        <v>16</v>
      </c>
    </row>
    <row r="147" customFormat="false" ht="12.75" hidden="false" customHeight="false" outlineLevel="0" collapsed="false">
      <c r="A147" s="1" t="n">
        <v>143</v>
      </c>
      <c r="B147" s="1" t="s">
        <v>136</v>
      </c>
      <c r="C147" s="1" t="n">
        <v>97035</v>
      </c>
      <c r="D147" s="0" t="s">
        <v>190</v>
      </c>
      <c r="E147" s="1" t="n">
        <v>86</v>
      </c>
      <c r="F147" s="1" t="n">
        <v>65</v>
      </c>
      <c r="G147" s="1" t="n">
        <f aca="false">(0.4*E147)+(0.6*F147)</f>
        <v>73.4</v>
      </c>
      <c r="H147" s="0" t="s">
        <v>19</v>
      </c>
    </row>
    <row r="148" customFormat="false" ht="12.75" hidden="false" customHeight="false" outlineLevel="0" collapsed="false">
      <c r="A148" s="1" t="n">
        <v>144</v>
      </c>
      <c r="B148" s="1" t="s">
        <v>136</v>
      </c>
      <c r="C148" s="1" t="n">
        <v>97037</v>
      </c>
      <c r="D148" s="0" t="s">
        <v>191</v>
      </c>
      <c r="E148" s="1" t="n">
        <v>65</v>
      </c>
      <c r="F148" s="1" t="n">
        <v>25</v>
      </c>
      <c r="G148" s="1" t="n">
        <f aca="false">(0.4*E148)+(0.6*F148)</f>
        <v>41</v>
      </c>
      <c r="H148" s="0" t="s">
        <v>33</v>
      </c>
    </row>
    <row r="149" customFormat="false" ht="12.75" hidden="false" customHeight="false" outlineLevel="0" collapsed="false">
      <c r="A149" s="1" t="n">
        <v>145</v>
      </c>
      <c r="B149" s="1" t="s">
        <v>136</v>
      </c>
      <c r="C149" s="1" t="n">
        <v>97040</v>
      </c>
      <c r="D149" s="0" t="s">
        <v>192</v>
      </c>
      <c r="E149" s="1" t="n">
        <v>80</v>
      </c>
      <c r="F149" s="1" t="n">
        <v>39</v>
      </c>
      <c r="G149" s="1" t="n">
        <f aca="false">(0.4*E149)+(0.6*F149)</f>
        <v>55.4</v>
      </c>
      <c r="H149" s="0" t="s">
        <v>25</v>
      </c>
    </row>
    <row r="150" customFormat="false" ht="12.75" hidden="false" customHeight="false" outlineLevel="0" collapsed="false">
      <c r="A150" s="1" t="n">
        <v>146</v>
      </c>
      <c r="B150" s="1" t="s">
        <v>136</v>
      </c>
      <c r="C150" s="1" t="n">
        <v>97043</v>
      </c>
      <c r="D150" s="0" t="s">
        <v>193</v>
      </c>
      <c r="E150" s="1" t="n">
        <v>78</v>
      </c>
      <c r="F150" s="1" t="n">
        <v>54</v>
      </c>
      <c r="G150" s="1" t="n">
        <f aca="false">(0.4*E150)+(0.6*F150)</f>
        <v>63.6</v>
      </c>
      <c r="H150" s="0" t="s">
        <v>25</v>
      </c>
    </row>
    <row r="151" customFormat="false" ht="12.75" hidden="false" customHeight="false" outlineLevel="0" collapsed="false">
      <c r="A151" s="1" t="n">
        <v>147</v>
      </c>
      <c r="B151" s="1" t="s">
        <v>136</v>
      </c>
      <c r="C151" s="1" t="n">
        <v>97051</v>
      </c>
      <c r="D151" s="0" t="s">
        <v>194</v>
      </c>
      <c r="E151" s="1" t="n">
        <v>83</v>
      </c>
      <c r="F151" s="1" t="n">
        <v>37</v>
      </c>
      <c r="G151" s="1" t="n">
        <f aca="false">(0.4*E151)+(0.6*F151)</f>
        <v>55.4</v>
      </c>
      <c r="H151" s="0" t="s">
        <v>25</v>
      </c>
    </row>
    <row r="152" customFormat="false" ht="12.75" hidden="false" customHeight="false" outlineLevel="0" collapsed="false">
      <c r="A152" s="1" t="n">
        <v>148</v>
      </c>
      <c r="B152" s="1" t="s">
        <v>136</v>
      </c>
      <c r="C152" s="1" t="n">
        <v>97055</v>
      </c>
      <c r="D152" s="0" t="s">
        <v>195</v>
      </c>
      <c r="E152" s="1" t="n">
        <v>87</v>
      </c>
      <c r="F152" s="1" t="n">
        <v>64</v>
      </c>
      <c r="G152" s="1" t="n">
        <f aca="false">(0.4*E152)+(0.6*F152)</f>
        <v>73.2</v>
      </c>
      <c r="H152" s="0" t="s">
        <v>19</v>
      </c>
    </row>
    <row r="153" customFormat="false" ht="12.75" hidden="false" customHeight="false" outlineLevel="0" collapsed="false">
      <c r="A153" s="1" t="n">
        <v>149</v>
      </c>
      <c r="B153" s="1" t="s">
        <v>136</v>
      </c>
      <c r="C153" s="1" t="n">
        <v>97060</v>
      </c>
      <c r="D153" s="0" t="s">
        <v>196</v>
      </c>
      <c r="E153" s="1" t="n">
        <v>83</v>
      </c>
      <c r="F153" s="1" t="n">
        <v>48</v>
      </c>
      <c r="G153" s="1" t="n">
        <f aca="false">(0.4*E153)+(0.6*F153)</f>
        <v>62</v>
      </c>
      <c r="H153" s="0" t="s">
        <v>25</v>
      </c>
    </row>
    <row r="154" customFormat="false" ht="12.75" hidden="false" customHeight="false" outlineLevel="0" collapsed="false">
      <c r="A154" s="1" t="n">
        <v>150</v>
      </c>
      <c r="B154" s="1" t="s">
        <v>136</v>
      </c>
      <c r="C154" s="1" t="n">
        <v>97063</v>
      </c>
      <c r="E154" s="1" t="n">
        <v>72</v>
      </c>
      <c r="F154" s="1" t="s">
        <v>15</v>
      </c>
      <c r="G154" s="1" t="e">
        <f aca="false">(0.4*E154)+(0.6*F154)</f>
        <v>#VALUE!</v>
      </c>
      <c r="H154" s="0" t="s">
        <v>16</v>
      </c>
    </row>
    <row r="155" customFormat="false" ht="12.75" hidden="false" customHeight="false" outlineLevel="0" collapsed="false">
      <c r="A155" s="1" t="n">
        <v>151</v>
      </c>
      <c r="B155" s="1" t="s">
        <v>136</v>
      </c>
      <c r="C155" s="1" t="n">
        <v>97070</v>
      </c>
      <c r="D155" s="0" t="s">
        <v>197</v>
      </c>
      <c r="E155" s="1" t="n">
        <v>87</v>
      </c>
      <c r="F155" s="1" t="n">
        <v>62</v>
      </c>
      <c r="G155" s="1" t="n">
        <f aca="false">(0.4*E155)+(0.6*F155)</f>
        <v>72</v>
      </c>
      <c r="H155" s="0" t="s">
        <v>19</v>
      </c>
    </row>
    <row r="156" customFormat="false" ht="12.75" hidden="false" customHeight="false" outlineLevel="0" collapsed="false">
      <c r="A156" s="1" t="n">
        <v>152</v>
      </c>
      <c r="B156" s="1" t="s">
        <v>136</v>
      </c>
      <c r="C156" s="1" t="n">
        <v>97079</v>
      </c>
      <c r="D156" s="0" t="s">
        <v>198</v>
      </c>
      <c r="E156" s="1" t="n">
        <v>81</v>
      </c>
      <c r="F156" s="1" t="n">
        <v>53</v>
      </c>
      <c r="G156" s="1" t="n">
        <f aca="false">(0.4*E156)+(0.6*F156)</f>
        <v>64.2</v>
      </c>
      <c r="H156" s="0" t="s">
        <v>25</v>
      </c>
    </row>
    <row r="157" customFormat="false" ht="12.75" hidden="false" customHeight="false" outlineLevel="0" collapsed="false">
      <c r="A157" s="1" t="n">
        <v>153</v>
      </c>
      <c r="B157" s="1" t="s">
        <v>136</v>
      </c>
      <c r="C157" s="1" t="n">
        <v>97089</v>
      </c>
      <c r="D157" s="0" t="s">
        <v>199</v>
      </c>
      <c r="E157" s="1" t="n">
        <v>71</v>
      </c>
      <c r="F157" s="1" t="s">
        <v>15</v>
      </c>
      <c r="G157" s="1" t="e">
        <f aca="false">(0.4*E157)+(0.6*F157)</f>
        <v>#VALUE!</v>
      </c>
      <c r="H157" s="0" t="s">
        <v>16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9.7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0" t="s">
        <v>200</v>
      </c>
      <c r="B1" s="1"/>
      <c r="C1" s="1"/>
      <c r="E1" s="1"/>
    </row>
    <row r="2" customFormat="false" ht="12.75" hidden="false" customHeight="false" outlineLevel="0" collapsed="false">
      <c r="B2" s="1"/>
      <c r="C2" s="1"/>
      <c r="E2" s="1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3" t="s">
        <v>7</v>
      </c>
      <c r="F3" s="3"/>
      <c r="G3" s="3"/>
    </row>
    <row r="4" customFormat="false" ht="12.75" hidden="false" customHeight="false" outlineLevel="0" collapsed="false">
      <c r="A4" s="1"/>
      <c r="B4" s="1"/>
      <c r="C4" s="1"/>
      <c r="D4" s="1"/>
      <c r="E4" s="1" t="s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933010</v>
      </c>
      <c r="D5" s="0" t="s">
        <v>17</v>
      </c>
      <c r="E5" s="0" t="s">
        <v>15</v>
      </c>
      <c r="F5" s="0" t="n">
        <v>26</v>
      </c>
      <c r="G5" s="0" t="e">
        <f aca="false">(0.4*E5)+(0.6*F5)</f>
        <v>#VALUE!</v>
      </c>
    </row>
    <row r="6" customFormat="false" ht="12.75" hidden="false" customHeight="false" outlineLevel="0" collapsed="false">
      <c r="A6" s="0" t="n">
        <v>2</v>
      </c>
      <c r="B6" s="0" t="s">
        <v>11</v>
      </c>
      <c r="C6" s="0" t="n">
        <v>943034</v>
      </c>
      <c r="D6" s="0" t="s">
        <v>31</v>
      </c>
      <c r="E6" s="0" t="s">
        <v>15</v>
      </c>
      <c r="F6" s="0" t="n">
        <v>20</v>
      </c>
      <c r="G6" s="0" t="e">
        <f aca="false">(0.4*E6)+(0.6*F6)</f>
        <v>#VALUE!</v>
      </c>
    </row>
    <row r="7" customFormat="false" ht="12.75" hidden="false" customHeight="false" outlineLevel="0" collapsed="false">
      <c r="A7" s="0" t="n">
        <v>3</v>
      </c>
      <c r="B7" s="0" t="s">
        <v>11</v>
      </c>
      <c r="C7" s="0" t="n">
        <v>943017</v>
      </c>
      <c r="D7" s="0" t="s">
        <v>28</v>
      </c>
      <c r="E7" s="0" t="s">
        <v>15</v>
      </c>
      <c r="F7" s="0" t="n">
        <v>28</v>
      </c>
      <c r="G7" s="0" t="e">
        <f aca="false">(0.4*E7)+(0.6*F7)</f>
        <v>#VALUE!</v>
      </c>
    </row>
    <row r="8" customFormat="false" ht="12.75" hidden="false" customHeight="false" outlineLevel="0" collapsed="false">
      <c r="A8" s="0" t="n">
        <v>4</v>
      </c>
      <c r="B8" s="0" t="s">
        <v>11</v>
      </c>
      <c r="C8" s="0" t="n">
        <v>9631075</v>
      </c>
      <c r="D8" s="0" t="s">
        <v>52</v>
      </c>
      <c r="E8" s="0" t="s">
        <v>15</v>
      </c>
      <c r="F8" s="0" t="n">
        <v>40</v>
      </c>
      <c r="G8" s="0" t="e">
        <f aca="false">(0.4*E8)+(0.6*F8)</f>
        <v>#VALUE!</v>
      </c>
    </row>
    <row r="9" customFormat="false" ht="12.75" hidden="false" customHeight="false" outlineLevel="0" collapsed="false">
      <c r="A9" s="0" t="n">
        <v>5</v>
      </c>
      <c r="B9" s="0" t="s">
        <v>11</v>
      </c>
      <c r="C9" s="0" t="n">
        <v>943048</v>
      </c>
      <c r="D9" s="0" t="s">
        <v>35</v>
      </c>
      <c r="E9" s="0" t="s">
        <v>15</v>
      </c>
      <c r="F9" s="0" t="n">
        <v>69</v>
      </c>
      <c r="G9" s="0" t="e">
        <f aca="false">(0.4*E9)+(0.6*F9)</f>
        <v>#VALUE!</v>
      </c>
    </row>
    <row r="10" customFormat="false" ht="12.75" hidden="false" customHeight="false" outlineLevel="0" collapsed="false">
      <c r="A10" s="0" t="n">
        <v>6</v>
      </c>
      <c r="B10" s="0" t="s">
        <v>11</v>
      </c>
      <c r="C10" s="0" t="n">
        <v>923095</v>
      </c>
      <c r="D10" s="0" t="s">
        <v>14</v>
      </c>
      <c r="E10" s="0" t="s">
        <v>15</v>
      </c>
      <c r="F10" s="0" t="n">
        <v>33</v>
      </c>
      <c r="G10" s="0" t="e">
        <f aca="false">(0.4*E10)+(0.6*F10)</f>
        <v>#VALUE!</v>
      </c>
    </row>
    <row r="11" customFormat="false" ht="12.75" hidden="false" customHeight="false" outlineLevel="0" collapsed="false">
      <c r="A11" s="0" t="n">
        <v>7</v>
      </c>
      <c r="B11" s="0" t="s">
        <v>11</v>
      </c>
      <c r="C11" s="0" t="n">
        <v>933074</v>
      </c>
      <c r="D11" s="0" t="s">
        <v>22</v>
      </c>
      <c r="E11" s="0" t="s">
        <v>15</v>
      </c>
      <c r="F11" s="0" t="n">
        <v>79</v>
      </c>
      <c r="G11" s="0" t="e">
        <f aca="false">(0.4*E11)+(0.6*F11)</f>
        <v>#VALUE!</v>
      </c>
    </row>
    <row r="12" customFormat="false" ht="12.75" hidden="false" customHeight="false" outlineLevel="0" collapsed="false">
      <c r="A12" s="0" t="n">
        <v>8</v>
      </c>
      <c r="B12" s="0" t="s">
        <v>11</v>
      </c>
      <c r="C12" s="0" t="n">
        <v>9632028</v>
      </c>
      <c r="D12" s="0" t="s">
        <v>56</v>
      </c>
      <c r="E12" s="0" t="n">
        <v>89</v>
      </c>
      <c r="F12" s="0" t="n">
        <v>92</v>
      </c>
      <c r="G12" s="0" t="n">
        <f aca="false">(0.4*E12)+(0.6*F12)</f>
        <v>90.8</v>
      </c>
    </row>
    <row r="13" customFormat="false" ht="12.75" hidden="false" customHeight="false" outlineLevel="0" collapsed="false">
      <c r="A13" s="0" t="n">
        <v>9</v>
      </c>
      <c r="B13" s="0" t="s">
        <v>11</v>
      </c>
      <c r="C13" s="0" t="n">
        <v>9632003</v>
      </c>
      <c r="D13" s="0" t="s">
        <v>54</v>
      </c>
      <c r="E13" s="0" t="n">
        <v>82</v>
      </c>
      <c r="F13" s="0" t="n">
        <v>87</v>
      </c>
      <c r="G13" s="0" t="n">
        <f aca="false">(0.4*E13)+(0.6*F13)</f>
        <v>85</v>
      </c>
    </row>
    <row r="14" customFormat="false" ht="12.75" hidden="false" customHeight="false" outlineLevel="0" collapsed="false">
      <c r="A14" s="0" t="n">
        <v>10</v>
      </c>
      <c r="B14" s="0" t="s">
        <v>11</v>
      </c>
      <c r="C14" s="0" t="n">
        <v>9532030</v>
      </c>
      <c r="D14" s="0" t="s">
        <v>41</v>
      </c>
      <c r="E14" s="0" t="n">
        <v>71</v>
      </c>
      <c r="F14" s="0" t="n">
        <v>89</v>
      </c>
      <c r="G14" s="0" t="n">
        <f aca="false">(0.4*E14)+(0.6*F14)</f>
        <v>81.8</v>
      </c>
    </row>
    <row r="15" customFormat="false" ht="12.75" hidden="false" customHeight="false" outlineLevel="0" collapsed="false">
      <c r="A15" s="0" t="n">
        <v>11</v>
      </c>
      <c r="B15" s="0" t="s">
        <v>11</v>
      </c>
      <c r="C15" s="0" t="n">
        <v>9632076</v>
      </c>
      <c r="D15" s="0" t="s">
        <v>64</v>
      </c>
      <c r="E15" s="0" t="n">
        <v>78</v>
      </c>
      <c r="F15" s="0" t="n">
        <v>83</v>
      </c>
      <c r="G15" s="0" t="n">
        <f aca="false">(0.4*E15)+(0.6*F15)</f>
        <v>81</v>
      </c>
    </row>
    <row r="16" customFormat="false" ht="12.75" hidden="false" customHeight="false" outlineLevel="0" collapsed="false">
      <c r="A16" s="0" t="n">
        <v>12</v>
      </c>
      <c r="B16" s="0" t="s">
        <v>11</v>
      </c>
      <c r="C16" s="0" t="n">
        <v>9632029</v>
      </c>
      <c r="D16" s="0" t="s">
        <v>57</v>
      </c>
      <c r="E16" s="0" t="n">
        <v>88</v>
      </c>
      <c r="F16" s="0" t="n">
        <v>75</v>
      </c>
      <c r="G16" s="0" t="n">
        <f aca="false">(0.4*E16)+(0.6*F16)</f>
        <v>80.2</v>
      </c>
    </row>
    <row r="17" customFormat="false" ht="12.75" hidden="false" customHeight="false" outlineLevel="0" collapsed="false">
      <c r="A17" s="0" t="n">
        <v>13</v>
      </c>
      <c r="B17" s="0" t="s">
        <v>11</v>
      </c>
      <c r="C17" s="0" t="n">
        <v>9631077</v>
      </c>
      <c r="D17" s="0" t="s">
        <v>53</v>
      </c>
      <c r="E17" s="0" t="n">
        <v>66</v>
      </c>
      <c r="F17" s="0" t="n">
        <v>81</v>
      </c>
      <c r="G17" s="0" t="n">
        <f aca="false">(0.4*E17)+(0.6*F17)</f>
        <v>75</v>
      </c>
    </row>
    <row r="18" customFormat="false" ht="12.75" hidden="false" customHeight="false" outlineLevel="0" collapsed="false">
      <c r="A18" s="0" t="n">
        <v>14</v>
      </c>
      <c r="B18" s="0" t="s">
        <v>11</v>
      </c>
      <c r="C18" s="0" t="n">
        <v>943025</v>
      </c>
      <c r="D18" s="0" t="s">
        <v>29</v>
      </c>
      <c r="E18" s="0" t="n">
        <v>62</v>
      </c>
      <c r="F18" s="0" t="n">
        <v>82</v>
      </c>
      <c r="G18" s="0" t="n">
        <f aca="false">(0.4*E18)+(0.6*F18)</f>
        <v>74</v>
      </c>
    </row>
    <row r="19" customFormat="false" ht="12.75" hidden="false" customHeight="false" outlineLevel="0" collapsed="false">
      <c r="A19" s="0" t="n">
        <v>15</v>
      </c>
      <c r="B19" s="0" t="s">
        <v>11</v>
      </c>
      <c r="C19" s="0" t="n">
        <v>9632052</v>
      </c>
      <c r="D19" s="0" t="s">
        <v>62</v>
      </c>
      <c r="E19" s="0" t="n">
        <v>61</v>
      </c>
      <c r="F19" s="0" t="n">
        <v>82</v>
      </c>
      <c r="G19" s="0" t="n">
        <f aca="false">(0.4*E19)+(0.6*F19)</f>
        <v>73.6</v>
      </c>
    </row>
    <row r="20" customFormat="false" ht="12.75" hidden="false" customHeight="false" outlineLevel="0" collapsed="false">
      <c r="A20" s="0" t="n">
        <v>16</v>
      </c>
      <c r="B20" s="0" t="s">
        <v>11</v>
      </c>
      <c r="C20" s="0" t="n">
        <v>9631063</v>
      </c>
      <c r="D20" s="0" t="s">
        <v>50</v>
      </c>
      <c r="E20" s="0" t="n">
        <v>74</v>
      </c>
      <c r="F20" s="0" t="n">
        <v>71</v>
      </c>
      <c r="G20" s="0" t="n">
        <f aca="false">(0.4*E20)+(0.6*F20)</f>
        <v>72.2</v>
      </c>
    </row>
    <row r="21" customFormat="false" ht="12.75" hidden="false" customHeight="false" outlineLevel="0" collapsed="false">
      <c r="A21" s="0" t="n">
        <v>17</v>
      </c>
      <c r="B21" s="0" t="s">
        <v>11</v>
      </c>
      <c r="C21" s="0" t="n">
        <v>933011</v>
      </c>
      <c r="D21" s="0" t="s">
        <v>18</v>
      </c>
      <c r="E21" s="0" t="n">
        <v>71</v>
      </c>
      <c r="F21" s="0" t="n">
        <v>71</v>
      </c>
      <c r="G21" s="0" t="n">
        <f aca="false">(0.4*E21)+(0.6*F21)</f>
        <v>71</v>
      </c>
    </row>
    <row r="22" customFormat="false" ht="12.75" hidden="false" customHeight="false" outlineLevel="0" collapsed="false">
      <c r="A22" s="0" t="n">
        <v>18</v>
      </c>
      <c r="B22" s="0" t="s">
        <v>11</v>
      </c>
      <c r="C22" s="0" t="n">
        <v>9632047</v>
      </c>
      <c r="D22" s="0" t="s">
        <v>61</v>
      </c>
      <c r="E22" s="0" t="n">
        <v>80</v>
      </c>
      <c r="F22" s="0" t="n">
        <v>64</v>
      </c>
      <c r="G22" s="0" t="n">
        <f aca="false">(0.4*E22)+(0.6*F22)</f>
        <v>70.4</v>
      </c>
    </row>
    <row r="23" customFormat="false" ht="12.75" hidden="false" customHeight="false" outlineLevel="0" collapsed="false">
      <c r="A23" s="0" t="n">
        <v>19</v>
      </c>
      <c r="B23" s="0" t="s">
        <v>11</v>
      </c>
      <c r="C23" s="0" t="n">
        <v>9632040</v>
      </c>
      <c r="D23" s="0" t="s">
        <v>60</v>
      </c>
      <c r="E23" s="0" t="n">
        <v>69</v>
      </c>
      <c r="F23" s="0" t="n">
        <v>71</v>
      </c>
      <c r="G23" s="0" t="n">
        <f aca="false">(0.4*E23)+(0.6*F23)</f>
        <v>70.2</v>
      </c>
    </row>
    <row r="24" customFormat="false" ht="12.75" hidden="false" customHeight="false" outlineLevel="0" collapsed="false">
      <c r="A24" s="0" t="n">
        <v>20</v>
      </c>
      <c r="B24" s="0" t="s">
        <v>11</v>
      </c>
      <c r="C24" s="0" t="n">
        <v>943004</v>
      </c>
      <c r="D24" s="0" t="s">
        <v>23</v>
      </c>
      <c r="E24" s="0" t="n">
        <v>61</v>
      </c>
      <c r="F24" s="0" t="n">
        <v>76</v>
      </c>
      <c r="G24" s="0" t="n">
        <f aca="false">(0.4*E24)+(0.6*F24)</f>
        <v>70</v>
      </c>
    </row>
    <row r="25" customFormat="false" ht="12.75" hidden="false" customHeight="false" outlineLevel="0" collapsed="false">
      <c r="A25" s="0" t="n">
        <v>21</v>
      </c>
      <c r="B25" s="0" t="s">
        <v>11</v>
      </c>
      <c r="C25" s="0" t="n">
        <v>9631008</v>
      </c>
      <c r="D25" s="0" t="s">
        <v>45</v>
      </c>
      <c r="E25" s="0" t="n">
        <v>80</v>
      </c>
      <c r="F25" s="0" t="n">
        <v>63</v>
      </c>
      <c r="G25" s="0" t="n">
        <f aca="false">(0.4*E25)+(0.6*F25)</f>
        <v>69.8</v>
      </c>
    </row>
    <row r="26" customFormat="false" ht="12.75" hidden="false" customHeight="false" outlineLevel="0" collapsed="false">
      <c r="A26" s="0" t="n">
        <v>22</v>
      </c>
      <c r="B26" s="0" t="s">
        <v>11</v>
      </c>
      <c r="C26" s="0" t="n">
        <v>9631004</v>
      </c>
      <c r="D26" s="0" t="s">
        <v>44</v>
      </c>
      <c r="E26" s="0" t="n">
        <v>61</v>
      </c>
      <c r="F26" s="0" t="n">
        <v>74</v>
      </c>
      <c r="G26" s="0" t="n">
        <f aca="false">(0.4*E26)+(0.6*F26)</f>
        <v>68.8</v>
      </c>
    </row>
    <row r="27" customFormat="false" ht="12.75" hidden="false" customHeight="false" outlineLevel="0" collapsed="false">
      <c r="A27" s="0" t="n">
        <v>23</v>
      </c>
      <c r="B27" s="0" t="s">
        <v>11</v>
      </c>
      <c r="C27" s="0" t="n">
        <v>933061</v>
      </c>
      <c r="D27" s="0" t="s">
        <v>21</v>
      </c>
      <c r="E27" s="0" t="n">
        <v>68</v>
      </c>
      <c r="F27" s="0" t="n">
        <v>67</v>
      </c>
      <c r="G27" s="0" t="n">
        <f aca="false">(0.4*E27)+(0.6*F27)</f>
        <v>67.4</v>
      </c>
    </row>
    <row r="28" customFormat="false" ht="12.75" hidden="false" customHeight="false" outlineLevel="0" collapsed="false">
      <c r="A28" s="0" t="n">
        <v>24</v>
      </c>
      <c r="B28" s="0" t="s">
        <v>11</v>
      </c>
      <c r="C28" s="0" t="n">
        <v>9632033</v>
      </c>
      <c r="D28" s="0" t="s">
        <v>58</v>
      </c>
      <c r="E28" s="0" t="n">
        <v>51</v>
      </c>
      <c r="F28" s="0" t="n">
        <v>78</v>
      </c>
      <c r="G28" s="0" t="n">
        <f aca="false">(0.4*E28)+(0.6*F28)</f>
        <v>67.2</v>
      </c>
    </row>
    <row r="29" customFormat="false" ht="12.75" hidden="false" customHeight="false" outlineLevel="0" collapsed="false">
      <c r="A29" s="0" t="n">
        <v>25</v>
      </c>
      <c r="B29" s="0" t="s">
        <v>11</v>
      </c>
      <c r="C29" s="0" t="n">
        <v>9632060</v>
      </c>
      <c r="D29" s="0" t="s">
        <v>63</v>
      </c>
      <c r="E29" s="0" t="n">
        <v>68</v>
      </c>
      <c r="F29" s="0" t="n">
        <v>66</v>
      </c>
      <c r="G29" s="0" t="n">
        <f aca="false">(0.4*E29)+(0.6*F29)</f>
        <v>66.8</v>
      </c>
    </row>
    <row r="30" customFormat="false" ht="12.75" hidden="false" customHeight="false" outlineLevel="0" collapsed="false">
      <c r="A30" s="0" t="n">
        <v>26</v>
      </c>
      <c r="B30" s="0" t="s">
        <v>11</v>
      </c>
      <c r="C30" s="0" t="n">
        <v>9631031</v>
      </c>
      <c r="D30" s="0" t="s">
        <v>47</v>
      </c>
      <c r="E30" s="0" t="n">
        <v>73</v>
      </c>
      <c r="F30" s="0" t="n">
        <v>61</v>
      </c>
      <c r="G30" s="0" t="n">
        <f aca="false">(0.4*E30)+(0.6*F30)</f>
        <v>65.8</v>
      </c>
    </row>
    <row r="31" customFormat="false" ht="12.75" hidden="false" customHeight="false" outlineLevel="0" collapsed="false">
      <c r="A31" s="0" t="n">
        <v>27</v>
      </c>
      <c r="B31" s="0" t="s">
        <v>11</v>
      </c>
      <c r="C31" s="0" t="n">
        <v>943044</v>
      </c>
      <c r="D31" s="0" t="s">
        <v>34</v>
      </c>
      <c r="E31" s="0" t="n">
        <v>55</v>
      </c>
      <c r="F31" s="0" t="n">
        <v>73</v>
      </c>
      <c r="G31" s="0" t="n">
        <f aca="false">(0.4*E31)+(0.6*F31)</f>
        <v>65.8</v>
      </c>
    </row>
    <row r="32" customFormat="false" ht="12.75" hidden="false" customHeight="false" outlineLevel="0" collapsed="false">
      <c r="A32" s="0" t="n">
        <v>28</v>
      </c>
      <c r="B32" s="0" t="s">
        <v>11</v>
      </c>
      <c r="C32" s="0" t="n">
        <v>933032</v>
      </c>
      <c r="D32" s="0" t="s">
        <v>20</v>
      </c>
      <c r="E32" s="0" t="n">
        <v>59</v>
      </c>
      <c r="F32" s="0" t="n">
        <v>70</v>
      </c>
      <c r="G32" s="0" t="n">
        <f aca="false">(0.4*E32)+(0.6*F32)</f>
        <v>65.6</v>
      </c>
    </row>
    <row r="33" customFormat="false" ht="12.75" hidden="false" customHeight="false" outlineLevel="0" collapsed="false">
      <c r="A33" s="0" t="n">
        <v>29</v>
      </c>
      <c r="B33" s="0" t="s">
        <v>11</v>
      </c>
      <c r="C33" s="0" t="n">
        <v>9532014</v>
      </c>
      <c r="D33" s="0" t="s">
        <v>40</v>
      </c>
      <c r="E33" s="0" t="n">
        <v>75</v>
      </c>
      <c r="F33" s="0" t="n">
        <v>57</v>
      </c>
      <c r="G33" s="0" t="n">
        <f aca="false">(0.4*E33)+(0.6*F33)</f>
        <v>64.2</v>
      </c>
    </row>
    <row r="34" customFormat="false" ht="12.75" hidden="false" customHeight="false" outlineLevel="0" collapsed="false">
      <c r="A34" s="0" t="n">
        <v>30</v>
      </c>
      <c r="B34" s="0" t="s">
        <v>11</v>
      </c>
      <c r="C34" s="0" t="n">
        <v>943031</v>
      </c>
      <c r="D34" s="0" t="s">
        <v>30</v>
      </c>
      <c r="E34" s="0" t="n">
        <v>45</v>
      </c>
      <c r="F34" s="0" t="n">
        <v>74</v>
      </c>
      <c r="G34" s="0" t="n">
        <f aca="false">(0.4*E34)+(0.6*F34)</f>
        <v>62.4</v>
      </c>
    </row>
    <row r="35" customFormat="false" ht="12.75" hidden="false" customHeight="false" outlineLevel="0" collapsed="false">
      <c r="A35" s="0" t="n">
        <v>31</v>
      </c>
      <c r="B35" s="0" t="s">
        <v>11</v>
      </c>
      <c r="C35" s="0" t="n">
        <v>9631056</v>
      </c>
      <c r="D35" s="0" t="s">
        <v>49</v>
      </c>
      <c r="E35" s="0" t="n">
        <v>69</v>
      </c>
      <c r="F35" s="0" t="n">
        <v>58</v>
      </c>
      <c r="G35" s="0" t="n">
        <f aca="false">(0.4*E35)+(0.6*F35)</f>
        <v>62.4</v>
      </c>
    </row>
    <row r="36" customFormat="false" ht="12.75" hidden="false" customHeight="false" outlineLevel="0" collapsed="false">
      <c r="A36" s="0" t="n">
        <v>32</v>
      </c>
      <c r="B36" s="0" t="s">
        <v>11</v>
      </c>
      <c r="C36" s="0" t="n">
        <v>9632038</v>
      </c>
      <c r="D36" s="0" t="s">
        <v>59</v>
      </c>
      <c r="E36" s="0" t="n">
        <v>63</v>
      </c>
      <c r="F36" s="0" t="n">
        <v>59</v>
      </c>
      <c r="G36" s="0" t="n">
        <f aca="false">(0.4*E36)+(0.6*F36)</f>
        <v>60.6</v>
      </c>
    </row>
    <row r="37" customFormat="false" ht="12.75" hidden="false" customHeight="false" outlineLevel="0" collapsed="false">
      <c r="A37" s="0" t="n">
        <v>33</v>
      </c>
      <c r="B37" s="0" t="s">
        <v>11</v>
      </c>
      <c r="C37" s="0" t="n">
        <v>943005</v>
      </c>
      <c r="D37" s="0" t="s">
        <v>24</v>
      </c>
      <c r="E37" s="0" t="n">
        <v>67</v>
      </c>
      <c r="F37" s="0" t="n">
        <v>53</v>
      </c>
      <c r="G37" s="0" t="n">
        <f aca="false">(0.4*E37)+(0.6*F37)</f>
        <v>58.6</v>
      </c>
    </row>
    <row r="38" customFormat="false" ht="12.75" hidden="false" customHeight="false" outlineLevel="0" collapsed="false">
      <c r="A38" s="0" t="n">
        <v>34</v>
      </c>
      <c r="B38" s="0" t="s">
        <v>11</v>
      </c>
      <c r="C38" s="0" t="n">
        <v>9531036</v>
      </c>
      <c r="D38" s="0" t="s">
        <v>39</v>
      </c>
      <c r="E38" s="0" t="n">
        <v>81</v>
      </c>
      <c r="F38" s="0" t="n">
        <v>43</v>
      </c>
      <c r="G38" s="0" t="n">
        <f aca="false">(0.4*E38)+(0.6*F38)</f>
        <v>58.2</v>
      </c>
    </row>
    <row r="39" customFormat="false" ht="12.75" hidden="false" customHeight="false" outlineLevel="0" collapsed="false">
      <c r="A39" s="0" t="n">
        <v>35</v>
      </c>
      <c r="B39" s="0" t="s">
        <v>11</v>
      </c>
      <c r="C39" s="0" t="n">
        <v>943050</v>
      </c>
      <c r="D39" s="0" t="s">
        <v>37</v>
      </c>
      <c r="E39" s="0" t="n">
        <v>50</v>
      </c>
      <c r="F39" s="0" t="n">
        <v>63</v>
      </c>
      <c r="G39" s="0" t="n">
        <f aca="false">(0.4*E39)+(0.6*F39)</f>
        <v>57.8</v>
      </c>
    </row>
    <row r="40" customFormat="false" ht="12.75" hidden="false" customHeight="false" outlineLevel="0" collapsed="false">
      <c r="A40" s="0" t="n">
        <v>36</v>
      </c>
      <c r="B40" s="0" t="s">
        <v>11</v>
      </c>
      <c r="C40" s="0" t="n">
        <v>9631019</v>
      </c>
      <c r="D40" s="0" t="s">
        <v>46</v>
      </c>
      <c r="E40" s="0" t="n">
        <v>72</v>
      </c>
      <c r="F40" s="0" t="n">
        <v>46</v>
      </c>
      <c r="G40" s="0" t="n">
        <f aca="false">(0.4*E40)+(0.6*F40)</f>
        <v>56.4</v>
      </c>
    </row>
    <row r="41" customFormat="false" ht="12.75" hidden="false" customHeight="false" outlineLevel="0" collapsed="false">
      <c r="A41" s="0" t="n">
        <v>37</v>
      </c>
      <c r="B41" s="0" t="s">
        <v>11</v>
      </c>
      <c r="C41" s="0" t="n">
        <v>9532034</v>
      </c>
      <c r="D41" s="0" t="s">
        <v>43</v>
      </c>
      <c r="E41" s="0" t="n">
        <v>60</v>
      </c>
      <c r="F41" s="0" t="n">
        <v>53</v>
      </c>
      <c r="G41" s="0" t="n">
        <f aca="false">(0.4*E41)+(0.6*F41)</f>
        <v>55.8</v>
      </c>
    </row>
    <row r="42" customFormat="false" ht="12.75" hidden="false" customHeight="false" outlineLevel="0" collapsed="false">
      <c r="A42" s="0" t="n">
        <v>38</v>
      </c>
      <c r="B42" s="0" t="s">
        <v>11</v>
      </c>
      <c r="C42" s="0" t="n">
        <v>9631065</v>
      </c>
      <c r="D42" s="0" t="s">
        <v>51</v>
      </c>
      <c r="E42" s="0" t="n">
        <v>66</v>
      </c>
      <c r="F42" s="0" t="n">
        <v>46</v>
      </c>
      <c r="G42" s="0" t="n">
        <f aca="false">(0.4*E42)+(0.6*F42)</f>
        <v>54</v>
      </c>
    </row>
    <row r="43" customFormat="false" ht="12.75" hidden="false" customHeight="false" outlineLevel="0" collapsed="false">
      <c r="A43" s="0" t="n">
        <v>39</v>
      </c>
      <c r="B43" s="0" t="s">
        <v>11</v>
      </c>
      <c r="C43" s="0" t="n">
        <v>943008</v>
      </c>
      <c r="D43" s="0" t="s">
        <v>26</v>
      </c>
      <c r="E43" s="0" t="n">
        <v>72</v>
      </c>
      <c r="F43" s="0" t="n">
        <v>39</v>
      </c>
      <c r="G43" s="0" t="n">
        <f aca="false">(0.4*E43)+(0.6*F43)</f>
        <v>52.2</v>
      </c>
    </row>
    <row r="44" customFormat="false" ht="12.75" hidden="false" customHeight="false" outlineLevel="0" collapsed="false">
      <c r="A44" s="0" t="n">
        <v>40</v>
      </c>
      <c r="B44" s="0" t="s">
        <v>11</v>
      </c>
      <c r="C44" s="0" t="n">
        <v>9631045</v>
      </c>
      <c r="D44" s="0" t="s">
        <v>48</v>
      </c>
      <c r="E44" s="0" t="n">
        <v>60</v>
      </c>
      <c r="F44" s="0" t="n">
        <v>47</v>
      </c>
      <c r="G44" s="0" t="n">
        <f aca="false">(0.4*E44)+(0.6*F44)</f>
        <v>52.2</v>
      </c>
    </row>
    <row r="45" customFormat="false" ht="12.75" hidden="false" customHeight="false" outlineLevel="0" collapsed="false">
      <c r="A45" s="0" t="n">
        <v>41</v>
      </c>
      <c r="B45" s="0" t="s">
        <v>11</v>
      </c>
      <c r="C45" s="0" t="n">
        <v>943009</v>
      </c>
      <c r="D45" s="0" t="s">
        <v>27</v>
      </c>
      <c r="E45" s="0" t="n">
        <v>37</v>
      </c>
      <c r="F45" s="0" t="n">
        <v>60</v>
      </c>
      <c r="G45" s="0" t="n">
        <f aca="false">(0.4*E45)+(0.6*F45)</f>
        <v>50.8</v>
      </c>
    </row>
    <row r="46" customFormat="false" ht="12.75" hidden="false" customHeight="false" outlineLevel="0" collapsed="false">
      <c r="A46" s="0" t="n">
        <v>42</v>
      </c>
      <c r="B46" s="0" t="s">
        <v>11</v>
      </c>
      <c r="C46" s="0" t="n">
        <v>9632022</v>
      </c>
      <c r="D46" s="0" t="s">
        <v>55</v>
      </c>
      <c r="E46" s="0" t="n">
        <v>65</v>
      </c>
      <c r="F46" s="0" t="n">
        <v>38</v>
      </c>
      <c r="G46" s="0" t="n">
        <f aca="false">(0.4*E46)+(0.6*F46)</f>
        <v>48.8</v>
      </c>
    </row>
    <row r="47" customFormat="false" ht="12.75" hidden="false" customHeight="false" outlineLevel="0" collapsed="false">
      <c r="A47" s="0" t="n">
        <v>43</v>
      </c>
      <c r="B47" s="0" t="s">
        <v>11</v>
      </c>
      <c r="C47" s="0" t="n">
        <v>943064</v>
      </c>
      <c r="D47" s="0" t="s">
        <v>38</v>
      </c>
      <c r="E47" s="0" t="n">
        <v>48</v>
      </c>
      <c r="F47" s="0" t="n">
        <v>45</v>
      </c>
      <c r="G47" s="0" t="n">
        <f aca="false">(0.4*E47)+(0.6*F47)</f>
        <v>46.2</v>
      </c>
    </row>
    <row r="48" customFormat="false" ht="12.75" hidden="false" customHeight="false" outlineLevel="0" collapsed="false">
      <c r="A48" s="0" t="n">
        <v>44</v>
      </c>
      <c r="B48" s="0" t="s">
        <v>11</v>
      </c>
      <c r="C48" s="0" t="n">
        <v>943043</v>
      </c>
      <c r="D48" s="0" t="s">
        <v>32</v>
      </c>
      <c r="E48" s="0" t="n">
        <v>49</v>
      </c>
      <c r="F48" s="0" t="n">
        <v>39</v>
      </c>
      <c r="G48" s="0" t="n">
        <f aca="false">(0.4*E48)+(0.6*F48)</f>
        <v>43</v>
      </c>
    </row>
    <row r="49" customFormat="false" ht="12.75" hidden="false" customHeight="false" outlineLevel="0" collapsed="false">
      <c r="A49" s="0" t="n">
        <v>45</v>
      </c>
      <c r="B49" s="0" t="s">
        <v>11</v>
      </c>
      <c r="C49" s="0" t="n">
        <v>923057</v>
      </c>
      <c r="D49" s="0" t="s">
        <v>12</v>
      </c>
      <c r="E49" s="0" t="n">
        <v>47</v>
      </c>
      <c r="F49" s="0" t="n">
        <v>32</v>
      </c>
      <c r="G49" s="0" t="n">
        <f aca="false">(0.4*E49)+(0.6*F49)</f>
        <v>38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" activeCellId="0" sqref="A5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71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">
        <v>201</v>
      </c>
      <c r="B1" s="1"/>
      <c r="C1" s="1"/>
      <c r="E1" s="1"/>
    </row>
    <row r="2" customFormat="false" ht="12.75" hidden="false" customHeight="false" outlineLevel="0" collapsed="false">
      <c r="B2" s="1"/>
      <c r="C2" s="1"/>
      <c r="E2" s="1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3" t="s">
        <v>7</v>
      </c>
      <c r="F3" s="3"/>
      <c r="G3" s="3"/>
    </row>
    <row r="4" customFormat="false" ht="12.75" hidden="false" customHeight="false" outlineLevel="0" collapsed="false">
      <c r="A4" s="1"/>
      <c r="B4" s="1"/>
      <c r="C4" s="1"/>
      <c r="D4" s="1"/>
      <c r="E4" s="1" t="s">
        <v>8</v>
      </c>
      <c r="F4" s="1" t="s">
        <v>9</v>
      </c>
      <c r="G4" s="1" t="s">
        <v>10</v>
      </c>
    </row>
    <row r="5" customFormat="false" ht="12.75" hidden="false" customHeight="false" outlineLevel="0" collapsed="false">
      <c r="A5" s="0" t="n">
        <v>1</v>
      </c>
      <c r="B5" s="0" t="s">
        <v>136</v>
      </c>
      <c r="C5" s="0" t="n">
        <v>96012</v>
      </c>
      <c r="E5" s="0" t="n">
        <v>56</v>
      </c>
      <c r="F5" s="0" t="s">
        <v>15</v>
      </c>
      <c r="G5" s="0" t="e">
        <f aca="false">(0.4*E5)+(0.6*F5)</f>
        <v>#VALUE!</v>
      </c>
    </row>
    <row r="6" customFormat="false" ht="12.75" hidden="false" customHeight="false" outlineLevel="0" collapsed="false">
      <c r="A6" s="0" t="n">
        <v>2</v>
      </c>
      <c r="B6" s="0" t="s">
        <v>136</v>
      </c>
      <c r="C6" s="0" t="n">
        <v>96003</v>
      </c>
      <c r="E6" s="0" t="n">
        <v>42</v>
      </c>
      <c r="F6" s="0" t="s">
        <v>15</v>
      </c>
      <c r="G6" s="0" t="e">
        <f aca="false">(0.4*E6)+(0.6*F6)</f>
        <v>#VALUE!</v>
      </c>
    </row>
    <row r="7" customFormat="false" ht="12.75" hidden="false" customHeight="false" outlineLevel="0" collapsed="false">
      <c r="A7" s="0" t="n">
        <v>3</v>
      </c>
      <c r="B7" s="0" t="s">
        <v>136</v>
      </c>
      <c r="C7" s="0" t="n">
        <v>97023</v>
      </c>
      <c r="D7" s="0" t="s">
        <v>189</v>
      </c>
      <c r="E7" s="0" t="n">
        <v>63</v>
      </c>
      <c r="F7" s="0" t="s">
        <v>15</v>
      </c>
      <c r="G7" s="0" t="e">
        <f aca="false">(0.4*E7)+(0.6*F7)</f>
        <v>#VALUE!</v>
      </c>
    </row>
    <row r="8" customFormat="false" ht="12.75" hidden="false" customHeight="false" outlineLevel="0" collapsed="false">
      <c r="A8" s="0" t="n">
        <v>4</v>
      </c>
      <c r="B8" s="0" t="s">
        <v>136</v>
      </c>
      <c r="C8" s="0" t="n">
        <v>97089</v>
      </c>
      <c r="D8" s="0" t="s">
        <v>199</v>
      </c>
      <c r="E8" s="0" t="n">
        <v>71</v>
      </c>
      <c r="F8" s="0" t="s">
        <v>15</v>
      </c>
      <c r="G8" s="0" t="e">
        <f aca="false">(0.4*E8)+(0.6*F8)</f>
        <v>#VALUE!</v>
      </c>
    </row>
    <row r="9" customFormat="false" ht="12.75" hidden="false" customHeight="false" outlineLevel="0" collapsed="false">
      <c r="A9" s="0" t="n">
        <v>5</v>
      </c>
      <c r="B9" s="0" t="s">
        <v>136</v>
      </c>
      <c r="C9" s="0" t="n">
        <v>95155</v>
      </c>
      <c r="E9" s="0" t="n">
        <v>73</v>
      </c>
      <c r="F9" s="0" t="s">
        <v>15</v>
      </c>
      <c r="G9" s="0" t="e">
        <f aca="false">(0.4*E9)+(0.6*F9)</f>
        <v>#VALUE!</v>
      </c>
    </row>
    <row r="10" customFormat="false" ht="12.75" hidden="false" customHeight="false" outlineLevel="0" collapsed="false">
      <c r="A10" s="0" t="n">
        <v>6</v>
      </c>
      <c r="B10" s="0" t="s">
        <v>136</v>
      </c>
      <c r="C10" s="0" t="n">
        <v>95122</v>
      </c>
      <c r="E10" s="0" t="n">
        <v>78</v>
      </c>
      <c r="F10" s="0" t="s">
        <v>15</v>
      </c>
      <c r="G10" s="0" t="e">
        <f aca="false">(0.4*E10)+(0.6*F10)</f>
        <v>#VALUE!</v>
      </c>
    </row>
    <row r="11" customFormat="false" ht="12.75" hidden="false" customHeight="false" outlineLevel="0" collapsed="false">
      <c r="A11" s="0" t="n">
        <v>7</v>
      </c>
      <c r="B11" s="0" t="s">
        <v>136</v>
      </c>
      <c r="C11" s="0" t="n">
        <v>92045</v>
      </c>
      <c r="D11" s="0" t="s">
        <v>137</v>
      </c>
      <c r="E11" s="0" t="n">
        <v>67</v>
      </c>
      <c r="F11" s="0" t="s">
        <v>15</v>
      </c>
      <c r="G11" s="0" t="e">
        <f aca="false">(0.4*E11)+(0.6*F11)</f>
        <v>#VALUE!</v>
      </c>
    </row>
    <row r="12" customFormat="false" ht="12.75" hidden="false" customHeight="false" outlineLevel="0" collapsed="false">
      <c r="A12" s="0" t="n">
        <v>8</v>
      </c>
      <c r="B12" s="0" t="s">
        <v>136</v>
      </c>
      <c r="C12" s="0" t="n">
        <v>97063</v>
      </c>
      <c r="E12" s="0" t="n">
        <v>72</v>
      </c>
      <c r="F12" s="0" t="s">
        <v>15</v>
      </c>
      <c r="G12" s="0" t="e">
        <f aca="false">(0.4*E12)+(0.6*F12)</f>
        <v>#VALUE!</v>
      </c>
    </row>
    <row r="13" customFormat="false" ht="12.75" hidden="false" customHeight="false" outlineLevel="0" collapsed="false">
      <c r="A13" s="0" t="n">
        <v>9</v>
      </c>
      <c r="B13" s="0" t="s">
        <v>136</v>
      </c>
      <c r="C13" s="0" t="n">
        <v>92109</v>
      </c>
      <c r="E13" s="0" t="n">
        <v>70</v>
      </c>
      <c r="F13" s="0" t="s">
        <v>15</v>
      </c>
      <c r="G13" s="0" t="e">
        <f aca="false">(0.4*E13)+(0.6*F13)</f>
        <v>#VALUE!</v>
      </c>
    </row>
    <row r="14" customFormat="false" ht="12.75" hidden="false" customHeight="false" outlineLevel="0" collapsed="false">
      <c r="A14" s="0" t="n">
        <v>10</v>
      </c>
      <c r="B14" s="0" t="s">
        <v>136</v>
      </c>
      <c r="C14" s="0" t="n">
        <v>95102</v>
      </c>
      <c r="D14" s="0" t="s">
        <v>161</v>
      </c>
      <c r="E14" s="0" t="n">
        <v>88</v>
      </c>
      <c r="F14" s="0" t="n">
        <v>88</v>
      </c>
      <c r="G14" s="0" t="n">
        <f aca="false">(0.4*E14)+(0.6*F14)</f>
        <v>88</v>
      </c>
    </row>
    <row r="15" customFormat="false" ht="12.75" hidden="false" customHeight="false" outlineLevel="0" collapsed="false">
      <c r="A15" s="0" t="n">
        <v>11</v>
      </c>
      <c r="B15" s="0" t="s">
        <v>136</v>
      </c>
      <c r="C15" s="0" t="n">
        <v>95029</v>
      </c>
      <c r="D15" s="0" t="s">
        <v>149</v>
      </c>
      <c r="E15" s="0" t="n">
        <v>84</v>
      </c>
      <c r="F15" s="0" t="n">
        <v>79</v>
      </c>
      <c r="G15" s="0" t="n">
        <f aca="false">(0.4*E15)+(0.6*F15)</f>
        <v>81</v>
      </c>
    </row>
    <row r="16" customFormat="false" ht="12.75" hidden="false" customHeight="false" outlineLevel="0" collapsed="false">
      <c r="A16" s="0" t="n">
        <v>12</v>
      </c>
      <c r="B16" s="0" t="s">
        <v>136</v>
      </c>
      <c r="C16" s="0" t="n">
        <v>97035</v>
      </c>
      <c r="D16" s="0" t="s">
        <v>190</v>
      </c>
      <c r="E16" s="0" t="n">
        <v>86</v>
      </c>
      <c r="F16" s="0" t="n">
        <v>65</v>
      </c>
      <c r="G16" s="0" t="n">
        <f aca="false">(0.4*E16)+(0.6*F16)</f>
        <v>73.4</v>
      </c>
    </row>
    <row r="17" customFormat="false" ht="12.75" hidden="false" customHeight="false" outlineLevel="0" collapsed="false">
      <c r="A17" s="0" t="n">
        <v>13</v>
      </c>
      <c r="B17" s="0" t="s">
        <v>136</v>
      </c>
      <c r="C17" s="0" t="n">
        <v>97055</v>
      </c>
      <c r="D17" s="0" t="s">
        <v>195</v>
      </c>
      <c r="E17" s="0" t="n">
        <v>87</v>
      </c>
      <c r="F17" s="0" t="n">
        <v>64</v>
      </c>
      <c r="G17" s="0" t="n">
        <f aca="false">(0.4*E17)+(0.6*F17)</f>
        <v>73.2</v>
      </c>
    </row>
    <row r="18" customFormat="false" ht="12.75" hidden="false" customHeight="false" outlineLevel="0" collapsed="false">
      <c r="A18" s="0" t="n">
        <v>14</v>
      </c>
      <c r="B18" s="0" t="s">
        <v>136</v>
      </c>
      <c r="C18" s="0" t="n">
        <v>95106</v>
      </c>
      <c r="D18" s="0" t="s">
        <v>163</v>
      </c>
      <c r="E18" s="0" t="n">
        <v>82</v>
      </c>
      <c r="F18" s="0" t="n">
        <v>67</v>
      </c>
      <c r="G18" s="0" t="n">
        <f aca="false">(0.4*E18)+(0.6*F18)</f>
        <v>73</v>
      </c>
    </row>
    <row r="19" customFormat="false" ht="12.75" hidden="false" customHeight="false" outlineLevel="0" collapsed="false">
      <c r="A19" s="0" t="n">
        <v>15</v>
      </c>
      <c r="B19" s="0" t="s">
        <v>136</v>
      </c>
      <c r="C19" s="0" t="n">
        <v>96018</v>
      </c>
      <c r="D19" s="0" t="s">
        <v>177</v>
      </c>
      <c r="E19" s="0" t="n">
        <v>71</v>
      </c>
      <c r="F19" s="0" t="n">
        <v>73</v>
      </c>
      <c r="G19" s="0" t="n">
        <f aca="false">(0.4*E19)+(0.6*F19)</f>
        <v>72.2</v>
      </c>
    </row>
    <row r="20" customFormat="false" ht="12.75" hidden="false" customHeight="false" outlineLevel="0" collapsed="false">
      <c r="A20" s="0" t="n">
        <v>16</v>
      </c>
      <c r="B20" s="0" t="s">
        <v>136</v>
      </c>
      <c r="C20" s="0" t="n">
        <v>97070</v>
      </c>
      <c r="D20" s="0" t="s">
        <v>197</v>
      </c>
      <c r="E20" s="0" t="n">
        <v>87</v>
      </c>
      <c r="F20" s="0" t="n">
        <v>62</v>
      </c>
      <c r="G20" s="0" t="n">
        <f aca="false">(0.4*E20)+(0.6*F20)</f>
        <v>72</v>
      </c>
    </row>
    <row r="21" customFormat="false" ht="12.75" hidden="false" customHeight="false" outlineLevel="0" collapsed="false">
      <c r="A21" s="0" t="n">
        <v>17</v>
      </c>
      <c r="B21" s="0" t="s">
        <v>136</v>
      </c>
      <c r="C21" s="0" t="n">
        <v>96048</v>
      </c>
      <c r="D21" s="0" t="s">
        <v>182</v>
      </c>
      <c r="E21" s="0" t="n">
        <v>80</v>
      </c>
      <c r="F21" s="0" t="n">
        <v>64</v>
      </c>
      <c r="G21" s="0" t="n">
        <f aca="false">(0.4*E21)+(0.6*F21)</f>
        <v>70.4</v>
      </c>
    </row>
    <row r="22" customFormat="false" ht="12.75" hidden="false" customHeight="false" outlineLevel="0" collapsed="false">
      <c r="A22" s="0" t="n">
        <v>18</v>
      </c>
      <c r="B22" s="0" t="s">
        <v>136</v>
      </c>
      <c r="C22" s="0" t="n">
        <v>94181</v>
      </c>
      <c r="D22" s="0" t="s">
        <v>144</v>
      </c>
      <c r="E22" s="0" t="n">
        <v>81</v>
      </c>
      <c r="F22" s="0" t="n">
        <v>60</v>
      </c>
      <c r="G22" s="0" t="n">
        <f aca="false">(0.4*E22)+(0.6*F22)</f>
        <v>68.4</v>
      </c>
    </row>
    <row r="23" customFormat="false" ht="12.75" hidden="false" customHeight="false" outlineLevel="0" collapsed="false">
      <c r="A23" s="0" t="n">
        <v>19</v>
      </c>
      <c r="B23" s="0" t="s">
        <v>136</v>
      </c>
      <c r="C23" s="0" t="n">
        <v>95039</v>
      </c>
      <c r="D23" s="0" t="s">
        <v>150</v>
      </c>
      <c r="E23" s="0" t="n">
        <v>86</v>
      </c>
      <c r="F23" s="0" t="n">
        <v>54</v>
      </c>
      <c r="G23" s="0" t="n">
        <f aca="false">(0.4*E23)+(0.6*F23)</f>
        <v>66.8</v>
      </c>
    </row>
    <row r="24" customFormat="false" ht="12.75" hidden="false" customHeight="false" outlineLevel="0" collapsed="false">
      <c r="A24" s="0" t="n">
        <v>20</v>
      </c>
      <c r="B24" s="0" t="s">
        <v>136</v>
      </c>
      <c r="C24" s="0" t="n">
        <v>94128</v>
      </c>
      <c r="D24" s="0" t="s">
        <v>141</v>
      </c>
      <c r="E24" s="0" t="n">
        <v>83</v>
      </c>
      <c r="F24" s="0" t="n">
        <v>53</v>
      </c>
      <c r="G24" s="0" t="n">
        <f aca="false">(0.4*E24)+(0.6*F24)</f>
        <v>65</v>
      </c>
    </row>
    <row r="25" customFormat="false" ht="12.75" hidden="false" customHeight="false" outlineLevel="0" collapsed="false">
      <c r="A25" s="0" t="n">
        <v>21</v>
      </c>
      <c r="B25" s="0" t="s">
        <v>136</v>
      </c>
      <c r="C25" s="0" t="n">
        <v>97079</v>
      </c>
      <c r="D25" s="0" t="s">
        <v>198</v>
      </c>
      <c r="E25" s="0" t="n">
        <v>81</v>
      </c>
      <c r="F25" s="0" t="n">
        <v>53</v>
      </c>
      <c r="G25" s="0" t="n">
        <f aca="false">(0.4*E25)+(0.6*F25)</f>
        <v>64.2</v>
      </c>
    </row>
    <row r="26" customFormat="false" ht="12.75" hidden="false" customHeight="false" outlineLevel="0" collapsed="false">
      <c r="A26" s="0" t="n">
        <v>22</v>
      </c>
      <c r="B26" s="0" t="s">
        <v>136</v>
      </c>
      <c r="C26" s="0" t="n">
        <v>97043</v>
      </c>
      <c r="D26" s="0" t="s">
        <v>193</v>
      </c>
      <c r="E26" s="0" t="n">
        <v>78</v>
      </c>
      <c r="F26" s="0" t="n">
        <v>54</v>
      </c>
      <c r="G26" s="0" t="n">
        <f aca="false">(0.4*E26)+(0.6*F26)</f>
        <v>63.6</v>
      </c>
    </row>
    <row r="27" customFormat="false" ht="12.75" hidden="false" customHeight="false" outlineLevel="0" collapsed="false">
      <c r="A27" s="0" t="n">
        <v>23</v>
      </c>
      <c r="B27" s="0" t="s">
        <v>136</v>
      </c>
      <c r="C27" s="0" t="n">
        <v>96052</v>
      </c>
      <c r="D27" s="0" t="s">
        <v>183</v>
      </c>
      <c r="E27" s="0" t="n">
        <v>82</v>
      </c>
      <c r="F27" s="0" t="n">
        <v>51</v>
      </c>
      <c r="G27" s="0" t="n">
        <f aca="false">(0.4*E27)+(0.6*F27)</f>
        <v>63.4</v>
      </c>
    </row>
    <row r="28" customFormat="false" ht="12.75" hidden="false" customHeight="false" outlineLevel="0" collapsed="false">
      <c r="A28" s="0" t="n">
        <v>24</v>
      </c>
      <c r="B28" s="0" t="s">
        <v>136</v>
      </c>
      <c r="C28" s="0" t="n">
        <v>95104</v>
      </c>
      <c r="D28" s="0" t="s">
        <v>162</v>
      </c>
      <c r="E28" s="0" t="n">
        <v>82</v>
      </c>
      <c r="F28" s="0" t="n">
        <v>50</v>
      </c>
      <c r="G28" s="0" t="n">
        <f aca="false">(0.4*E28)+(0.6*F28)</f>
        <v>62.8</v>
      </c>
    </row>
    <row r="29" customFormat="false" ht="12.75" hidden="false" customHeight="false" outlineLevel="0" collapsed="false">
      <c r="A29" s="0" t="n">
        <v>25</v>
      </c>
      <c r="B29" s="0" t="s">
        <v>136</v>
      </c>
      <c r="C29" s="0" t="n">
        <v>96022</v>
      </c>
      <c r="D29" s="0" t="s">
        <v>178</v>
      </c>
      <c r="E29" s="0" t="n">
        <v>77</v>
      </c>
      <c r="F29" s="0" t="n">
        <v>53</v>
      </c>
      <c r="G29" s="0" t="n">
        <f aca="false">(0.4*E29)+(0.6*F29)</f>
        <v>62.6</v>
      </c>
    </row>
    <row r="30" customFormat="false" ht="12.75" hidden="false" customHeight="false" outlineLevel="0" collapsed="false">
      <c r="A30" s="0" t="n">
        <v>26</v>
      </c>
      <c r="B30" s="0" t="s">
        <v>136</v>
      </c>
      <c r="C30" s="0" t="n">
        <v>95091</v>
      </c>
      <c r="D30" s="0" t="s">
        <v>158</v>
      </c>
      <c r="E30" s="0" t="n">
        <v>79</v>
      </c>
      <c r="F30" s="0" t="n">
        <v>51</v>
      </c>
      <c r="G30" s="0" t="n">
        <f aca="false">(0.4*E30)+(0.6*F30)</f>
        <v>62.2</v>
      </c>
    </row>
    <row r="31" customFormat="false" ht="12.75" hidden="false" customHeight="false" outlineLevel="0" collapsed="false">
      <c r="A31" s="0" t="n">
        <v>27</v>
      </c>
      <c r="B31" s="0" t="s">
        <v>136</v>
      </c>
      <c r="C31" s="0" t="n">
        <v>97060</v>
      </c>
      <c r="D31" s="0" t="s">
        <v>196</v>
      </c>
      <c r="E31" s="0" t="n">
        <v>83</v>
      </c>
      <c r="F31" s="0" t="n">
        <v>48</v>
      </c>
      <c r="G31" s="0" t="n">
        <f aca="false">(0.4*E31)+(0.6*F31)</f>
        <v>62</v>
      </c>
    </row>
    <row r="32" customFormat="false" ht="12.75" hidden="false" customHeight="false" outlineLevel="0" collapsed="false">
      <c r="A32" s="0" t="n">
        <v>28</v>
      </c>
      <c r="B32" s="0" t="s">
        <v>136</v>
      </c>
      <c r="C32" s="0" t="n">
        <v>95167</v>
      </c>
      <c r="D32" s="0" t="s">
        <v>173</v>
      </c>
      <c r="E32" s="0" t="n">
        <v>73</v>
      </c>
      <c r="F32" s="0" t="n">
        <v>54</v>
      </c>
      <c r="G32" s="0" t="n">
        <f aca="false">(0.4*E32)+(0.6*F32)</f>
        <v>61.6</v>
      </c>
    </row>
    <row r="33" customFormat="false" ht="12.75" hidden="false" customHeight="false" outlineLevel="0" collapsed="false">
      <c r="A33" s="0" t="n">
        <v>29</v>
      </c>
      <c r="B33" s="0" t="s">
        <v>136</v>
      </c>
      <c r="C33" s="0" t="n">
        <v>94115</v>
      </c>
      <c r="D33" s="0" t="s">
        <v>140</v>
      </c>
      <c r="E33" s="0" t="n">
        <v>82</v>
      </c>
      <c r="F33" s="0" t="n">
        <v>45</v>
      </c>
      <c r="G33" s="0" t="n">
        <f aca="false">(0.4*E33)+(0.6*F33)</f>
        <v>59.8</v>
      </c>
    </row>
    <row r="34" customFormat="false" ht="12.75" hidden="false" customHeight="false" outlineLevel="0" collapsed="false">
      <c r="A34" s="0" t="n">
        <v>30</v>
      </c>
      <c r="B34" s="0" t="s">
        <v>136</v>
      </c>
      <c r="C34" s="0" t="n">
        <v>96032</v>
      </c>
      <c r="D34" s="0" t="s">
        <v>179</v>
      </c>
      <c r="E34" s="0" t="n">
        <v>67</v>
      </c>
      <c r="F34" s="0" t="n">
        <v>55</v>
      </c>
      <c r="G34" s="0" t="n">
        <f aca="false">(0.4*E34)+(0.6*F34)</f>
        <v>59.8</v>
      </c>
    </row>
    <row r="35" customFormat="false" ht="12.75" hidden="false" customHeight="false" outlineLevel="0" collapsed="false">
      <c r="A35" s="0" t="n">
        <v>31</v>
      </c>
      <c r="B35" s="0" t="s">
        <v>136</v>
      </c>
      <c r="C35" s="0" t="n">
        <v>95088</v>
      </c>
      <c r="D35" s="0" t="s">
        <v>157</v>
      </c>
      <c r="E35" s="0" t="n">
        <v>80</v>
      </c>
      <c r="F35" s="0" t="n">
        <v>46</v>
      </c>
      <c r="G35" s="0" t="n">
        <f aca="false">(0.4*E35)+(0.6*F35)</f>
        <v>59.6</v>
      </c>
    </row>
    <row r="36" customFormat="false" ht="12.75" hidden="false" customHeight="false" outlineLevel="0" collapsed="false">
      <c r="A36" s="0" t="n">
        <v>32</v>
      </c>
      <c r="B36" s="0" t="s">
        <v>136</v>
      </c>
      <c r="C36" s="0" t="n">
        <v>95052</v>
      </c>
      <c r="D36" s="0" t="s">
        <v>152</v>
      </c>
      <c r="E36" s="0" t="n">
        <v>79</v>
      </c>
      <c r="F36" s="0" t="n">
        <v>46</v>
      </c>
      <c r="G36" s="0" t="n">
        <f aca="false">(0.4*E36)+(0.6*F36)</f>
        <v>59.2</v>
      </c>
    </row>
    <row r="37" customFormat="false" ht="12.75" hidden="false" customHeight="false" outlineLevel="0" collapsed="false">
      <c r="A37" s="0" t="n">
        <v>33</v>
      </c>
      <c r="B37" s="0" t="s">
        <v>136</v>
      </c>
      <c r="C37" s="0" t="n">
        <v>95169</v>
      </c>
      <c r="D37" s="0" t="s">
        <v>174</v>
      </c>
      <c r="E37" s="0" t="n">
        <v>74</v>
      </c>
      <c r="F37" s="0" t="n">
        <v>49</v>
      </c>
      <c r="G37" s="0" t="n">
        <f aca="false">(0.4*E37)+(0.6*F37)</f>
        <v>59</v>
      </c>
    </row>
    <row r="38" customFormat="false" ht="12.75" hidden="false" customHeight="false" outlineLevel="0" collapsed="false">
      <c r="A38" s="0" t="n">
        <v>34</v>
      </c>
      <c r="B38" s="0" t="s">
        <v>136</v>
      </c>
      <c r="C38" s="0" t="n">
        <v>96044</v>
      </c>
      <c r="D38" s="0" t="s">
        <v>181</v>
      </c>
      <c r="E38" s="0" t="n">
        <v>80</v>
      </c>
      <c r="F38" s="0" t="n">
        <v>45</v>
      </c>
      <c r="G38" s="0" t="n">
        <f aca="false">(0.4*E38)+(0.6*F38)</f>
        <v>59</v>
      </c>
    </row>
    <row r="39" customFormat="false" ht="12.75" hidden="false" customHeight="false" outlineLevel="0" collapsed="false">
      <c r="A39" s="0" t="n">
        <v>35</v>
      </c>
      <c r="B39" s="0" t="s">
        <v>136</v>
      </c>
      <c r="C39" s="0" t="n">
        <v>96042</v>
      </c>
      <c r="D39" s="0" t="s">
        <v>180</v>
      </c>
      <c r="E39" s="0" t="n">
        <v>81</v>
      </c>
      <c r="F39" s="0" t="n">
        <v>44</v>
      </c>
      <c r="G39" s="0" t="n">
        <f aca="false">(0.4*E39)+(0.6*F39)</f>
        <v>58.8</v>
      </c>
    </row>
    <row r="40" customFormat="false" ht="12.75" hidden="false" customHeight="false" outlineLevel="0" collapsed="false">
      <c r="A40" s="0" t="n">
        <v>36</v>
      </c>
      <c r="B40" s="0" t="s">
        <v>136</v>
      </c>
      <c r="C40" s="0" t="n">
        <v>95021</v>
      </c>
      <c r="D40" s="0" t="s">
        <v>148</v>
      </c>
      <c r="E40" s="0" t="n">
        <v>79</v>
      </c>
      <c r="F40" s="0" t="n">
        <v>45</v>
      </c>
      <c r="G40" s="0" t="n">
        <f aca="false">(0.4*E40)+(0.6*F40)</f>
        <v>58.6</v>
      </c>
    </row>
    <row r="41" customFormat="false" ht="12.75" hidden="false" customHeight="false" outlineLevel="0" collapsed="false">
      <c r="A41" s="0" t="n">
        <v>37</v>
      </c>
      <c r="B41" s="0" t="s">
        <v>136</v>
      </c>
      <c r="C41" s="0" t="n">
        <v>95061</v>
      </c>
      <c r="D41" s="0" t="s">
        <v>154</v>
      </c>
      <c r="E41" s="0" t="n">
        <v>76</v>
      </c>
      <c r="F41" s="0" t="n">
        <v>46</v>
      </c>
      <c r="G41" s="0" t="n">
        <f aca="false">(0.4*E41)+(0.6*F41)</f>
        <v>58</v>
      </c>
    </row>
    <row r="42" customFormat="false" ht="12.75" hidden="false" customHeight="false" outlineLevel="0" collapsed="false">
      <c r="A42" s="0" t="n">
        <v>38</v>
      </c>
      <c r="B42" s="0" t="s">
        <v>136</v>
      </c>
      <c r="C42" s="0" t="n">
        <v>96060</v>
      </c>
      <c r="E42" s="0" t="n">
        <v>73</v>
      </c>
      <c r="F42" s="0" t="n">
        <v>48</v>
      </c>
      <c r="G42" s="0" t="n">
        <f aca="false">(0.4*E42)+(0.6*F42)</f>
        <v>58</v>
      </c>
    </row>
    <row r="43" customFormat="false" ht="12.75" hidden="false" customHeight="false" outlineLevel="0" collapsed="false">
      <c r="A43" s="0" t="n">
        <v>39</v>
      </c>
      <c r="B43" s="0" t="s">
        <v>136</v>
      </c>
      <c r="C43" s="0" t="n">
        <v>95057</v>
      </c>
      <c r="D43" s="0" t="s">
        <v>153</v>
      </c>
      <c r="E43" s="0" t="n">
        <v>75</v>
      </c>
      <c r="F43" s="0" t="n">
        <v>46</v>
      </c>
      <c r="G43" s="0" t="n">
        <f aca="false">(0.4*E43)+(0.6*F43)</f>
        <v>57.6</v>
      </c>
    </row>
    <row r="44" customFormat="false" ht="12.75" hidden="false" customHeight="false" outlineLevel="0" collapsed="false">
      <c r="A44" s="0" t="n">
        <v>40</v>
      </c>
      <c r="B44" s="0" t="s">
        <v>136</v>
      </c>
      <c r="C44" s="0" t="n">
        <v>95069</v>
      </c>
      <c r="D44" s="0" t="s">
        <v>155</v>
      </c>
      <c r="E44" s="0" t="n">
        <v>75</v>
      </c>
      <c r="F44" s="0" t="n">
        <v>46</v>
      </c>
      <c r="G44" s="0" t="n">
        <f aca="false">(0.4*E44)+(0.6*F44)</f>
        <v>57.6</v>
      </c>
    </row>
    <row r="45" customFormat="false" ht="12.75" hidden="false" customHeight="false" outlineLevel="0" collapsed="false">
      <c r="A45" s="0" t="n">
        <v>41</v>
      </c>
      <c r="B45" s="0" t="s">
        <v>136</v>
      </c>
      <c r="C45" s="0" t="n">
        <v>95114</v>
      </c>
      <c r="D45" s="0" t="s">
        <v>164</v>
      </c>
      <c r="E45" s="0" t="n">
        <v>86</v>
      </c>
      <c r="F45" s="0" t="n">
        <v>38</v>
      </c>
      <c r="G45" s="0" t="n">
        <f aca="false">(0.4*E45)+(0.6*F45)</f>
        <v>57.2</v>
      </c>
    </row>
    <row r="46" customFormat="false" ht="12.75" hidden="false" customHeight="false" outlineLevel="0" collapsed="false">
      <c r="A46" s="0" t="n">
        <v>42</v>
      </c>
      <c r="B46" s="0" t="s">
        <v>136</v>
      </c>
      <c r="C46" s="0" t="n">
        <v>95121</v>
      </c>
      <c r="D46" s="0" t="s">
        <v>166</v>
      </c>
      <c r="E46" s="0" t="n">
        <v>80</v>
      </c>
      <c r="F46" s="0" t="n">
        <v>42</v>
      </c>
      <c r="G46" s="0" t="n">
        <f aca="false">(0.4*E46)+(0.6*F46)</f>
        <v>57.2</v>
      </c>
    </row>
    <row r="47" customFormat="false" ht="12.75" hidden="false" customHeight="false" outlineLevel="0" collapsed="false">
      <c r="A47" s="0" t="n">
        <v>43</v>
      </c>
      <c r="B47" s="0" t="s">
        <v>136</v>
      </c>
      <c r="C47" s="0" t="n">
        <v>95115</v>
      </c>
      <c r="D47" s="0" t="s">
        <v>165</v>
      </c>
      <c r="E47" s="0" t="n">
        <v>70</v>
      </c>
      <c r="F47" s="0" t="n">
        <v>48</v>
      </c>
      <c r="G47" s="0" t="n">
        <f aca="false">(0.4*E47)+(0.6*F47)</f>
        <v>56.8</v>
      </c>
    </row>
    <row r="48" customFormat="false" ht="12.75" hidden="false" customHeight="false" outlineLevel="0" collapsed="false">
      <c r="A48" s="0" t="n">
        <v>44</v>
      </c>
      <c r="B48" s="0" t="s">
        <v>136</v>
      </c>
      <c r="C48" s="0" t="n">
        <v>95135</v>
      </c>
      <c r="D48" s="0" t="s">
        <v>170</v>
      </c>
      <c r="E48" s="0" t="n">
        <v>81</v>
      </c>
      <c r="F48" s="0" t="n">
        <v>39</v>
      </c>
      <c r="G48" s="0" t="n">
        <f aca="false">(0.4*E48)+(0.6*F48)</f>
        <v>55.8</v>
      </c>
    </row>
    <row r="49" customFormat="false" ht="12.75" hidden="false" customHeight="false" outlineLevel="0" collapsed="false">
      <c r="A49" s="0" t="n">
        <v>45</v>
      </c>
      <c r="B49" s="0" t="s">
        <v>136</v>
      </c>
      <c r="C49" s="0" t="n">
        <v>97051</v>
      </c>
      <c r="D49" s="0" t="s">
        <v>194</v>
      </c>
      <c r="E49" s="0" t="n">
        <v>83</v>
      </c>
      <c r="F49" s="0" t="n">
        <v>37</v>
      </c>
      <c r="G49" s="0" t="n">
        <f aca="false">(0.4*E49)+(0.6*F49)</f>
        <v>55.4</v>
      </c>
    </row>
    <row r="50" customFormat="false" ht="12.75" hidden="false" customHeight="false" outlineLevel="0" collapsed="false">
      <c r="A50" s="0" t="n">
        <v>46</v>
      </c>
      <c r="B50" s="0" t="s">
        <v>136</v>
      </c>
      <c r="C50" s="0" t="n">
        <v>97040</v>
      </c>
      <c r="D50" s="0" t="s">
        <v>192</v>
      </c>
      <c r="E50" s="0" t="n">
        <v>80</v>
      </c>
      <c r="F50" s="0" t="n">
        <v>39</v>
      </c>
      <c r="G50" s="0" t="n">
        <f aca="false">(0.4*E50)+(0.6*F50)</f>
        <v>55.4</v>
      </c>
    </row>
    <row r="51" customFormat="false" ht="12.75" hidden="false" customHeight="false" outlineLevel="0" collapsed="false">
      <c r="A51" s="0" t="n">
        <v>47</v>
      </c>
      <c r="B51" s="0" t="s">
        <v>136</v>
      </c>
      <c r="C51" s="0" t="n">
        <v>95087</v>
      </c>
      <c r="D51" s="0" t="s">
        <v>156</v>
      </c>
      <c r="E51" s="0" t="n">
        <v>73</v>
      </c>
      <c r="F51" s="0" t="n">
        <v>43</v>
      </c>
      <c r="G51" s="0" t="n">
        <f aca="false">(0.4*E51)+(0.6*F51)</f>
        <v>55</v>
      </c>
    </row>
    <row r="52" customFormat="false" ht="12.75" hidden="false" customHeight="false" outlineLevel="0" collapsed="false">
      <c r="A52" s="0" t="n">
        <v>48</v>
      </c>
      <c r="B52" s="0" t="s">
        <v>136</v>
      </c>
      <c r="C52" s="0" t="n">
        <v>95132</v>
      </c>
      <c r="D52" s="0" t="s">
        <v>169</v>
      </c>
      <c r="E52" s="0" t="n">
        <v>57</v>
      </c>
      <c r="F52" s="0" t="n">
        <v>53</v>
      </c>
      <c r="G52" s="0" t="n">
        <f aca="false">(0.4*E52)+(0.6*F52)</f>
        <v>54.6</v>
      </c>
    </row>
    <row r="53" customFormat="false" ht="12.75" hidden="false" customHeight="false" outlineLevel="0" collapsed="false">
      <c r="A53" s="0" t="n">
        <v>49</v>
      </c>
      <c r="B53" s="0" t="s">
        <v>136</v>
      </c>
      <c r="C53" s="0" t="n">
        <v>96087</v>
      </c>
      <c r="E53" s="0" t="n">
        <v>70</v>
      </c>
      <c r="F53" s="0" t="n">
        <v>44</v>
      </c>
      <c r="G53" s="0" t="n">
        <f aca="false">(0.4*E53)+(0.6*F53)</f>
        <v>54.4</v>
      </c>
    </row>
    <row r="54" customFormat="false" ht="12.75" hidden="false" customHeight="false" outlineLevel="0" collapsed="false">
      <c r="A54" s="0" t="n">
        <v>50</v>
      </c>
      <c r="B54" s="0" t="s">
        <v>136</v>
      </c>
      <c r="C54" s="0" t="n">
        <v>95123</v>
      </c>
      <c r="D54" s="0" t="s">
        <v>167</v>
      </c>
      <c r="E54" s="0" t="n">
        <v>73</v>
      </c>
      <c r="F54" s="0" t="n">
        <v>39</v>
      </c>
      <c r="G54" s="0" t="n">
        <f aca="false">(0.4*E54)+(0.6*F54)</f>
        <v>52.6</v>
      </c>
    </row>
    <row r="55" customFormat="false" ht="12.75" hidden="false" customHeight="false" outlineLevel="0" collapsed="false">
      <c r="A55" s="0" t="n">
        <v>51</v>
      </c>
      <c r="B55" s="0" t="s">
        <v>136</v>
      </c>
      <c r="C55" s="0" t="n">
        <v>94164</v>
      </c>
      <c r="D55" s="0" t="s">
        <v>143</v>
      </c>
      <c r="E55" s="0" t="n">
        <v>77</v>
      </c>
      <c r="F55" s="0" t="n">
        <v>36</v>
      </c>
      <c r="G55" s="0" t="n">
        <f aca="false">(0.4*E55)+(0.6*F55)</f>
        <v>52.4</v>
      </c>
    </row>
    <row r="56" customFormat="false" ht="12.75" hidden="false" customHeight="false" outlineLevel="0" collapsed="false">
      <c r="A56" s="0" t="n">
        <v>52</v>
      </c>
      <c r="B56" s="0" t="s">
        <v>136</v>
      </c>
      <c r="C56" s="0" t="n">
        <v>92072</v>
      </c>
      <c r="D56" s="0" t="s">
        <v>138</v>
      </c>
      <c r="E56" s="0" t="n">
        <v>71</v>
      </c>
      <c r="F56" s="0" t="n">
        <v>38</v>
      </c>
      <c r="G56" s="0" t="n">
        <f aca="false">(0.4*E56)+(0.6*F56)</f>
        <v>51.2</v>
      </c>
    </row>
    <row r="57" customFormat="false" ht="12.75" hidden="false" customHeight="false" outlineLevel="0" collapsed="false">
      <c r="A57" s="0" t="n">
        <v>53</v>
      </c>
      <c r="B57" s="0" t="s">
        <v>136</v>
      </c>
      <c r="C57" s="0" t="n">
        <v>95101</v>
      </c>
      <c r="D57" s="0" t="s">
        <v>160</v>
      </c>
      <c r="E57" s="0" t="n">
        <v>83</v>
      </c>
      <c r="F57" s="0" t="n">
        <v>29</v>
      </c>
      <c r="G57" s="0" t="n">
        <f aca="false">(0.4*E57)+(0.6*F57)</f>
        <v>50.6</v>
      </c>
    </row>
    <row r="58" customFormat="false" ht="12.75" hidden="false" customHeight="false" outlineLevel="0" collapsed="false">
      <c r="A58" s="0" t="n">
        <v>54</v>
      </c>
      <c r="B58" s="0" t="s">
        <v>136</v>
      </c>
      <c r="C58" s="0" t="n">
        <v>95172</v>
      </c>
      <c r="D58" s="0" t="s">
        <v>175</v>
      </c>
      <c r="E58" s="0" t="n">
        <v>74</v>
      </c>
      <c r="F58" s="0" t="n">
        <v>35</v>
      </c>
      <c r="G58" s="0" t="n">
        <f aca="false">(0.4*E58)+(0.6*F58)</f>
        <v>50.6</v>
      </c>
    </row>
    <row r="59" customFormat="false" ht="12.75" hidden="false" customHeight="false" outlineLevel="0" collapsed="false">
      <c r="A59" s="0" t="n">
        <v>55</v>
      </c>
      <c r="B59" s="0" t="s">
        <v>136</v>
      </c>
      <c r="C59" s="0" t="n">
        <v>95018</v>
      </c>
      <c r="D59" s="0" t="s">
        <v>146</v>
      </c>
      <c r="E59" s="0" t="n">
        <v>74</v>
      </c>
      <c r="F59" s="0" t="n">
        <v>34</v>
      </c>
      <c r="G59" s="0" t="n">
        <f aca="false">(0.4*E59)+(0.6*F59)</f>
        <v>50</v>
      </c>
    </row>
    <row r="60" customFormat="false" ht="12.75" hidden="false" customHeight="false" outlineLevel="0" collapsed="false">
      <c r="A60" s="0" t="n">
        <v>56</v>
      </c>
      <c r="B60" s="0" t="s">
        <v>136</v>
      </c>
      <c r="C60" s="0" t="n">
        <v>94085</v>
      </c>
      <c r="D60" s="0" t="s">
        <v>139</v>
      </c>
      <c r="E60" s="0" t="n">
        <v>73</v>
      </c>
      <c r="F60" s="0" t="n">
        <v>34</v>
      </c>
      <c r="G60" s="0" t="n">
        <f aca="false">(0.4*E60)+(0.6*F60)</f>
        <v>49.6</v>
      </c>
    </row>
    <row r="61" customFormat="false" ht="12.75" hidden="false" customHeight="false" outlineLevel="0" collapsed="false">
      <c r="A61" s="0" t="n">
        <v>57</v>
      </c>
      <c r="B61" s="0" t="s">
        <v>136</v>
      </c>
      <c r="C61" s="0" t="n">
        <v>94134</v>
      </c>
      <c r="D61" s="0" t="s">
        <v>142</v>
      </c>
      <c r="E61" s="0" t="n">
        <v>83</v>
      </c>
      <c r="F61" s="0" t="n">
        <v>27</v>
      </c>
      <c r="G61" s="0" t="n">
        <f aca="false">(0.4*E61)+(0.6*F61)</f>
        <v>49.4</v>
      </c>
    </row>
    <row r="62" customFormat="false" ht="12.75" hidden="false" customHeight="false" outlineLevel="0" collapsed="false">
      <c r="A62" s="0" t="n">
        <v>58</v>
      </c>
      <c r="B62" s="0" t="s">
        <v>136</v>
      </c>
      <c r="C62" s="0" t="n">
        <v>95020</v>
      </c>
      <c r="D62" s="0" t="s">
        <v>147</v>
      </c>
      <c r="E62" s="0" t="n">
        <v>78</v>
      </c>
      <c r="F62" s="0" t="n">
        <v>30</v>
      </c>
      <c r="G62" s="0" t="n">
        <f aca="false">(0.4*E62)+(0.6*F62)</f>
        <v>49.2</v>
      </c>
    </row>
    <row r="63" customFormat="false" ht="12.75" hidden="false" customHeight="false" outlineLevel="0" collapsed="false">
      <c r="A63" s="0" t="n">
        <v>59</v>
      </c>
      <c r="B63" s="0" t="s">
        <v>136</v>
      </c>
      <c r="C63" s="0" t="n">
        <v>97016</v>
      </c>
      <c r="D63" s="0" t="s">
        <v>188</v>
      </c>
      <c r="E63" s="0" t="n">
        <v>63</v>
      </c>
      <c r="F63" s="0" t="n">
        <v>39</v>
      </c>
      <c r="G63" s="0" t="n">
        <f aca="false">(0.4*E63)+(0.6*F63)</f>
        <v>48.6</v>
      </c>
    </row>
    <row r="64" customFormat="false" ht="12.75" hidden="false" customHeight="false" outlineLevel="0" collapsed="false">
      <c r="A64" s="0" t="n">
        <v>60</v>
      </c>
      <c r="B64" s="0" t="s">
        <v>136</v>
      </c>
      <c r="C64" s="0" t="n">
        <v>96063</v>
      </c>
      <c r="D64" s="0" t="s">
        <v>184</v>
      </c>
      <c r="E64" s="0" t="n">
        <v>64</v>
      </c>
      <c r="F64" s="0" t="n">
        <v>37</v>
      </c>
      <c r="G64" s="0" t="n">
        <f aca="false">(0.4*E64)+(0.6*F64)</f>
        <v>47.8</v>
      </c>
    </row>
    <row r="65" customFormat="false" ht="12.75" hidden="false" customHeight="false" outlineLevel="0" collapsed="false">
      <c r="A65" s="0" t="n">
        <v>61</v>
      </c>
      <c r="B65" s="0" t="s">
        <v>136</v>
      </c>
      <c r="C65" s="0" t="n">
        <v>96081</v>
      </c>
      <c r="D65" s="0" t="s">
        <v>185</v>
      </c>
      <c r="E65" s="0" t="n">
        <v>66</v>
      </c>
      <c r="F65" s="0" t="n">
        <v>35</v>
      </c>
      <c r="G65" s="0" t="n">
        <f aca="false">(0.4*E65)+(0.6*F65)</f>
        <v>47.4</v>
      </c>
    </row>
    <row r="66" customFormat="false" ht="12.75" hidden="false" customHeight="false" outlineLevel="0" collapsed="false">
      <c r="A66" s="0" t="n">
        <v>62</v>
      </c>
      <c r="B66" s="0" t="s">
        <v>136</v>
      </c>
      <c r="C66" s="0" t="n">
        <v>96103</v>
      </c>
      <c r="D66" s="0" t="s">
        <v>187</v>
      </c>
      <c r="E66" s="0" t="n">
        <v>73</v>
      </c>
      <c r="F66" s="0" t="n">
        <v>30</v>
      </c>
      <c r="G66" s="0" t="n">
        <f aca="false">(0.4*E66)+(0.6*F66)</f>
        <v>47.2</v>
      </c>
    </row>
    <row r="67" customFormat="false" ht="12.75" hidden="false" customHeight="false" outlineLevel="0" collapsed="false">
      <c r="A67" s="0" t="n">
        <v>63</v>
      </c>
      <c r="B67" s="0" t="s">
        <v>136</v>
      </c>
      <c r="C67" s="0" t="n">
        <v>95094</v>
      </c>
      <c r="D67" s="0" t="s">
        <v>159</v>
      </c>
      <c r="E67" s="0" t="n">
        <v>66</v>
      </c>
      <c r="F67" s="0" t="n">
        <v>33</v>
      </c>
      <c r="G67" s="0" t="n">
        <f aca="false">(0.4*E67)+(0.6*F67)</f>
        <v>46.2</v>
      </c>
    </row>
    <row r="68" customFormat="false" ht="12.75" hidden="false" customHeight="false" outlineLevel="0" collapsed="false">
      <c r="A68" s="0" t="n">
        <v>64</v>
      </c>
      <c r="B68" s="0" t="s">
        <v>136</v>
      </c>
      <c r="C68" s="0" t="n">
        <v>96098</v>
      </c>
      <c r="D68" s="0" t="s">
        <v>186</v>
      </c>
      <c r="E68" s="0" t="n">
        <v>73</v>
      </c>
      <c r="F68" s="0" t="n">
        <v>27</v>
      </c>
      <c r="G68" s="0" t="n">
        <f aca="false">(0.4*E68)+(0.6*F68)</f>
        <v>45.4</v>
      </c>
    </row>
    <row r="69" customFormat="false" ht="12.75" hidden="false" customHeight="false" outlineLevel="0" collapsed="false">
      <c r="A69" s="0" t="n">
        <v>65</v>
      </c>
      <c r="B69" s="0" t="s">
        <v>136</v>
      </c>
      <c r="C69" s="0" t="n">
        <v>95173</v>
      </c>
      <c r="D69" s="0" t="s">
        <v>176</v>
      </c>
      <c r="E69" s="0" t="n">
        <v>52</v>
      </c>
      <c r="F69" s="0" t="n">
        <v>40</v>
      </c>
      <c r="G69" s="0" t="n">
        <f aca="false">(0.4*E69)+(0.6*F69)</f>
        <v>44.8</v>
      </c>
    </row>
    <row r="70" customFormat="false" ht="12.75" hidden="false" customHeight="false" outlineLevel="0" collapsed="false">
      <c r="A70" s="0" t="n">
        <v>66</v>
      </c>
      <c r="B70" s="0" t="s">
        <v>136</v>
      </c>
      <c r="C70" s="0" t="n">
        <v>95041</v>
      </c>
      <c r="D70" s="0" t="s">
        <v>151</v>
      </c>
      <c r="E70" s="0" t="n">
        <v>56</v>
      </c>
      <c r="F70" s="0" t="n">
        <v>36</v>
      </c>
      <c r="G70" s="0" t="n">
        <f aca="false">(0.4*E70)+(0.6*F70)</f>
        <v>44</v>
      </c>
    </row>
    <row r="71" customFormat="false" ht="12.75" hidden="false" customHeight="false" outlineLevel="0" collapsed="false">
      <c r="A71" s="0" t="n">
        <v>67</v>
      </c>
      <c r="B71" s="0" t="s">
        <v>136</v>
      </c>
      <c r="C71" s="0" t="n">
        <v>95013</v>
      </c>
      <c r="D71" s="0" t="s">
        <v>145</v>
      </c>
      <c r="E71" s="0" t="n">
        <v>72</v>
      </c>
      <c r="F71" s="0" t="n">
        <v>25</v>
      </c>
      <c r="G71" s="0" t="n">
        <f aca="false">(0.4*E71)+(0.6*F71)</f>
        <v>43.8</v>
      </c>
    </row>
    <row r="72" customFormat="false" ht="12.75" hidden="false" customHeight="false" outlineLevel="0" collapsed="false">
      <c r="A72" s="0" t="n">
        <v>68</v>
      </c>
      <c r="B72" s="0" t="s">
        <v>136</v>
      </c>
      <c r="C72" s="0" t="n">
        <v>95144</v>
      </c>
      <c r="E72" s="0" t="n">
        <v>67</v>
      </c>
      <c r="F72" s="0" t="n">
        <v>28</v>
      </c>
      <c r="G72" s="0" t="n">
        <f aca="false">(0.4*E72)+(0.6*F72)</f>
        <v>43.6</v>
      </c>
    </row>
    <row r="73" customFormat="false" ht="12.75" hidden="false" customHeight="false" outlineLevel="0" collapsed="false">
      <c r="A73" s="0" t="n">
        <v>69</v>
      </c>
      <c r="B73" s="0" t="s">
        <v>136</v>
      </c>
      <c r="C73" s="0" t="n">
        <v>97037</v>
      </c>
      <c r="D73" s="0" t="s">
        <v>191</v>
      </c>
      <c r="E73" s="0" t="n">
        <v>65</v>
      </c>
      <c r="F73" s="0" t="n">
        <v>25</v>
      </c>
      <c r="G73" s="0" t="n">
        <f aca="false">(0.4*E73)+(0.6*F73)</f>
        <v>41</v>
      </c>
    </row>
    <row r="74" customFormat="false" ht="12.75" hidden="false" customHeight="false" outlineLevel="0" collapsed="false">
      <c r="A74" s="0" t="n">
        <v>70</v>
      </c>
      <c r="B74" s="0" t="s">
        <v>136</v>
      </c>
      <c r="C74" s="0" t="n">
        <v>95126</v>
      </c>
      <c r="D74" s="0" t="s">
        <v>168</v>
      </c>
      <c r="E74" s="0" t="n">
        <v>38</v>
      </c>
      <c r="F74" s="0" t="n">
        <v>32</v>
      </c>
      <c r="G74" s="0" t="n">
        <f aca="false">(0.4*E74)+(0.6*F74)</f>
        <v>34.4</v>
      </c>
    </row>
    <row r="75" customFormat="false" ht="12.75" hidden="false" customHeight="false" outlineLevel="0" collapsed="false">
      <c r="A75" s="0" t="n">
        <v>71</v>
      </c>
      <c r="B75" s="0" t="s">
        <v>136</v>
      </c>
      <c r="C75" s="0" t="n">
        <v>95161</v>
      </c>
      <c r="D75" s="0" t="s">
        <v>172</v>
      </c>
      <c r="E75" s="0" t="n">
        <v>30</v>
      </c>
      <c r="F75" s="0" t="n">
        <v>37</v>
      </c>
      <c r="G75" s="0" t="n">
        <f aca="false">(0.4*E75)+(0.6*F75)</f>
        <v>34.2</v>
      </c>
    </row>
    <row r="76" customFormat="false" ht="12.75" hidden="false" customHeight="false" outlineLevel="0" collapsed="false">
      <c r="A76" s="0" t="n">
        <v>72</v>
      </c>
      <c r="B76" s="0" t="s">
        <v>136</v>
      </c>
      <c r="C76" s="0" t="n">
        <v>95128</v>
      </c>
      <c r="E76" s="0" t="n">
        <v>34</v>
      </c>
      <c r="F76" s="0" t="n">
        <v>27</v>
      </c>
      <c r="G76" s="0" t="n">
        <f aca="false">(0.4*E76)+(0.6*F76)</f>
        <v>29.8</v>
      </c>
    </row>
    <row r="77" customFormat="false" ht="12.75" hidden="false" customHeight="false" outlineLevel="0" collapsed="false">
      <c r="A77" s="0" t="n">
        <v>73</v>
      </c>
      <c r="B77" s="0" t="s">
        <v>136</v>
      </c>
      <c r="C77" s="0" t="n">
        <v>95140</v>
      </c>
      <c r="D77" s="0" t="s">
        <v>171</v>
      </c>
      <c r="E77" s="0" t="n">
        <v>34</v>
      </c>
      <c r="F77" s="0" t="n">
        <v>24</v>
      </c>
      <c r="G77" s="0" t="n">
        <f aca="false">(0.4*E77)+(0.6*F77)</f>
        <v>28</v>
      </c>
    </row>
    <row r="78" customFormat="false" ht="12.75" hidden="false" customHeight="false" outlineLevel="0" collapsed="false">
      <c r="A78" s="0" t="n">
        <v>74</v>
      </c>
      <c r="B78" s="0" t="s">
        <v>136</v>
      </c>
    </row>
    <row r="79" customFormat="false" ht="12.75" hidden="false" customHeight="false" outlineLevel="0" collapsed="false">
      <c r="A79" s="0" t="n">
        <v>75</v>
      </c>
      <c r="B79" s="0" t="s">
        <v>136</v>
      </c>
    </row>
    <row r="80" customFormat="false" ht="12.75" hidden="false" customHeight="false" outlineLevel="0" collapsed="false">
      <c r="A80" s="0" t="n">
        <v>76</v>
      </c>
      <c r="B80" s="0" t="s">
        <v>136</v>
      </c>
    </row>
    <row r="81" customFormat="false" ht="12.75" hidden="false" customHeight="false" outlineLevel="0" collapsed="false">
      <c r="A81" s="0" t="n">
        <v>77</v>
      </c>
      <c r="B81" s="0" t="s">
        <v>136</v>
      </c>
    </row>
    <row r="82" customFormat="false" ht="12.75" hidden="false" customHeight="false" outlineLevel="0" collapsed="false">
      <c r="A82" s="0" t="n">
        <v>78</v>
      </c>
      <c r="B82" s="0" t="s">
        <v>136</v>
      </c>
    </row>
    <row r="83" customFormat="false" ht="12.75" hidden="false" customHeight="false" outlineLevel="0" collapsed="false">
      <c r="A83" s="0" t="n">
        <v>79</v>
      </c>
      <c r="B83" s="0" t="s">
        <v>136</v>
      </c>
    </row>
    <row r="84" customFormat="false" ht="12.75" hidden="false" customHeight="false" outlineLevel="0" collapsed="false">
      <c r="A84" s="0" t="n">
        <v>80</v>
      </c>
      <c r="B84" s="0" t="s">
        <v>136</v>
      </c>
    </row>
    <row r="85" customFormat="false" ht="12.75" hidden="false" customHeight="false" outlineLevel="0" collapsed="false">
      <c r="A85" s="0" t="n">
        <v>81</v>
      </c>
      <c r="B85" s="0" t="s">
        <v>136</v>
      </c>
    </row>
    <row r="86" customFormat="false" ht="12.75" hidden="false" customHeight="false" outlineLevel="0" collapsed="false">
      <c r="A86" s="0" t="n">
        <v>82</v>
      </c>
      <c r="B86" s="0" t="s">
        <v>136</v>
      </c>
    </row>
    <row r="87" customFormat="false" ht="12.75" hidden="false" customHeight="false" outlineLevel="0" collapsed="false">
      <c r="A87" s="0" t="n">
        <v>83</v>
      </c>
      <c r="B87" s="0" t="s">
        <v>136</v>
      </c>
    </row>
    <row r="88" customFormat="false" ht="12.75" hidden="false" customHeight="false" outlineLevel="0" collapsed="false">
      <c r="A88" s="0" t="n">
        <v>84</v>
      </c>
      <c r="B88" s="0" t="s">
        <v>136</v>
      </c>
    </row>
    <row r="89" customFormat="false" ht="12.75" hidden="false" customHeight="false" outlineLevel="0" collapsed="false">
      <c r="A89" s="0" t="n">
        <v>85</v>
      </c>
      <c r="B89" s="0" t="s">
        <v>136</v>
      </c>
    </row>
    <row r="90" customFormat="false" ht="12.75" hidden="false" customHeight="false" outlineLevel="0" collapsed="false">
      <c r="A90" s="0" t="n">
        <v>86</v>
      </c>
      <c r="B90" s="0" t="s">
        <v>136</v>
      </c>
    </row>
    <row r="91" customFormat="false" ht="12.75" hidden="false" customHeight="false" outlineLevel="0" collapsed="false">
      <c r="A91" s="0" t="n">
        <v>87</v>
      </c>
      <c r="B91" s="0" t="s">
        <v>136</v>
      </c>
    </row>
    <row r="92" customFormat="false" ht="12.75" hidden="false" customHeight="false" outlineLevel="0" collapsed="false">
      <c r="A92" s="0" t="n">
        <v>88</v>
      </c>
      <c r="B92" s="0" t="s">
        <v>136</v>
      </c>
    </row>
    <row r="93" customFormat="false" ht="12.75" hidden="false" customHeight="false" outlineLevel="0" collapsed="false">
      <c r="A93" s="0" t="n">
        <v>89</v>
      </c>
      <c r="B93" s="0" t="s">
        <v>136</v>
      </c>
    </row>
    <row r="94" customFormat="false" ht="12.75" hidden="false" customHeight="false" outlineLevel="0" collapsed="false">
      <c r="A94" s="0" t="n">
        <v>90</v>
      </c>
      <c r="B94" s="0" t="s">
        <v>136</v>
      </c>
    </row>
    <row r="95" customFormat="false" ht="12.75" hidden="false" customHeight="false" outlineLevel="0" collapsed="false">
      <c r="A95" s="0" t="n">
        <v>91</v>
      </c>
      <c r="B95" s="0" t="s">
        <v>136</v>
      </c>
    </row>
    <row r="96" customFormat="false" ht="12.75" hidden="false" customHeight="false" outlineLevel="0" collapsed="false">
      <c r="A96" s="0" t="n">
        <v>92</v>
      </c>
      <c r="B96" s="0" t="s">
        <v>136</v>
      </c>
    </row>
    <row r="97" customFormat="false" ht="12.75" hidden="false" customHeight="false" outlineLevel="0" collapsed="false">
      <c r="A97" s="0" t="n">
        <v>93</v>
      </c>
      <c r="B97" s="0" t="s">
        <v>136</v>
      </c>
    </row>
    <row r="98" customFormat="false" ht="12.75" hidden="false" customHeight="false" outlineLevel="0" collapsed="false">
      <c r="A98" s="0" t="n">
        <v>94</v>
      </c>
      <c r="B98" s="0" t="s">
        <v>136</v>
      </c>
    </row>
    <row r="99" customFormat="false" ht="12.75" hidden="false" customHeight="false" outlineLevel="0" collapsed="false">
      <c r="A99" s="0" t="n">
        <v>95</v>
      </c>
      <c r="B99" s="0" t="s">
        <v>136</v>
      </c>
    </row>
    <row r="100" customFormat="false" ht="12.75" hidden="false" customHeight="false" outlineLevel="0" collapsed="false">
      <c r="A100" s="0" t="n">
        <v>96</v>
      </c>
      <c r="B100" s="0" t="s">
        <v>136</v>
      </c>
    </row>
    <row r="101" customFormat="false" ht="12.75" hidden="false" customHeight="false" outlineLevel="0" collapsed="false">
      <c r="A101" s="0" t="n">
        <v>97</v>
      </c>
      <c r="B101" s="0" t="s">
        <v>136</v>
      </c>
    </row>
    <row r="102" customFormat="false" ht="12.75" hidden="false" customHeight="false" outlineLevel="0" collapsed="false">
      <c r="A102" s="0" t="n">
        <v>98</v>
      </c>
      <c r="B102" s="0" t="s">
        <v>136</v>
      </c>
    </row>
    <row r="103" customFormat="false" ht="12.75" hidden="false" customHeight="false" outlineLevel="0" collapsed="false">
      <c r="A103" s="0" t="n">
        <v>99</v>
      </c>
      <c r="B103" s="0" t="s">
        <v>136</v>
      </c>
    </row>
    <row r="104" customFormat="false" ht="12.75" hidden="false" customHeight="false" outlineLevel="0" collapsed="false">
      <c r="A104" s="0" t="n">
        <v>100</v>
      </c>
      <c r="B104" s="0" t="s">
        <v>136</v>
      </c>
    </row>
    <row r="105" customFormat="false" ht="12.75" hidden="false" customHeight="false" outlineLevel="0" collapsed="false">
      <c r="A105" s="0" t="n">
        <v>101</v>
      </c>
      <c r="B105" s="0" t="s">
        <v>136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9:27:27Z</dcterms:created>
  <dc:creator>Amil A. Ilham</dc:creator>
  <dc:description/>
  <dc:language>en-US</dc:language>
  <cp:lastModifiedBy>Rhiza S. Sadjad</cp:lastModifiedBy>
  <cp:revision>0</cp:revision>
  <dc:subject/>
  <dc:title/>
</cp:coreProperties>
</file>