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FISIPOL 2000</t>
  </si>
  <si>
    <t xml:space="preserve">No.</t>
  </si>
  <si>
    <t xml:space="preserve">No.Stb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</t>
  </si>
  <si>
    <t xml:space="preserve">TA</t>
  </si>
  <si>
    <t xml:space="preserve">TOT</t>
  </si>
  <si>
    <t xml:space="preserve">H</t>
  </si>
  <si>
    <t xml:space="preserve">Test Case</t>
  </si>
  <si>
    <t xml:space="preserve">P2CB99001</t>
  </si>
  <si>
    <t xml:space="preserve">Zulkifli</t>
  </si>
  <si>
    <t xml:space="preserve">A-</t>
  </si>
  <si>
    <t xml:space="preserve">P2CB99002</t>
  </si>
  <si>
    <t xml:space="preserve">Muhammad Ilham</t>
  </si>
  <si>
    <t xml:space="preserve">P2CB99003</t>
  </si>
  <si>
    <t xml:space="preserve">M. Najib Husain</t>
  </si>
  <si>
    <t xml:space="preserve">A</t>
  </si>
  <si>
    <t xml:space="preserve">P2CB99004</t>
  </si>
  <si>
    <t xml:space="preserve">Tri Weda Raharjo</t>
  </si>
  <si>
    <t xml:space="preserve">A+</t>
  </si>
  <si>
    <t xml:space="preserve">P2CB99005</t>
  </si>
  <si>
    <t xml:space="preserve">Yansi Tenu</t>
  </si>
  <si>
    <t xml:space="preserve">P2CB99006</t>
  </si>
  <si>
    <t xml:space="preserve">Adama</t>
  </si>
  <si>
    <t xml:space="preserve">P2CB99007</t>
  </si>
  <si>
    <t xml:space="preserve">Arda</t>
  </si>
  <si>
    <t xml:space="preserve">B</t>
  </si>
  <si>
    <t xml:space="preserve">P2CB99008</t>
  </si>
  <si>
    <t xml:space="preserve">Hanny Mulyani</t>
  </si>
  <si>
    <t xml:space="preserve">P2CB99009</t>
  </si>
  <si>
    <t xml:space="preserve">Muhammad Rakib</t>
  </si>
  <si>
    <t xml:space="preserve">P2CB99010</t>
  </si>
  <si>
    <t xml:space="preserve">Syamsumarlin</t>
  </si>
  <si>
    <t xml:space="preserve">P2CB99011</t>
  </si>
  <si>
    <t xml:space="preserve">Suarlin</t>
  </si>
  <si>
    <t xml:space="preserve">P2CB99012</t>
  </si>
  <si>
    <t xml:space="preserve">Gazali Rahman</t>
  </si>
  <si>
    <t xml:space="preserve">P2CB99013</t>
  </si>
  <si>
    <t xml:space="preserve">Masdar Mahmuddin</t>
  </si>
  <si>
    <t xml:space="preserve">P2CB99014</t>
  </si>
  <si>
    <t xml:space="preserve">Moch. Nur Y</t>
  </si>
  <si>
    <t xml:space="preserve">B+</t>
  </si>
  <si>
    <t xml:space="preserve">P2CM99001</t>
  </si>
  <si>
    <t xml:space="preserve">Muh.Aswan Zanynu</t>
  </si>
  <si>
    <t xml:space="preserve">P2CM99002</t>
  </si>
  <si>
    <t xml:space="preserve">Tuti Bahfiarti</t>
  </si>
  <si>
    <t xml:space="preserve">P2CM99003</t>
  </si>
  <si>
    <t xml:space="preserve">Nurlaeli</t>
  </si>
  <si>
    <t xml:space="preserve">P2CM99004</t>
  </si>
  <si>
    <t xml:space="preserve">Mahpuddin</t>
  </si>
  <si>
    <t xml:space="preserve">P2CM99005</t>
  </si>
  <si>
    <t xml:space="preserve">Ahmad Zamad</t>
  </si>
  <si>
    <t xml:space="preserve">P2CM99006</t>
  </si>
  <si>
    <t xml:space="preserve">Syarifuddin A.</t>
  </si>
  <si>
    <t xml:space="preserve">P2CM99007</t>
  </si>
  <si>
    <t xml:space="preserve">Wahidah Suryani</t>
  </si>
  <si>
    <t xml:space="preserve">P2CM99008</t>
  </si>
  <si>
    <t xml:space="preserve">Musawir M. Abduh</t>
  </si>
  <si>
    <t xml:space="preserve">P2CM99009</t>
  </si>
  <si>
    <t xml:space="preserve">Syarifuddin SG</t>
  </si>
  <si>
    <t xml:space="preserve">P2CM99010</t>
  </si>
  <si>
    <t xml:space="preserve">Arianto</t>
  </si>
  <si>
    <t xml:space="preserve">P2CM99011</t>
  </si>
  <si>
    <t xml:space="preserve">Arqam Azikin</t>
  </si>
  <si>
    <t xml:space="preserve">P2CM99012</t>
  </si>
  <si>
    <t xml:space="preserve">Muchri Ramah</t>
  </si>
  <si>
    <t xml:space="preserve">P2CM99013</t>
  </si>
  <si>
    <t xml:space="preserve">Jamil</t>
  </si>
  <si>
    <t xml:space="preserve">P2CM99014</t>
  </si>
  <si>
    <t xml:space="preserve">Martinus A.L.</t>
  </si>
  <si>
    <t xml:space="preserve">P2CM99015</t>
  </si>
  <si>
    <t xml:space="preserve">Indah Suryawati</t>
  </si>
  <si>
    <t xml:space="preserve">P2CM99017</t>
  </si>
  <si>
    <t xml:space="preserve">Muh. Yahya</t>
  </si>
  <si>
    <t xml:space="preserve">P2CM99018</t>
  </si>
  <si>
    <t xml:space="preserve">Das'ad Latif</t>
  </si>
  <si>
    <t xml:space="preserve">P2CM99019</t>
  </si>
  <si>
    <t xml:space="preserve">Muh. Yamin Rumra</t>
  </si>
  <si>
    <t xml:space="preserve">P2CM99020</t>
  </si>
  <si>
    <t xml:space="preserve">Muliadi Mau</t>
  </si>
  <si>
    <t xml:space="preserve">P2CM99021</t>
  </si>
  <si>
    <t xml:space="preserve">Fitriyani</t>
  </si>
  <si>
    <t xml:space="preserve">P2CM99022</t>
  </si>
  <si>
    <t xml:space="preserve">Mansyur</t>
  </si>
  <si>
    <t xml:space="preserve">P2CM99023</t>
  </si>
  <si>
    <t xml:space="preserve">Amar Ahmad</t>
  </si>
  <si>
    <t xml:space="preserve">P2CM99024</t>
  </si>
  <si>
    <t xml:space="preserve">Wahid Hasjim</t>
  </si>
  <si>
    <t xml:space="preserve">P2CM99025</t>
  </si>
  <si>
    <t xml:space="preserve">Mochsen Assagaf</t>
  </si>
  <si>
    <t xml:space="preserve">P2CM99026</t>
  </si>
  <si>
    <t xml:space="preserve">M. Ali Wafa</t>
  </si>
  <si>
    <t xml:space="preserve">P2CM99027</t>
  </si>
  <si>
    <t xml:space="preserve">Muh. Sulthan</t>
  </si>
  <si>
    <t xml:space="preserve">P2CM99029</t>
  </si>
  <si>
    <t xml:space="preserve">A. Rini Takaryani S.</t>
  </si>
  <si>
    <t xml:space="preserve">B-</t>
  </si>
  <si>
    <t xml:space="preserve">P2CM99030</t>
  </si>
  <si>
    <t xml:space="preserve">Maimunah Toatubun</t>
  </si>
  <si>
    <t xml:space="preserve">P2CM99031</t>
  </si>
  <si>
    <t xml:space="preserve">Sudirman</t>
  </si>
  <si>
    <t xml:space="preserve">P2CM99032</t>
  </si>
  <si>
    <t xml:space="preserve">Mastam</t>
  </si>
  <si>
    <t xml:space="preserve">Rumus= (2*(T1+T2+T3+T4+T5+T6)+2.1*M+F)/3</t>
  </si>
  <si>
    <t xml:space="preserve">A+&gt;=101</t>
  </si>
  <si>
    <t xml:space="preserve">A&gt;=96</t>
  </si>
  <si>
    <t xml:space="preserve">A-&gt;=90</t>
  </si>
  <si>
    <t xml:space="preserve">B+&gt;=86</t>
  </si>
  <si>
    <t xml:space="preserve">B&gt;=8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17.28"/>
    <col collapsed="false" customWidth="true" hidden="false" outlineLevel="0" max="5" min="4" style="0" width="4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11" min="9" style="0" width="5.28"/>
    <col collapsed="false" customWidth="true" hidden="false" outlineLevel="0" max="12" min="12" style="0" width="7.56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C1" s="0" t="s">
        <v>0</v>
      </c>
    </row>
    <row r="2" s="2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s="2" customFormat="true" ht="12.75" hidden="false" customHeight="false" outlineLevel="0" collapsed="false">
      <c r="A3" s="1" t="n">
        <v>0</v>
      </c>
      <c r="B3" s="1"/>
      <c r="C3" s="1" t="s">
        <v>14</v>
      </c>
      <c r="D3" s="1" t="n">
        <v>4</v>
      </c>
      <c r="E3" s="1" t="n">
        <v>4</v>
      </c>
      <c r="F3" s="1" t="n">
        <v>4</v>
      </c>
      <c r="G3" s="1" t="n">
        <v>4</v>
      </c>
      <c r="H3" s="1" t="n">
        <v>4</v>
      </c>
      <c r="I3" s="1" t="n">
        <v>4</v>
      </c>
      <c r="J3" s="1" t="n">
        <v>80</v>
      </c>
      <c r="K3" s="1" t="n">
        <v>100</v>
      </c>
      <c r="L3" s="1" t="n">
        <f aca="false">(2*(D3+E3+F3+G3+H3+I3)+2.1*J3+K3)/3</f>
        <v>105.333333333333</v>
      </c>
      <c r="M3" s="1"/>
    </row>
    <row r="4" customFormat="false" ht="12.75" hidden="false" customHeight="false" outlineLevel="0" collapsed="false">
      <c r="A4" s="3" t="n">
        <v>1</v>
      </c>
      <c r="B4" s="3" t="s">
        <v>15</v>
      </c>
      <c r="C4" s="3" t="s">
        <v>16</v>
      </c>
      <c r="D4" s="3" t="n">
        <v>4</v>
      </c>
      <c r="E4" s="3" t="n">
        <v>3.5</v>
      </c>
      <c r="F4" s="3" t="n">
        <v>4</v>
      </c>
      <c r="G4" s="3" t="n">
        <v>4</v>
      </c>
      <c r="H4" s="3" t="n">
        <v>4</v>
      </c>
      <c r="I4" s="3" t="n">
        <v>3.25</v>
      </c>
      <c r="J4" s="3" t="n">
        <v>62</v>
      </c>
      <c r="K4" s="3" t="n">
        <v>95</v>
      </c>
      <c r="L4" s="1" t="n">
        <f aca="false">(2*(D4+E4+F4+G4+H4+I4)+2.1*J4+K4)/3</f>
        <v>90.2333333333334</v>
      </c>
      <c r="M4" s="3" t="s">
        <v>17</v>
      </c>
    </row>
    <row r="5" customFormat="false" ht="12.75" hidden="false" customHeight="false" outlineLevel="0" collapsed="false">
      <c r="A5" s="3" t="n">
        <f aca="false">A4+1</f>
        <v>2</v>
      </c>
      <c r="B5" s="3" t="s">
        <v>18</v>
      </c>
      <c r="C5" s="3" t="s">
        <v>19</v>
      </c>
      <c r="D5" s="3" t="n">
        <v>4</v>
      </c>
      <c r="E5" s="3" t="n">
        <v>3.5</v>
      </c>
      <c r="F5" s="3" t="n">
        <v>4</v>
      </c>
      <c r="G5" s="3" t="n">
        <v>4</v>
      </c>
      <c r="H5" s="3" t="n">
        <v>4</v>
      </c>
      <c r="I5" s="3" t="n">
        <v>3.75</v>
      </c>
      <c r="J5" s="3" t="n">
        <v>63</v>
      </c>
      <c r="K5" s="3" t="n">
        <v>96</v>
      </c>
      <c r="L5" s="1" t="n">
        <f aca="false">(2*(D5+E5+F5+G5+H5+I5)+2.1*J5+K5)/3</f>
        <v>91.6</v>
      </c>
      <c r="M5" s="3" t="s">
        <v>17</v>
      </c>
    </row>
    <row r="6" customFormat="false" ht="12.75" hidden="false" customHeight="false" outlineLevel="0" collapsed="false">
      <c r="A6" s="3" t="n">
        <f aca="false">A5+1</f>
        <v>3</v>
      </c>
      <c r="B6" s="3" t="s">
        <v>20</v>
      </c>
      <c r="C6" s="3" t="s">
        <v>21</v>
      </c>
      <c r="D6" s="3" t="n">
        <v>3.5</v>
      </c>
      <c r="E6" s="3" t="n">
        <v>4</v>
      </c>
      <c r="F6" s="3" t="n">
        <v>4.25</v>
      </c>
      <c r="G6" s="3" t="n">
        <v>4.25</v>
      </c>
      <c r="H6" s="3" t="n">
        <v>4</v>
      </c>
      <c r="I6" s="3" t="n">
        <v>3.75</v>
      </c>
      <c r="J6" s="3" t="n">
        <v>70</v>
      </c>
      <c r="K6" s="3" t="n">
        <v>96</v>
      </c>
      <c r="L6" s="1" t="n">
        <f aca="false">(2*(D6+E6+F6+G6+H6+I6)+2.1*J6+K6)/3</f>
        <v>96.8333333333333</v>
      </c>
      <c r="M6" s="3" t="s">
        <v>22</v>
      </c>
    </row>
    <row r="7" customFormat="false" ht="12.75" hidden="false" customHeight="false" outlineLevel="0" collapsed="false">
      <c r="A7" s="3" t="n">
        <f aca="false">A6+1</f>
        <v>4</v>
      </c>
      <c r="B7" s="3" t="s">
        <v>23</v>
      </c>
      <c r="C7" s="3" t="s">
        <v>24</v>
      </c>
      <c r="D7" s="3" t="n">
        <v>3.5</v>
      </c>
      <c r="E7" s="3" t="n">
        <v>4</v>
      </c>
      <c r="F7" s="3" t="n">
        <v>4.25</v>
      </c>
      <c r="G7" s="3" t="n">
        <v>4.25</v>
      </c>
      <c r="H7" s="3" t="n">
        <v>4</v>
      </c>
      <c r="I7" s="3" t="n">
        <v>3.75</v>
      </c>
      <c r="J7" s="3" t="n">
        <v>77</v>
      </c>
      <c r="K7" s="3" t="n">
        <v>96</v>
      </c>
      <c r="L7" s="1" t="n">
        <f aca="false">(2*(D7+E7+F7+G7+H7+I7)+2.1*J7+K7)/3</f>
        <v>101.733333333333</v>
      </c>
      <c r="M7" s="3" t="s">
        <v>25</v>
      </c>
    </row>
    <row r="8" customFormat="false" ht="12.75" hidden="false" customHeight="false" outlineLevel="0" collapsed="false">
      <c r="A8" s="3" t="n">
        <f aca="false">A7+1</f>
        <v>5</v>
      </c>
      <c r="B8" s="3" t="s">
        <v>26</v>
      </c>
      <c r="C8" s="3" t="s">
        <v>27</v>
      </c>
      <c r="D8" s="3" t="n">
        <v>3.5</v>
      </c>
      <c r="E8" s="3" t="n">
        <v>4</v>
      </c>
      <c r="F8" s="3" t="n">
        <v>4.25</v>
      </c>
      <c r="G8" s="3" t="n">
        <v>4.25</v>
      </c>
      <c r="H8" s="3" t="n">
        <v>4</v>
      </c>
      <c r="I8" s="3" t="n">
        <v>3.5</v>
      </c>
      <c r="J8" s="3" t="n">
        <v>63</v>
      </c>
      <c r="K8" s="3" t="n">
        <v>90</v>
      </c>
      <c r="L8" s="1" t="n">
        <f aca="false">(2*(D8+E8+F8+G8+H8+I8)+2.1*J8+K8)/3</f>
        <v>89.7666666666667</v>
      </c>
      <c r="M8" s="3" t="s">
        <v>17</v>
      </c>
    </row>
    <row r="9" customFormat="false" ht="12.75" hidden="false" customHeight="false" outlineLevel="0" collapsed="false">
      <c r="A9" s="3" t="n">
        <f aca="false">A8+1</f>
        <v>6</v>
      </c>
      <c r="B9" s="3" t="s">
        <v>28</v>
      </c>
      <c r="C9" s="3" t="s">
        <v>29</v>
      </c>
      <c r="D9" s="3" t="n">
        <v>4</v>
      </c>
      <c r="E9" s="3" t="n">
        <v>4</v>
      </c>
      <c r="F9" s="3" t="n">
        <v>4</v>
      </c>
      <c r="G9" s="3" t="n">
        <v>4</v>
      </c>
      <c r="H9" s="3" t="n">
        <v>4</v>
      </c>
      <c r="I9" s="3" t="n">
        <v>3.5</v>
      </c>
      <c r="J9" s="3" t="n">
        <v>71</v>
      </c>
      <c r="K9" s="3" t="n">
        <v>93</v>
      </c>
      <c r="L9" s="1" t="n">
        <f aca="false">(2*(D9+E9+F9+G9+H9+I9)+2.1*J9+K9)/3</f>
        <v>96.3666666666667</v>
      </c>
      <c r="M9" s="3" t="s">
        <v>22</v>
      </c>
    </row>
    <row r="10" customFormat="false" ht="12.75" hidden="false" customHeight="false" outlineLevel="0" collapsed="false">
      <c r="A10" s="3" t="n">
        <f aca="false">A9+1</f>
        <v>7</v>
      </c>
      <c r="B10" s="3" t="s">
        <v>30</v>
      </c>
      <c r="C10" s="3" t="s">
        <v>31</v>
      </c>
      <c r="D10" s="3" t="n">
        <v>3.75</v>
      </c>
      <c r="E10" s="3" t="n">
        <v>4.25</v>
      </c>
      <c r="F10" s="3" t="n">
        <v>4</v>
      </c>
      <c r="G10" s="3" t="n">
        <v>4</v>
      </c>
      <c r="H10" s="3" t="n">
        <v>4</v>
      </c>
      <c r="I10" s="3" t="n">
        <v>3.75</v>
      </c>
      <c r="J10" s="3" t="n">
        <v>54</v>
      </c>
      <c r="K10" s="3" t="n">
        <v>93</v>
      </c>
      <c r="L10" s="1" t="n">
        <f aca="false">(2*(D10+E10+F10+G10+H10+I10)+2.1*J10+K10)/3</f>
        <v>84.6333333333333</v>
      </c>
      <c r="M10" s="3" t="s">
        <v>32</v>
      </c>
    </row>
    <row r="11" customFormat="false" ht="12.75" hidden="false" customHeight="false" outlineLevel="0" collapsed="false">
      <c r="A11" s="3" t="n">
        <f aca="false">A10+1</f>
        <v>8</v>
      </c>
      <c r="B11" s="3" t="s">
        <v>33</v>
      </c>
      <c r="C11" s="3" t="s">
        <v>34</v>
      </c>
      <c r="D11" s="3" t="n">
        <v>3.75</v>
      </c>
      <c r="E11" s="3" t="n">
        <v>3.5</v>
      </c>
      <c r="F11" s="3" t="n">
        <v>4.25</v>
      </c>
      <c r="G11" s="3" t="n">
        <v>4.25</v>
      </c>
      <c r="H11" s="3" t="n">
        <v>4</v>
      </c>
      <c r="I11" s="3" t="n">
        <v>3.5</v>
      </c>
      <c r="J11" s="3" t="n">
        <v>78</v>
      </c>
      <c r="K11" s="3" t="n">
        <v>95</v>
      </c>
      <c r="L11" s="1" t="n">
        <f aca="false">(2*(D11+E11+F11+G11+H11+I11)+2.1*J11+K11)/3</f>
        <v>101.766666666667</v>
      </c>
      <c r="M11" s="3" t="s">
        <v>25</v>
      </c>
    </row>
    <row r="12" customFormat="false" ht="12.75" hidden="false" customHeight="false" outlineLevel="0" collapsed="false">
      <c r="A12" s="3" t="n">
        <f aca="false">A11+1</f>
        <v>9</v>
      </c>
      <c r="B12" s="3" t="s">
        <v>35</v>
      </c>
      <c r="C12" s="3" t="s">
        <v>36</v>
      </c>
      <c r="D12" s="3" t="n">
        <v>3.75</v>
      </c>
      <c r="E12" s="3" t="n">
        <v>4.25</v>
      </c>
      <c r="F12" s="3" t="n">
        <v>4</v>
      </c>
      <c r="G12" s="3" t="n">
        <v>4</v>
      </c>
      <c r="H12" s="3" t="n">
        <v>4</v>
      </c>
      <c r="I12" s="3" t="n">
        <v>3.75</v>
      </c>
      <c r="J12" s="3" t="n">
        <v>72</v>
      </c>
      <c r="K12" s="3" t="n">
        <v>92</v>
      </c>
      <c r="L12" s="1" t="n">
        <f aca="false">(2*(D12+E12+F12+G12+H12+I12)+2.1*J12+K12)/3</f>
        <v>96.9</v>
      </c>
      <c r="M12" s="3" t="s">
        <v>22</v>
      </c>
    </row>
    <row r="13" customFormat="false" ht="12.75" hidden="false" customHeight="false" outlineLevel="0" collapsed="false">
      <c r="A13" s="3" t="n">
        <f aca="false">A12+1</f>
        <v>10</v>
      </c>
      <c r="B13" s="3" t="s">
        <v>37</v>
      </c>
      <c r="C13" s="3" t="s">
        <v>38</v>
      </c>
      <c r="D13" s="3" t="n">
        <v>3.75</v>
      </c>
      <c r="E13" s="3" t="n">
        <v>3.5</v>
      </c>
      <c r="F13" s="3" t="n">
        <v>4</v>
      </c>
      <c r="G13" s="3" t="n">
        <v>4</v>
      </c>
      <c r="H13" s="3" t="n">
        <v>4</v>
      </c>
      <c r="I13" s="3" t="n">
        <v>4</v>
      </c>
      <c r="J13" s="3" t="n">
        <v>72</v>
      </c>
      <c r="K13" s="3" t="n">
        <v>96</v>
      </c>
      <c r="L13" s="1" t="n">
        <f aca="false">(2*(D13+E13+F13+G13+H13+I13)+2.1*J13+K13)/3</f>
        <v>97.9</v>
      </c>
      <c r="M13" s="3" t="s">
        <v>22</v>
      </c>
    </row>
    <row r="14" customFormat="false" ht="12.75" hidden="false" customHeight="false" outlineLevel="0" collapsed="false">
      <c r="A14" s="3" t="n">
        <f aca="false">A13+1</f>
        <v>11</v>
      </c>
      <c r="B14" s="3" t="s">
        <v>39</v>
      </c>
      <c r="C14" s="3" t="s">
        <v>40</v>
      </c>
      <c r="D14" s="3" t="n">
        <v>3.75</v>
      </c>
      <c r="E14" s="3" t="n">
        <v>4</v>
      </c>
      <c r="F14" s="3" t="n">
        <v>4.25</v>
      </c>
      <c r="G14" s="3" t="n">
        <v>4.25</v>
      </c>
      <c r="H14" s="3" t="n">
        <v>4</v>
      </c>
      <c r="I14" s="3" t="n">
        <v>3.5</v>
      </c>
      <c r="J14" s="3" t="n">
        <v>73</v>
      </c>
      <c r="K14" s="3" t="n">
        <v>88</v>
      </c>
      <c r="L14" s="1" t="n">
        <f aca="false">(2*(D14+E14+F14+G14+H14+I14)+2.1*J14+K14)/3</f>
        <v>96.2666666666667</v>
      </c>
      <c r="M14" s="3" t="s">
        <v>22</v>
      </c>
    </row>
    <row r="15" customFormat="false" ht="12.75" hidden="false" customHeight="false" outlineLevel="0" collapsed="false">
      <c r="A15" s="3" t="n">
        <f aca="false">A14+1</f>
        <v>12</v>
      </c>
      <c r="B15" s="3" t="s">
        <v>41</v>
      </c>
      <c r="C15" s="3" t="s">
        <v>42</v>
      </c>
      <c r="D15" s="3" t="n">
        <v>3.5</v>
      </c>
      <c r="E15" s="3" t="n">
        <v>4</v>
      </c>
      <c r="F15" s="3" t="n">
        <v>4.25</v>
      </c>
      <c r="G15" s="3" t="n">
        <v>4.25</v>
      </c>
      <c r="H15" s="3" t="n">
        <v>4</v>
      </c>
      <c r="I15" s="3" t="n">
        <v>3.5</v>
      </c>
      <c r="J15" s="3" t="n">
        <v>63</v>
      </c>
      <c r="K15" s="3" t="n">
        <v>95</v>
      </c>
      <c r="L15" s="1" t="n">
        <f aca="false">(2*(D15+E15+F15+G15+H15+I15)+2.1*J15+K15)/3</f>
        <v>91.4333333333333</v>
      </c>
      <c r="M15" s="3" t="s">
        <v>17</v>
      </c>
    </row>
    <row r="16" customFormat="false" ht="12.75" hidden="false" customHeight="false" outlineLevel="0" collapsed="false">
      <c r="A16" s="3" t="n">
        <f aca="false">A15+1</f>
        <v>13</v>
      </c>
      <c r="B16" s="3" t="s">
        <v>43</v>
      </c>
      <c r="C16" s="3" t="s">
        <v>44</v>
      </c>
      <c r="D16" s="3" t="n">
        <v>3.75</v>
      </c>
      <c r="E16" s="3" t="n">
        <v>4</v>
      </c>
      <c r="F16" s="3" t="n">
        <v>4</v>
      </c>
      <c r="G16" s="3" t="n">
        <v>4</v>
      </c>
      <c r="H16" s="3" t="n">
        <v>4</v>
      </c>
      <c r="I16" s="3" t="n">
        <v>3.5</v>
      </c>
      <c r="J16" s="3" t="n">
        <v>50</v>
      </c>
      <c r="K16" s="3" t="n">
        <v>93</v>
      </c>
      <c r="L16" s="1" t="n">
        <f aca="false">(2*(D16+E16+F16+G16+H16+I16)+2.1*J16+K16)/3</f>
        <v>81.5</v>
      </c>
      <c r="M16" s="3" t="s">
        <v>32</v>
      </c>
    </row>
    <row r="17" customFormat="false" ht="12.75" hidden="false" customHeight="false" outlineLevel="0" collapsed="false">
      <c r="A17" s="3" t="n">
        <f aca="false">A16+1</f>
        <v>14</v>
      </c>
      <c r="B17" s="3" t="s">
        <v>45</v>
      </c>
      <c r="C17" s="3" t="s">
        <v>46</v>
      </c>
      <c r="D17" s="3" t="n">
        <v>3.75</v>
      </c>
      <c r="E17" s="3" t="n">
        <v>4</v>
      </c>
      <c r="F17" s="3" t="n">
        <v>4</v>
      </c>
      <c r="G17" s="3" t="n">
        <v>4</v>
      </c>
      <c r="H17" s="3" t="n">
        <v>4</v>
      </c>
      <c r="I17" s="3" t="n">
        <v>3.75</v>
      </c>
      <c r="J17" s="3" t="n">
        <v>57</v>
      </c>
      <c r="K17" s="3" t="n">
        <v>93</v>
      </c>
      <c r="L17" s="1" t="n">
        <f aca="false">(2*(D17+E17+F17+G17+H17+I17)+2.1*J17+K17)/3</f>
        <v>86.5666666666667</v>
      </c>
      <c r="M17" s="3" t="s">
        <v>47</v>
      </c>
    </row>
    <row r="18" customFormat="false" ht="12.75" hidden="false" customHeight="false" outlineLevel="0" collapsed="false">
      <c r="A18" s="3" t="n">
        <f aca="false">A17+1</f>
        <v>15</v>
      </c>
      <c r="B18" s="3" t="s">
        <v>48</v>
      </c>
      <c r="C18" s="3" t="s">
        <v>49</v>
      </c>
      <c r="D18" s="3" t="n">
        <v>3.5</v>
      </c>
      <c r="E18" s="3" t="n">
        <v>3.5</v>
      </c>
      <c r="F18" s="3" t="n">
        <v>4</v>
      </c>
      <c r="G18" s="3" t="n">
        <v>4</v>
      </c>
      <c r="H18" s="3" t="n">
        <v>4</v>
      </c>
      <c r="I18" s="3" t="n">
        <v>4</v>
      </c>
      <c r="J18" s="3" t="n">
        <v>73</v>
      </c>
      <c r="K18" s="3" t="n">
        <v>87</v>
      </c>
      <c r="L18" s="1" t="n">
        <f aca="false">(2*(D18+E18+F18+G18+H18+I18)+2.1*J18+K18)/3</f>
        <v>95.4333333333333</v>
      </c>
      <c r="M18" s="3" t="s">
        <v>22</v>
      </c>
    </row>
    <row r="19" customFormat="false" ht="12.75" hidden="false" customHeight="false" outlineLevel="0" collapsed="false">
      <c r="A19" s="3" t="n">
        <f aca="false">A18+1</f>
        <v>16</v>
      </c>
      <c r="B19" s="3" t="s">
        <v>50</v>
      </c>
      <c r="C19" s="3" t="s">
        <v>51</v>
      </c>
      <c r="D19" s="3" t="n">
        <v>4</v>
      </c>
      <c r="E19" s="3" t="n">
        <v>3.5</v>
      </c>
      <c r="F19" s="3" t="n">
        <v>4</v>
      </c>
      <c r="G19" s="3" t="n">
        <v>4</v>
      </c>
      <c r="H19" s="3" t="n">
        <v>4</v>
      </c>
      <c r="I19" s="3" t="n">
        <v>3.25</v>
      </c>
      <c r="J19" s="3" t="n">
        <v>74</v>
      </c>
      <c r="K19" s="3" t="n">
        <v>89</v>
      </c>
      <c r="L19" s="1" t="n">
        <f aca="false">(2*(D19+E19+F19+G19+H19+I19)+2.1*J19+K19)/3</f>
        <v>96.6333333333333</v>
      </c>
      <c r="M19" s="3" t="s">
        <v>22</v>
      </c>
    </row>
    <row r="20" customFormat="false" ht="12.75" hidden="false" customHeight="false" outlineLevel="0" collapsed="false">
      <c r="A20" s="3" t="n">
        <f aca="false">A19+1</f>
        <v>17</v>
      </c>
      <c r="B20" s="3" t="s">
        <v>52</v>
      </c>
      <c r="C20" s="3" t="s">
        <v>53</v>
      </c>
      <c r="D20" s="3" t="n">
        <v>3.5</v>
      </c>
      <c r="E20" s="3" t="n">
        <v>3.75</v>
      </c>
      <c r="F20" s="3" t="n">
        <v>4</v>
      </c>
      <c r="G20" s="3" t="n">
        <v>4</v>
      </c>
      <c r="H20" s="3" t="n">
        <v>4</v>
      </c>
      <c r="I20" s="3" t="n">
        <v>4</v>
      </c>
      <c r="J20" s="3" t="n">
        <v>68</v>
      </c>
      <c r="K20" s="3" t="n">
        <v>92</v>
      </c>
      <c r="L20" s="1" t="n">
        <f aca="false">(2*(D20+E20+F20+G20+H20+I20)+2.1*J20+K20)/3</f>
        <v>93.7666666666667</v>
      </c>
      <c r="M20" s="3" t="s">
        <v>17</v>
      </c>
    </row>
    <row r="21" customFormat="false" ht="12.75" hidden="false" customHeight="false" outlineLevel="0" collapsed="false">
      <c r="A21" s="3" t="n">
        <f aca="false">A20+1</f>
        <v>18</v>
      </c>
      <c r="B21" s="3" t="s">
        <v>54</v>
      </c>
      <c r="C21" s="3" t="s">
        <v>55</v>
      </c>
      <c r="D21" s="3" t="n">
        <v>3.5</v>
      </c>
      <c r="E21" s="3" t="n">
        <v>3.5</v>
      </c>
      <c r="F21" s="3" t="n">
        <v>4</v>
      </c>
      <c r="G21" s="3" t="n">
        <v>4</v>
      </c>
      <c r="H21" s="3" t="n">
        <v>4</v>
      </c>
      <c r="I21" s="3" t="n">
        <v>3.75</v>
      </c>
      <c r="J21" s="3" t="n">
        <v>63</v>
      </c>
      <c r="K21" s="3" t="n">
        <v>86</v>
      </c>
      <c r="L21" s="1" t="n">
        <f aca="false">(2*(D21+E21+F21+G21+H21+I21)+2.1*J21+K21)/3</f>
        <v>87.9333333333333</v>
      </c>
      <c r="M21" s="3" t="s">
        <v>47</v>
      </c>
    </row>
    <row r="22" customFormat="false" ht="12.75" hidden="false" customHeight="false" outlineLevel="0" collapsed="false">
      <c r="A22" s="3" t="n">
        <f aca="false">A21+1</f>
        <v>19</v>
      </c>
      <c r="B22" s="3" t="s">
        <v>56</v>
      </c>
      <c r="C22" s="3" t="s">
        <v>57</v>
      </c>
      <c r="D22" s="3" t="n">
        <v>3.25</v>
      </c>
      <c r="E22" s="3" t="n">
        <v>3.5</v>
      </c>
      <c r="F22" s="3" t="n">
        <v>3.5</v>
      </c>
      <c r="G22" s="3" t="n">
        <v>4</v>
      </c>
      <c r="H22" s="3" t="n">
        <v>4</v>
      </c>
      <c r="I22" s="3" t="n">
        <v>3.5</v>
      </c>
      <c r="J22" s="3" t="n">
        <v>60</v>
      </c>
      <c r="K22" s="3" t="n">
        <v>94</v>
      </c>
      <c r="L22" s="1" t="n">
        <f aca="false">(2*(D22+E22+F22+G22+H22+I22)+2.1*J22+K22)/3</f>
        <v>87.8333333333333</v>
      </c>
      <c r="M22" s="3" t="s">
        <v>47</v>
      </c>
    </row>
    <row r="23" customFormat="false" ht="12.75" hidden="false" customHeight="false" outlineLevel="0" collapsed="false">
      <c r="A23" s="3" t="n">
        <f aca="false">A22+1</f>
        <v>20</v>
      </c>
      <c r="B23" s="3" t="s">
        <v>58</v>
      </c>
      <c r="C23" s="3" t="s">
        <v>59</v>
      </c>
      <c r="D23" s="3" t="n">
        <v>3.5</v>
      </c>
      <c r="E23" s="3" t="n">
        <v>3.5</v>
      </c>
      <c r="F23" s="3" t="n">
        <v>3.75</v>
      </c>
      <c r="G23" s="3" t="n">
        <v>4</v>
      </c>
      <c r="H23" s="3" t="n">
        <v>4</v>
      </c>
      <c r="I23" s="3" t="n">
        <v>3.25</v>
      </c>
      <c r="J23" s="3" t="n">
        <v>57</v>
      </c>
      <c r="K23" s="3" t="n">
        <v>85</v>
      </c>
      <c r="L23" s="1" t="n">
        <f aca="false">(2*(D23+E23+F23+G23+H23+I23)+2.1*J23+K23)/3</f>
        <v>82.9</v>
      </c>
      <c r="M23" s="3" t="s">
        <v>32</v>
      </c>
    </row>
    <row r="24" customFormat="false" ht="12.75" hidden="false" customHeight="false" outlineLevel="0" collapsed="false">
      <c r="A24" s="3" t="n">
        <f aca="false">A23+1</f>
        <v>21</v>
      </c>
      <c r="B24" s="3" t="s">
        <v>60</v>
      </c>
      <c r="C24" s="3" t="s">
        <v>61</v>
      </c>
      <c r="D24" s="3" t="n">
        <v>3.5</v>
      </c>
      <c r="E24" s="3" t="n">
        <v>3.5</v>
      </c>
      <c r="F24" s="3" t="n">
        <v>3.5</v>
      </c>
      <c r="G24" s="3" t="n">
        <v>4</v>
      </c>
      <c r="H24" s="3" t="n">
        <v>4</v>
      </c>
      <c r="I24" s="3" t="n">
        <v>3.75</v>
      </c>
      <c r="J24" s="3" t="n">
        <v>56</v>
      </c>
      <c r="K24" s="3" t="n">
        <v>91</v>
      </c>
      <c r="L24" s="1" t="n">
        <f aca="false">(2*(D24+E24+F24+G24+H24+I24)+2.1*J24+K24)/3</f>
        <v>84.3666666666667</v>
      </c>
      <c r="M24" s="3" t="s">
        <v>32</v>
      </c>
    </row>
    <row r="25" customFormat="false" ht="12.75" hidden="false" customHeight="false" outlineLevel="0" collapsed="false">
      <c r="A25" s="3" t="n">
        <f aca="false">A24+1</f>
        <v>22</v>
      </c>
      <c r="B25" s="3" t="s">
        <v>62</v>
      </c>
      <c r="C25" s="3" t="s">
        <v>63</v>
      </c>
      <c r="D25" s="3" t="n">
        <v>4.25</v>
      </c>
      <c r="E25" s="3" t="n">
        <v>4</v>
      </c>
      <c r="F25" s="3" t="n">
        <v>3.5</v>
      </c>
      <c r="G25" s="3" t="n">
        <v>4</v>
      </c>
      <c r="H25" s="3" t="n">
        <v>4</v>
      </c>
      <c r="I25" s="3" t="n">
        <v>4</v>
      </c>
      <c r="J25" s="3" t="n">
        <v>63</v>
      </c>
      <c r="K25" s="3" t="n">
        <v>88</v>
      </c>
      <c r="L25" s="1" t="n">
        <f aca="false">(2*(D25+E25+F25+G25+H25+I25)+2.1*J25+K25)/3</f>
        <v>89.2666666666667</v>
      </c>
      <c r="M25" s="3" t="s">
        <v>17</v>
      </c>
    </row>
    <row r="26" customFormat="false" ht="12.75" hidden="false" customHeight="false" outlineLevel="0" collapsed="false">
      <c r="A26" s="3" t="n">
        <f aca="false">A25+1</f>
        <v>23</v>
      </c>
      <c r="B26" s="3" t="s">
        <v>64</v>
      </c>
      <c r="C26" s="3" t="s">
        <v>65</v>
      </c>
      <c r="D26" s="3" t="n">
        <v>3.5</v>
      </c>
      <c r="E26" s="3" t="n">
        <v>3.25</v>
      </c>
      <c r="F26" s="3" t="n">
        <v>3.5</v>
      </c>
      <c r="G26" s="3" t="n">
        <v>4</v>
      </c>
      <c r="H26" s="3" t="n">
        <v>4</v>
      </c>
      <c r="I26" s="3" t="n">
        <v>3.5</v>
      </c>
      <c r="J26" s="3" t="n">
        <v>71</v>
      </c>
      <c r="K26" s="3" t="n">
        <v>86</v>
      </c>
      <c r="L26" s="1" t="n">
        <f aca="false">(2*(D26+E26+F26+G26+H26+I26)+2.1*J26+K26)/3</f>
        <v>92.8666666666667</v>
      </c>
      <c r="M26" s="3" t="s">
        <v>17</v>
      </c>
    </row>
    <row r="27" customFormat="false" ht="12.75" hidden="false" customHeight="false" outlineLevel="0" collapsed="false">
      <c r="A27" s="3" t="n">
        <f aca="false">A26+1</f>
        <v>24</v>
      </c>
      <c r="B27" s="3" t="s">
        <v>66</v>
      </c>
      <c r="C27" s="3" t="s">
        <v>67</v>
      </c>
      <c r="D27" s="3" t="n">
        <v>4</v>
      </c>
      <c r="E27" s="3" t="n">
        <v>4.25</v>
      </c>
      <c r="F27" s="3" t="n">
        <v>3.75</v>
      </c>
      <c r="G27" s="3" t="n">
        <v>4</v>
      </c>
      <c r="H27" s="3" t="n">
        <v>4</v>
      </c>
      <c r="I27" s="3" t="n">
        <v>4.25</v>
      </c>
      <c r="J27" s="3" t="n">
        <v>79</v>
      </c>
      <c r="K27" s="3" t="n">
        <v>90</v>
      </c>
      <c r="L27" s="1" t="n">
        <f aca="false">(2*(D27+E27+F27+G27+H27+I27)+2.1*J27+K27)/3</f>
        <v>101.466666666667</v>
      </c>
      <c r="M27" s="3" t="s">
        <v>25</v>
      </c>
    </row>
    <row r="28" customFormat="false" ht="12.75" hidden="false" customHeight="false" outlineLevel="0" collapsed="false">
      <c r="A28" s="3" t="n">
        <f aca="false">A27+1</f>
        <v>25</v>
      </c>
      <c r="B28" s="3" t="s">
        <v>68</v>
      </c>
      <c r="C28" s="3" t="s">
        <v>69</v>
      </c>
      <c r="D28" s="3" t="n">
        <v>3.5</v>
      </c>
      <c r="E28" s="3" t="n">
        <v>3.5</v>
      </c>
      <c r="F28" s="3" t="n">
        <v>3.75</v>
      </c>
      <c r="G28" s="3" t="n">
        <v>4</v>
      </c>
      <c r="H28" s="3" t="n">
        <v>4</v>
      </c>
      <c r="I28" s="3" t="n">
        <v>4.25</v>
      </c>
      <c r="J28" s="3" t="n">
        <v>63</v>
      </c>
      <c r="K28" s="3" t="n">
        <v>93</v>
      </c>
      <c r="L28" s="1" t="n">
        <f aca="false">(2*(D28+E28+F28+G28+H28+I28)+2.1*J28+K28)/3</f>
        <v>90.4333333333333</v>
      </c>
      <c r="M28" s="3" t="s">
        <v>17</v>
      </c>
    </row>
    <row r="29" customFormat="false" ht="12.75" hidden="false" customHeight="false" outlineLevel="0" collapsed="false">
      <c r="A29" s="3" t="n">
        <f aca="false">A28+1</f>
        <v>26</v>
      </c>
      <c r="B29" s="3" t="s">
        <v>70</v>
      </c>
      <c r="C29" s="3" t="s">
        <v>71</v>
      </c>
      <c r="D29" s="3" t="n">
        <v>3.75</v>
      </c>
      <c r="E29" s="3" t="n">
        <v>3.5</v>
      </c>
      <c r="F29" s="3" t="n">
        <v>4</v>
      </c>
      <c r="G29" s="3" t="n">
        <v>4.25</v>
      </c>
      <c r="H29" s="3" t="n">
        <v>4</v>
      </c>
      <c r="I29" s="3" t="n">
        <v>4</v>
      </c>
      <c r="J29" s="3" t="n">
        <v>64</v>
      </c>
      <c r="K29" s="3" t="n">
        <v>86</v>
      </c>
      <c r="L29" s="1" t="n">
        <f aca="false">(2*(D29+E29+F29+G29+H29+I29)+2.1*J29+K29)/3</f>
        <v>89.1333333333333</v>
      </c>
      <c r="M29" s="3" t="s">
        <v>17</v>
      </c>
    </row>
    <row r="30" customFormat="false" ht="12.75" hidden="false" customHeight="false" outlineLevel="0" collapsed="false">
      <c r="A30" s="3" t="n">
        <f aca="false">A29+1</f>
        <v>27</v>
      </c>
      <c r="B30" s="3" t="s">
        <v>72</v>
      </c>
      <c r="C30" s="3" t="s">
        <v>73</v>
      </c>
      <c r="D30" s="3" t="n">
        <v>4.25</v>
      </c>
      <c r="E30" s="3" t="n">
        <v>3.5</v>
      </c>
      <c r="F30" s="3" t="n">
        <v>4</v>
      </c>
      <c r="G30" s="3" t="n">
        <v>4</v>
      </c>
      <c r="H30" s="3" t="n">
        <v>4</v>
      </c>
      <c r="I30" s="3" t="n">
        <v>3.75</v>
      </c>
      <c r="J30" s="3" t="n">
        <v>57</v>
      </c>
      <c r="K30" s="3" t="n">
        <v>92</v>
      </c>
      <c r="L30" s="1" t="n">
        <f aca="false">(2*(D30+E30+F30+G30+H30+I30)+2.1*J30+K30)/3</f>
        <v>86.2333333333333</v>
      </c>
      <c r="M30" s="3" t="s">
        <v>47</v>
      </c>
    </row>
    <row r="31" customFormat="false" ht="12.75" hidden="false" customHeight="false" outlineLevel="0" collapsed="false">
      <c r="A31" s="3" t="n">
        <f aca="false">A30+1</f>
        <v>28</v>
      </c>
      <c r="B31" s="3" t="s">
        <v>74</v>
      </c>
      <c r="C31" s="3" t="s">
        <v>75</v>
      </c>
      <c r="D31" s="3" t="n">
        <v>3.5</v>
      </c>
      <c r="E31" s="3" t="n">
        <v>3.75</v>
      </c>
      <c r="F31" s="3" t="n">
        <v>3.5</v>
      </c>
      <c r="G31" s="3" t="n">
        <v>4</v>
      </c>
      <c r="H31" s="3" t="n">
        <v>4</v>
      </c>
      <c r="I31" s="3" t="n">
        <v>4</v>
      </c>
      <c r="J31" s="3" t="n">
        <v>64</v>
      </c>
      <c r="K31" s="3" t="n">
        <v>95</v>
      </c>
      <c r="L31" s="1" t="n">
        <f aca="false">(2*(D31+E31+F31+G31+H31+I31)+2.1*J31+K31)/3</f>
        <v>91.6333333333333</v>
      </c>
      <c r="M31" s="3" t="s">
        <v>17</v>
      </c>
    </row>
    <row r="32" customFormat="false" ht="12.75" hidden="false" customHeight="false" outlineLevel="0" collapsed="false">
      <c r="A32" s="3" t="n">
        <f aca="false">A31+1</f>
        <v>29</v>
      </c>
      <c r="B32" s="3" t="s">
        <v>76</v>
      </c>
      <c r="C32" s="3" t="s">
        <v>77</v>
      </c>
      <c r="D32" s="3" t="n">
        <v>3.5</v>
      </c>
      <c r="E32" s="3" t="n">
        <v>3.75</v>
      </c>
      <c r="F32" s="3" t="n">
        <v>4</v>
      </c>
      <c r="G32" s="3" t="n">
        <v>4</v>
      </c>
      <c r="H32" s="3" t="n">
        <v>4</v>
      </c>
      <c r="I32" s="3" t="n">
        <v>3.5</v>
      </c>
      <c r="J32" s="3" t="n">
        <v>59</v>
      </c>
      <c r="K32" s="3" t="n">
        <v>85</v>
      </c>
      <c r="L32" s="1" t="n">
        <f aca="false">(2*(D32+E32+F32+G32+H32+I32)+2.1*J32+K32)/3</f>
        <v>84.8</v>
      </c>
      <c r="M32" s="3" t="s">
        <v>32</v>
      </c>
    </row>
    <row r="33" customFormat="false" ht="12.75" hidden="false" customHeight="false" outlineLevel="0" collapsed="false">
      <c r="A33" s="3" t="n">
        <f aca="false">A32+1</f>
        <v>30</v>
      </c>
      <c r="B33" s="3" t="s">
        <v>78</v>
      </c>
      <c r="C33" s="3" t="s">
        <v>79</v>
      </c>
      <c r="D33" s="3" t="n">
        <v>3.5</v>
      </c>
      <c r="E33" s="3" t="n">
        <v>3.75</v>
      </c>
      <c r="F33" s="3" t="n">
        <v>4</v>
      </c>
      <c r="G33" s="3" t="n">
        <v>4</v>
      </c>
      <c r="H33" s="3" t="n">
        <v>4</v>
      </c>
      <c r="I33" s="3" t="n">
        <v>4</v>
      </c>
      <c r="J33" s="3" t="n">
        <v>63</v>
      </c>
      <c r="K33" s="3" t="n">
        <v>85</v>
      </c>
      <c r="L33" s="1" t="n">
        <f aca="false">(2*(D33+E33+F33+G33+H33+I33)+2.1*J33+K33)/3</f>
        <v>87.9333333333333</v>
      </c>
      <c r="M33" s="3" t="s">
        <v>47</v>
      </c>
    </row>
    <row r="34" customFormat="false" ht="12.75" hidden="false" customHeight="false" outlineLevel="0" collapsed="false">
      <c r="A34" s="3" t="n">
        <f aca="false">A33+1</f>
        <v>31</v>
      </c>
      <c r="B34" s="3" t="s">
        <v>80</v>
      </c>
      <c r="C34" s="3" t="s">
        <v>81</v>
      </c>
      <c r="D34" s="3" t="n">
        <v>3.75</v>
      </c>
      <c r="E34" s="3" t="n">
        <v>3.5</v>
      </c>
      <c r="F34" s="3" t="n">
        <v>3.75</v>
      </c>
      <c r="G34" s="3" t="n">
        <v>4</v>
      </c>
      <c r="H34" s="3" t="n">
        <v>4</v>
      </c>
      <c r="I34" s="3" t="n">
        <v>3.75</v>
      </c>
      <c r="J34" s="3" t="n">
        <v>67</v>
      </c>
      <c r="K34" s="3" t="n">
        <v>86</v>
      </c>
      <c r="L34" s="1" t="n">
        <f aca="false">(2*(D34+E34+F34+G34+H34+I34)+2.1*J34+K34)/3</f>
        <v>90.7333333333334</v>
      </c>
      <c r="M34" s="3" t="s">
        <v>17</v>
      </c>
    </row>
    <row r="35" customFormat="false" ht="12.75" hidden="false" customHeight="false" outlineLevel="0" collapsed="false">
      <c r="A35" s="3" t="n">
        <f aca="false">A34+1</f>
        <v>32</v>
      </c>
      <c r="B35" s="3" t="s">
        <v>82</v>
      </c>
      <c r="C35" s="3" t="s">
        <v>83</v>
      </c>
      <c r="D35" s="3" t="n">
        <v>3.5</v>
      </c>
      <c r="E35" s="3" t="n">
        <v>3.75</v>
      </c>
      <c r="F35" s="3" t="n">
        <v>4</v>
      </c>
      <c r="G35" s="3" t="n">
        <v>4.25</v>
      </c>
      <c r="H35" s="3" t="n">
        <v>4</v>
      </c>
      <c r="I35" s="3" t="n">
        <v>3.5</v>
      </c>
      <c r="J35" s="3" t="n">
        <v>66</v>
      </c>
      <c r="K35" s="3" t="n">
        <v>91</v>
      </c>
      <c r="L35" s="1" t="n">
        <f aca="false">(2*(D35+E35+F35+G35+H35+I35)+2.1*J35+K35)/3</f>
        <v>91.8666666666667</v>
      </c>
      <c r="M35" s="3" t="s">
        <v>17</v>
      </c>
    </row>
    <row r="36" customFormat="false" ht="12.75" hidden="false" customHeight="false" outlineLevel="0" collapsed="false">
      <c r="A36" s="3" t="n">
        <f aca="false">A35+1</f>
        <v>33</v>
      </c>
      <c r="B36" s="3" t="s">
        <v>84</v>
      </c>
      <c r="C36" s="3" t="s">
        <v>85</v>
      </c>
      <c r="D36" s="3" t="n">
        <v>3.25</v>
      </c>
      <c r="E36" s="3" t="n">
        <v>3.75</v>
      </c>
      <c r="F36" s="3" t="n">
        <v>4</v>
      </c>
      <c r="G36" s="3" t="n">
        <v>4.25</v>
      </c>
      <c r="H36" s="3" t="n">
        <v>4</v>
      </c>
      <c r="I36" s="3" t="n">
        <v>4</v>
      </c>
      <c r="J36" s="3" t="n">
        <v>78</v>
      </c>
      <c r="K36" s="3" t="n">
        <v>89</v>
      </c>
      <c r="L36" s="1" t="n">
        <f aca="false">(2*(D36+E36+F36+G36+H36+I36)+2.1*J36+K36)/3</f>
        <v>99.7666666666667</v>
      </c>
      <c r="M36" s="3" t="s">
        <v>22</v>
      </c>
    </row>
    <row r="37" customFormat="false" ht="12.75" hidden="false" customHeight="false" outlineLevel="0" collapsed="false">
      <c r="A37" s="3" t="n">
        <f aca="false">A36+1</f>
        <v>34</v>
      </c>
      <c r="B37" s="3" t="s">
        <v>86</v>
      </c>
      <c r="C37" s="3" t="s">
        <v>87</v>
      </c>
      <c r="D37" s="3" t="n">
        <v>3.5</v>
      </c>
      <c r="E37" s="3" t="n">
        <v>3.5</v>
      </c>
      <c r="F37" s="3" t="n">
        <v>3.5</v>
      </c>
      <c r="G37" s="3" t="n">
        <v>4</v>
      </c>
      <c r="H37" s="3" t="n">
        <v>4</v>
      </c>
      <c r="I37" s="3" t="n">
        <v>4</v>
      </c>
      <c r="J37" s="3" t="n">
        <v>70</v>
      </c>
      <c r="K37" s="3" t="n">
        <v>88</v>
      </c>
      <c r="L37" s="1" t="n">
        <f aca="false">(2*(D37+E37+F37+G37+H37+I37)+2.1*J37+K37)/3</f>
        <v>93.3333333333333</v>
      </c>
      <c r="M37" s="3" t="s">
        <v>17</v>
      </c>
    </row>
    <row r="38" customFormat="false" ht="12.75" hidden="false" customHeight="false" outlineLevel="0" collapsed="false">
      <c r="A38" s="3" t="n">
        <f aca="false">A37+1</f>
        <v>35</v>
      </c>
      <c r="B38" s="3" t="s">
        <v>88</v>
      </c>
      <c r="C38" s="3" t="s">
        <v>89</v>
      </c>
      <c r="D38" s="3" t="n">
        <v>3.5</v>
      </c>
      <c r="E38" s="3" t="n">
        <v>3.5</v>
      </c>
      <c r="F38" s="3" t="n">
        <v>3.75</v>
      </c>
      <c r="G38" s="3" t="n">
        <v>4</v>
      </c>
      <c r="H38" s="3" t="n">
        <v>4</v>
      </c>
      <c r="I38" s="3" t="n">
        <v>3.75</v>
      </c>
      <c r="J38" s="3" t="n">
        <v>65</v>
      </c>
      <c r="K38" s="3" t="n">
        <v>91</v>
      </c>
      <c r="L38" s="1" t="n">
        <f aca="false">(2*(D38+E38+F38+G38+H38+I38)+2.1*J38+K38)/3</f>
        <v>90.8333333333333</v>
      </c>
      <c r="M38" s="3" t="s">
        <v>17</v>
      </c>
    </row>
    <row r="39" customFormat="false" ht="12.75" hidden="false" customHeight="false" outlineLevel="0" collapsed="false">
      <c r="A39" s="3" t="n">
        <f aca="false">A38+1</f>
        <v>36</v>
      </c>
      <c r="B39" s="3" t="s">
        <v>90</v>
      </c>
      <c r="C39" s="3" t="s">
        <v>91</v>
      </c>
      <c r="D39" s="3" t="n">
        <v>4</v>
      </c>
      <c r="E39" s="3" t="n">
        <v>4</v>
      </c>
      <c r="F39" s="3" t="n">
        <v>4</v>
      </c>
      <c r="G39" s="3" t="n">
        <v>4.25</v>
      </c>
      <c r="H39" s="3" t="n">
        <v>4</v>
      </c>
      <c r="I39" s="3" t="n">
        <v>4</v>
      </c>
      <c r="J39" s="3" t="n">
        <v>80</v>
      </c>
      <c r="K39" s="3" t="n">
        <v>87</v>
      </c>
      <c r="L39" s="1" t="n">
        <f aca="false">(2*(D39+E39+F39+G39+H39+I39)+2.1*J39+K39)/3</f>
        <v>101.166666666667</v>
      </c>
      <c r="M39" s="3" t="s">
        <v>25</v>
      </c>
    </row>
    <row r="40" customFormat="false" ht="12.75" hidden="false" customHeight="false" outlineLevel="0" collapsed="false">
      <c r="A40" s="3" t="n">
        <f aca="false">A39+1</f>
        <v>37</v>
      </c>
      <c r="B40" s="3" t="s">
        <v>92</v>
      </c>
      <c r="C40" s="3" t="s">
        <v>93</v>
      </c>
      <c r="D40" s="3" t="n">
        <v>4.25</v>
      </c>
      <c r="E40" s="3" t="n">
        <v>4.25</v>
      </c>
      <c r="F40" s="3" t="n">
        <v>4</v>
      </c>
      <c r="G40" s="3" t="n">
        <v>4.25</v>
      </c>
      <c r="H40" s="3" t="n">
        <v>4</v>
      </c>
      <c r="I40" s="3" t="n">
        <v>4</v>
      </c>
      <c r="J40" s="3" t="n">
        <v>76</v>
      </c>
      <c r="K40" s="3" t="n">
        <v>92</v>
      </c>
      <c r="L40" s="1" t="n">
        <f aca="false">(2*(D40+E40+F40+G40+H40+I40)+2.1*J40+K40)/3</f>
        <v>100.366666666667</v>
      </c>
      <c r="M40" s="3" t="s">
        <v>25</v>
      </c>
    </row>
    <row r="41" customFormat="false" ht="12.75" hidden="false" customHeight="false" outlineLevel="0" collapsed="false">
      <c r="A41" s="3" t="n">
        <f aca="false">A40+1</f>
        <v>38</v>
      </c>
      <c r="B41" s="3" t="s">
        <v>94</v>
      </c>
      <c r="C41" s="3" t="s">
        <v>95</v>
      </c>
      <c r="D41" s="3" t="n">
        <v>4.25</v>
      </c>
      <c r="E41" s="3" t="n">
        <v>4.25</v>
      </c>
      <c r="F41" s="3" t="n">
        <v>4</v>
      </c>
      <c r="G41" s="3" t="n">
        <v>4.25</v>
      </c>
      <c r="H41" s="3" t="n">
        <v>4</v>
      </c>
      <c r="I41" s="3" t="n">
        <v>4</v>
      </c>
      <c r="J41" s="3" t="n">
        <v>48</v>
      </c>
      <c r="K41" s="3" t="n">
        <v>87</v>
      </c>
      <c r="L41" s="1" t="n">
        <f aca="false">(2*(D41+E41+F41+G41+H41+I41)+2.1*J41+K41)/3</f>
        <v>79.1</v>
      </c>
      <c r="M41" s="3" t="s">
        <v>32</v>
      </c>
    </row>
    <row r="42" customFormat="false" ht="12.75" hidden="false" customHeight="false" outlineLevel="0" collapsed="false">
      <c r="A42" s="3" t="n">
        <f aca="false">A41+1</f>
        <v>39</v>
      </c>
      <c r="B42" s="3" t="s">
        <v>96</v>
      </c>
      <c r="C42" s="3" t="s">
        <v>97</v>
      </c>
      <c r="D42" s="3" t="n">
        <v>3.5</v>
      </c>
      <c r="E42" s="3" t="n">
        <v>3.75</v>
      </c>
      <c r="F42" s="3" t="n">
        <v>3.5</v>
      </c>
      <c r="G42" s="3" t="n">
        <v>4</v>
      </c>
      <c r="H42" s="3" t="n">
        <v>4</v>
      </c>
      <c r="I42" s="3" t="n">
        <v>3.75</v>
      </c>
      <c r="J42" s="3" t="n">
        <v>78</v>
      </c>
      <c r="K42" s="3" t="n">
        <v>87</v>
      </c>
      <c r="L42" s="1" t="n">
        <f aca="false">(2*(D42+E42+F42+G42+H42+I42)+2.1*J42+K42)/3</f>
        <v>98.6</v>
      </c>
      <c r="M42" s="3" t="s">
        <v>22</v>
      </c>
    </row>
    <row r="43" customFormat="false" ht="12.75" hidden="false" customHeight="false" outlineLevel="0" collapsed="false">
      <c r="A43" s="3" t="n">
        <f aca="false">A42+1</f>
        <v>40</v>
      </c>
      <c r="B43" s="3" t="s">
        <v>98</v>
      </c>
      <c r="C43" s="3" t="s">
        <v>99</v>
      </c>
      <c r="D43" s="3" t="n">
        <v>3.5</v>
      </c>
      <c r="E43" s="3" t="n">
        <v>3.5</v>
      </c>
      <c r="F43" s="3" t="n">
        <v>3.5</v>
      </c>
      <c r="G43" s="3" t="n">
        <v>4</v>
      </c>
      <c r="H43" s="3" t="n">
        <v>4</v>
      </c>
      <c r="I43" s="3" t="n">
        <v>4</v>
      </c>
      <c r="J43" s="3" t="n">
        <v>54</v>
      </c>
      <c r="K43" s="3" t="n">
        <v>88</v>
      </c>
      <c r="L43" s="1" t="n">
        <f aca="false">(2*(D43+E43+F43+G43+H43+I43)+2.1*J43+K43)/3</f>
        <v>82.1333333333333</v>
      </c>
      <c r="M43" s="3" t="s">
        <v>32</v>
      </c>
    </row>
    <row r="44" customFormat="false" ht="12.75" hidden="false" customHeight="false" outlineLevel="0" collapsed="false">
      <c r="A44" s="3" t="n">
        <f aca="false">A43+1</f>
        <v>41</v>
      </c>
      <c r="B44" s="3" t="s">
        <v>100</v>
      </c>
      <c r="C44" s="3" t="s">
        <v>101</v>
      </c>
      <c r="D44" s="3" t="n">
        <v>3.5</v>
      </c>
      <c r="E44" s="3" t="n">
        <v>3.75</v>
      </c>
      <c r="F44" s="3"/>
      <c r="G44" s="3" t="n">
        <v>4</v>
      </c>
      <c r="H44" s="3" t="n">
        <v>3</v>
      </c>
      <c r="I44" s="3" t="n">
        <v>3</v>
      </c>
      <c r="J44" s="3" t="n">
        <v>51</v>
      </c>
      <c r="K44" s="3" t="n">
        <v>88</v>
      </c>
      <c r="L44" s="1" t="n">
        <f aca="false">(2*(D44+E44+F44+G44+H44+I44)+2.1*J44+K44)/3</f>
        <v>76.5333333333334</v>
      </c>
      <c r="M44" s="3" t="s">
        <v>102</v>
      </c>
    </row>
    <row r="45" customFormat="false" ht="12.75" hidden="false" customHeight="false" outlineLevel="0" collapsed="false">
      <c r="A45" s="3" t="n">
        <f aca="false">A44+1</f>
        <v>42</v>
      </c>
      <c r="B45" s="3" t="s">
        <v>103</v>
      </c>
      <c r="C45" s="3" t="s">
        <v>104</v>
      </c>
      <c r="D45" s="3" t="n">
        <v>3.25</v>
      </c>
      <c r="E45" s="3" t="n">
        <v>3.75</v>
      </c>
      <c r="F45" s="3" t="n">
        <v>3.5</v>
      </c>
      <c r="G45" s="3" t="n">
        <v>4</v>
      </c>
      <c r="H45" s="3" t="n">
        <v>4</v>
      </c>
      <c r="I45" s="3" t="n">
        <v>4</v>
      </c>
      <c r="J45" s="3" t="n">
        <v>46</v>
      </c>
      <c r="K45" s="3" t="n">
        <v>86</v>
      </c>
      <c r="L45" s="1" t="n">
        <f aca="false">(2*(D45+E45+F45+G45+H45+I45)+2.1*J45+K45)/3</f>
        <v>75.8666666666667</v>
      </c>
      <c r="M45" s="3" t="s">
        <v>102</v>
      </c>
    </row>
    <row r="46" customFormat="false" ht="12.75" hidden="false" customHeight="false" outlineLevel="0" collapsed="false">
      <c r="A46" s="3" t="n">
        <f aca="false">A45+1</f>
        <v>43</v>
      </c>
      <c r="B46" s="3" t="s">
        <v>105</v>
      </c>
      <c r="C46" s="3" t="s">
        <v>106</v>
      </c>
      <c r="D46" s="3" t="n">
        <v>3.75</v>
      </c>
      <c r="E46" s="3" t="n">
        <v>3.75</v>
      </c>
      <c r="F46" s="3" t="n">
        <v>3.5</v>
      </c>
      <c r="G46" s="3" t="n">
        <v>4</v>
      </c>
      <c r="H46" s="3" t="n">
        <v>4</v>
      </c>
      <c r="I46" s="3" t="n">
        <v>4.25</v>
      </c>
      <c r="J46" s="3" t="n">
        <v>43</v>
      </c>
      <c r="K46" s="3" t="n">
        <v>87</v>
      </c>
      <c r="L46" s="1" t="n">
        <f aca="false">(2*(D46+E46+F46+G46+H46+I46)+2.1*J46+K46)/3</f>
        <v>74.6</v>
      </c>
      <c r="M46" s="3" t="s">
        <v>102</v>
      </c>
    </row>
    <row r="47" customFormat="false" ht="12.75" hidden="false" customHeight="false" outlineLevel="0" collapsed="false">
      <c r="A47" s="3" t="n">
        <f aca="false">A46+1</f>
        <v>44</v>
      </c>
      <c r="B47" s="3" t="s">
        <v>107</v>
      </c>
      <c r="C47" s="3" t="s">
        <v>108</v>
      </c>
      <c r="D47" s="3" t="n">
        <v>4.25</v>
      </c>
      <c r="E47" s="3" t="n">
        <v>4.25</v>
      </c>
      <c r="F47" s="3" t="n">
        <v>3.5</v>
      </c>
      <c r="G47" s="3" t="n">
        <v>4</v>
      </c>
      <c r="H47" s="3" t="n">
        <v>4</v>
      </c>
      <c r="I47" s="3" t="n">
        <v>4</v>
      </c>
      <c r="J47" s="3" t="n">
        <v>55</v>
      </c>
      <c r="K47" s="3" t="n">
        <v>92</v>
      </c>
      <c r="L47" s="1" t="n">
        <f aca="false">(2*(D47+E47+F47+G47+H47+I47)+2.1*J47+K47)/3</f>
        <v>85.1666666666667</v>
      </c>
      <c r="M47" s="3" t="s">
        <v>47</v>
      </c>
    </row>
    <row r="48" customFormat="false" ht="12.75" hidden="false" customHeight="false" outlineLevel="0" collapsed="false">
      <c r="A48" s="3" t="n">
        <f aca="false">A47+1</f>
        <v>4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 t="n">
        <f aca="false">A48+1</f>
        <v>46</v>
      </c>
      <c r="B49" s="3" t="s">
        <v>109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 t="n">
        <f aca="false">A49+1</f>
        <v>47</v>
      </c>
      <c r="B50" s="3" t="s">
        <v>110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 t="n">
        <f aca="false">A50+1</f>
        <v>48</v>
      </c>
      <c r="B51" s="3" t="s">
        <v>111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 t="n">
        <f aca="false">A51+1</f>
        <v>49</v>
      </c>
      <c r="B52" s="3" t="s">
        <v>112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 t="n">
        <f aca="false">A52+1</f>
        <v>50</v>
      </c>
      <c r="B53" s="3" t="s">
        <v>113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 t="n">
        <f aca="false">A53+1</f>
        <v>51</v>
      </c>
      <c r="B54" s="3" t="s">
        <v>114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</sheetData>
  <printOptions headings="false" gridLines="false" gridLinesSet="true" horizontalCentered="false" verticalCentered="false"/>
  <pageMargins left="0.640277777777778" right="0.6" top="0.7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Tahir</cp:lastModifiedBy>
  <cp:lastPrinted>2000-08-02T16:14:44Z</cp:lastPrinted>
  <dcterms:modified xsi:type="dcterms:W3CDTF">2000-08-02T16:17:31Z</dcterms:modified>
  <cp:revision>0</cp:revision>
  <dc:subject/>
  <dc:title/>
</cp:coreProperties>
</file>