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5M03" sheetId="1" state="visible" r:id="rId2"/>
  </sheets>
  <definedNames>
    <definedName function="false" hidden="false" name="Excel_BuiltIn_Database" vbProcedure="false">I5M03!$A$3: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5">
  <si>
    <t xml:space="preserve">INTERAKSI 5M03</t>
  </si>
  <si>
    <t xml:space="preserve">YUSRING S. BASO</t>
  </si>
  <si>
    <t xml:space="preserve">NO_STB</t>
  </si>
  <si>
    <t xml:space="preserve">NAMA_MHS</t>
  </si>
  <si>
    <t xml:space="preserve">FINAL</t>
  </si>
  <si>
    <t xml:space="preserve">NILAI</t>
  </si>
  <si>
    <t xml:space="preserve">BONUS</t>
  </si>
  <si>
    <t xml:space="preserve">TOTAL</t>
  </si>
  <si>
    <t xml:space="preserve">HURUF</t>
  </si>
  <si>
    <t xml:space="preserve">MID</t>
  </si>
  <si>
    <t xml:space="preserve">FIN</t>
  </si>
  <si>
    <t xml:space="preserve">941013</t>
  </si>
  <si>
    <t xml:space="preserve">S U D A R M I N</t>
  </si>
  <si>
    <t xml:space="preserve">941022</t>
  </si>
  <si>
    <t xml:space="preserve">ST. MARWAH</t>
  </si>
  <si>
    <t xml:space="preserve">951012</t>
  </si>
  <si>
    <t xml:space="preserve">BRAMY YULIUS LIMBONG</t>
  </si>
  <si>
    <t xml:space="preserve">951025</t>
  </si>
  <si>
    <t xml:space="preserve">I S K A N D A R</t>
  </si>
  <si>
    <t xml:space="preserve">951036</t>
  </si>
  <si>
    <t xml:space="preserve">R U S L A N</t>
  </si>
  <si>
    <t xml:space="preserve">951037</t>
  </si>
  <si>
    <t xml:space="preserve">ABDUR RAHMAN FILMAN</t>
  </si>
  <si>
    <t xml:space="preserve">951048</t>
  </si>
  <si>
    <t xml:space="preserve">KURNIAWATI</t>
  </si>
  <si>
    <t xml:space="preserve">951095</t>
  </si>
  <si>
    <t xml:space="preserve">ANTOLIUS MALISAN</t>
  </si>
  <si>
    <t xml:space="preserve">951233</t>
  </si>
  <si>
    <t xml:space="preserve">I L H A M S Y A H</t>
  </si>
  <si>
    <t xml:space="preserve">951235</t>
  </si>
  <si>
    <t xml:space="preserve">TAUFIK M. NAWIR</t>
  </si>
  <si>
    <t xml:space="preserve">961100</t>
  </si>
  <si>
    <t xml:space="preserve">EDYSON TITO</t>
  </si>
  <si>
    <t xml:space="preserve">961135</t>
  </si>
  <si>
    <t xml:space="preserve">RAHMAT MUIN</t>
  </si>
  <si>
    <t xml:space="preserve">961137</t>
  </si>
  <si>
    <t xml:space="preserve">MUH. SYARIF MUCHTAR</t>
  </si>
  <si>
    <t xml:space="preserve">961331</t>
  </si>
  <si>
    <t xml:space="preserve">AWALUDDIN</t>
  </si>
  <si>
    <t xml:space="preserve">961349</t>
  </si>
  <si>
    <t xml:space="preserve">BERY CHRISTY</t>
  </si>
  <si>
    <t xml:space="preserve">971129</t>
  </si>
  <si>
    <t xml:space="preserve">NUR ASIAH</t>
  </si>
  <si>
    <t xml:space="preserve">971132</t>
  </si>
  <si>
    <t xml:space="preserve">MATHIUS RONTING D</t>
  </si>
  <si>
    <t xml:space="preserve">971133</t>
  </si>
  <si>
    <t xml:space="preserve">EMMA SAMPETODING</t>
  </si>
  <si>
    <t xml:space="preserve">971134</t>
  </si>
  <si>
    <t xml:space="preserve">MATIUS VIKTOR SEDA</t>
  </si>
  <si>
    <t xml:space="preserve">971135</t>
  </si>
  <si>
    <t xml:space="preserve">RUSANTY JAQUALIN P.</t>
  </si>
  <si>
    <t xml:space="preserve">971136</t>
  </si>
  <si>
    <t xml:space="preserve">IRFANTI</t>
  </si>
  <si>
    <t xml:space="preserve">971137</t>
  </si>
  <si>
    <t xml:space="preserve">SRI WAHYUNI</t>
  </si>
  <si>
    <t xml:space="preserve">971141</t>
  </si>
  <si>
    <t xml:space="preserve">ACHMAD BUDI D.</t>
  </si>
  <si>
    <t xml:space="preserve">971142</t>
  </si>
  <si>
    <t xml:space="preserve">HENDRA WIJADI</t>
  </si>
  <si>
    <t xml:space="preserve">971144</t>
  </si>
  <si>
    <t xml:space="preserve">IRMA MILA AZIS</t>
  </si>
  <si>
    <t xml:space="preserve">971145</t>
  </si>
  <si>
    <t xml:space="preserve">SAMIR</t>
  </si>
  <si>
    <t xml:space="preserve">971146</t>
  </si>
  <si>
    <t xml:space="preserve">MARDIANA</t>
  </si>
  <si>
    <t xml:space="preserve">971147</t>
  </si>
  <si>
    <t xml:space="preserve">MARIANNE MAYA N.</t>
  </si>
  <si>
    <t xml:space="preserve">971148</t>
  </si>
  <si>
    <t xml:space="preserve">INDAH WAHYUNI</t>
  </si>
  <si>
    <t xml:space="preserve">971150</t>
  </si>
  <si>
    <t xml:space="preserve">SULEMAN BARANA T.</t>
  </si>
  <si>
    <t xml:space="preserve">971151</t>
  </si>
  <si>
    <t xml:space="preserve">JUM JUWAERIYAH</t>
  </si>
  <si>
    <t xml:space="preserve">971152</t>
  </si>
  <si>
    <t xml:space="preserve">KELY EMERSON HERWIN</t>
  </si>
  <si>
    <t xml:space="preserve">971153</t>
  </si>
  <si>
    <t xml:space="preserve">A S M A W A T I</t>
  </si>
  <si>
    <t xml:space="preserve">971155</t>
  </si>
  <si>
    <t xml:space="preserve">NURSYAMSI</t>
  </si>
  <si>
    <t xml:space="preserve">971156</t>
  </si>
  <si>
    <t xml:space="preserve">WIDIANA AHRIANY</t>
  </si>
  <si>
    <t xml:space="preserve">971157</t>
  </si>
  <si>
    <t xml:space="preserve">SOPYAN SUKARNO</t>
  </si>
  <si>
    <t xml:space="preserve">971158</t>
  </si>
  <si>
    <t xml:space="preserve">DIDI WAHYUDI BAGOE</t>
  </si>
  <si>
    <t xml:space="preserve">971159</t>
  </si>
  <si>
    <t xml:space="preserve">FATMAWATI MACHMUD</t>
  </si>
  <si>
    <t xml:space="preserve">971160</t>
  </si>
  <si>
    <t xml:space="preserve">HIJRIANI</t>
  </si>
  <si>
    <t xml:space="preserve">971163</t>
  </si>
  <si>
    <t xml:space="preserve">SELVI MASSA'</t>
  </si>
  <si>
    <t xml:space="preserve">SADARIAH</t>
  </si>
  <si>
    <t xml:space="preserve">971164</t>
  </si>
  <si>
    <t xml:space="preserve">M. ARIADI</t>
  </si>
  <si>
    <t xml:space="preserve">971165</t>
  </si>
  <si>
    <t xml:space="preserve">A L F I R A H</t>
  </si>
  <si>
    <t xml:space="preserve">971166</t>
  </si>
  <si>
    <t xml:space="preserve">QAMMADDIN</t>
  </si>
  <si>
    <t xml:space="preserve">971167</t>
  </si>
  <si>
    <t xml:space="preserve">YULDRITHA LEPPA PARE</t>
  </si>
  <si>
    <t xml:space="preserve">971168</t>
  </si>
  <si>
    <t xml:space="preserve">F A D L U N</t>
  </si>
  <si>
    <t xml:space="preserve">971169</t>
  </si>
  <si>
    <t xml:space="preserve">KARMILASARI RASYID</t>
  </si>
  <si>
    <t xml:space="preserve">971170</t>
  </si>
  <si>
    <t xml:space="preserve">IRMAWATI</t>
  </si>
  <si>
    <t xml:space="preserve">971171</t>
  </si>
  <si>
    <t xml:space="preserve">MARIANA PARE KANDA'</t>
  </si>
  <si>
    <t xml:space="preserve">971175</t>
  </si>
  <si>
    <t xml:space="preserve">ANDI SUMANGE ALAM</t>
  </si>
  <si>
    <t xml:space="preserve">971176</t>
  </si>
  <si>
    <t xml:space="preserve">SUSHANTY</t>
  </si>
  <si>
    <t xml:space="preserve">971177</t>
  </si>
  <si>
    <t xml:space="preserve">ZAINAL</t>
  </si>
  <si>
    <t xml:space="preserve">971178</t>
  </si>
  <si>
    <t xml:space="preserve">LISMAN</t>
  </si>
  <si>
    <t xml:space="preserve">971179</t>
  </si>
  <si>
    <t xml:space="preserve">HELENA LAPU' INAN</t>
  </si>
  <si>
    <t xml:space="preserve">971180</t>
  </si>
  <si>
    <t xml:space="preserve">A M I R A H</t>
  </si>
  <si>
    <t xml:space="preserve">971181</t>
  </si>
  <si>
    <t xml:space="preserve">SURIANTI</t>
  </si>
  <si>
    <t xml:space="preserve">971182</t>
  </si>
  <si>
    <t xml:space="preserve">HERBI YOSANDI</t>
  </si>
  <si>
    <t xml:space="preserve">971183</t>
  </si>
  <si>
    <t xml:space="preserve">ELVY SUDIAR B.</t>
  </si>
  <si>
    <t xml:space="preserve">971184</t>
  </si>
  <si>
    <t xml:space="preserve">HENDRA YUSAB</t>
  </si>
  <si>
    <t xml:space="preserve">971185</t>
  </si>
  <si>
    <t xml:space="preserve">RONALD ARSYAD</t>
  </si>
  <si>
    <t xml:space="preserve">981151</t>
  </si>
  <si>
    <t xml:space="preserve">RUSMIN RASYID</t>
  </si>
  <si>
    <t xml:space="preserve">981270</t>
  </si>
  <si>
    <t xml:space="preserve">MULIANA</t>
  </si>
  <si>
    <t xml:space="preserve">GUNARTY</t>
  </si>
  <si>
    <t xml:space="preserve">981306</t>
  </si>
  <si>
    <t xml:space="preserve">RISKA ALTIN</t>
  </si>
  <si>
    <t xml:space="preserve">981326</t>
  </si>
  <si>
    <t xml:space="preserve">SRI WAHYUNI DJABAR</t>
  </si>
  <si>
    <t xml:space="preserve">981338</t>
  </si>
  <si>
    <t xml:space="preserve">FIRMAN</t>
  </si>
  <si>
    <t xml:space="preserve">981356</t>
  </si>
  <si>
    <t xml:space="preserve">RATNANINGSIH</t>
  </si>
  <si>
    <t xml:space="preserve">981365</t>
  </si>
  <si>
    <t xml:space="preserve">IRVAN ABRAHAM SALIHI</t>
  </si>
  <si>
    <t xml:space="preserve">981450</t>
  </si>
  <si>
    <t xml:space="preserve">ABIGAIL RANTE BASSI</t>
  </si>
  <si>
    <t xml:space="preserve">981454</t>
  </si>
  <si>
    <t xml:space="preserve">FRANSISKA BASSI</t>
  </si>
  <si>
    <t xml:space="preserve">981456</t>
  </si>
  <si>
    <t xml:space="preserve">FATMAWATI</t>
  </si>
  <si>
    <t xml:space="preserve">981458</t>
  </si>
  <si>
    <t xml:space="preserve">ROSALIN CHRISTIN R.</t>
  </si>
  <si>
    <t xml:space="preserve">981460</t>
  </si>
  <si>
    <t xml:space="preserve">NURBHAKTI NUSANTARI</t>
  </si>
  <si>
    <t xml:space="preserve">RIZDA</t>
  </si>
  <si>
    <t xml:space="preserve">981467</t>
  </si>
  <si>
    <t xml:space="preserve">JERRY K</t>
  </si>
  <si>
    <t xml:space="preserve">981468</t>
  </si>
  <si>
    <t xml:space="preserve">HERMAN SYAH</t>
  </si>
  <si>
    <t xml:space="preserve">NURLIAH AGUS</t>
  </si>
  <si>
    <t xml:space="preserve">981472</t>
  </si>
  <si>
    <t xml:space="preserve">SANTI AGUS</t>
  </si>
  <si>
    <t xml:space="preserve">981475</t>
  </si>
  <si>
    <t xml:space="preserve">HASRAWATI</t>
  </si>
  <si>
    <t xml:space="preserve">981483</t>
  </si>
  <si>
    <t xml:space="preserve">EMELLYA STARDI R.A.</t>
  </si>
  <si>
    <t xml:space="preserve">981488</t>
  </si>
  <si>
    <t xml:space="preserve">NUR TAHTI</t>
  </si>
  <si>
    <t xml:space="preserve">ANDI SURYANI</t>
  </si>
  <si>
    <t xml:space="preserve">981495</t>
  </si>
  <si>
    <t xml:space="preserve">STEPHANIE TANZIL</t>
  </si>
  <si>
    <t xml:space="preserve">981625</t>
  </si>
  <si>
    <t xml:space="preserve">MARDIANAH</t>
  </si>
  <si>
    <t xml:space="preserve">981638</t>
  </si>
  <si>
    <t xml:space="preserve">ST. FAJERIANI</t>
  </si>
  <si>
    <t xml:space="preserve">981639</t>
  </si>
  <si>
    <t xml:space="preserve">DAHLIAH</t>
  </si>
  <si>
    <t xml:space="preserve">NARMIATY</t>
  </si>
  <si>
    <t xml:space="preserve">981674</t>
  </si>
  <si>
    <t xml:space="preserve">DENNI DARSONO</t>
  </si>
  <si>
    <t xml:space="preserve">981689</t>
  </si>
  <si>
    <t xml:space="preserve">DEWI SARTIKA</t>
  </si>
  <si>
    <t xml:space="preserve">981874</t>
  </si>
  <si>
    <t xml:space="preserve">SRIWINARTI YUN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7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7.56"/>
    <col collapsed="false" customWidth="true" hidden="false" outlineLevel="0" max="6" min="6" style="0" width="6.7"/>
    <col collapsed="false" customWidth="true" hidden="false" outlineLevel="0" max="7" min="7" style="0" width="7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2" t="s">
        <v>9</v>
      </c>
      <c r="I3" s="0" t="s">
        <v>10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0" t="n">
        <v>25</v>
      </c>
      <c r="D4" s="0" t="n">
        <f aca="false">2.5*C4</f>
        <v>62.5</v>
      </c>
      <c r="E4" s="0" t="n">
        <f aca="false">(100-D4)/2</f>
        <v>18.75</v>
      </c>
      <c r="F4" s="0" t="n">
        <f aca="false">D4+E4</f>
        <v>81.25</v>
      </c>
      <c r="G4" s="3" t="str">
        <f aca="false">IF(F4&gt;=90,"A",IF(F4&gt;=80,"B",IF(F4&gt;=70,"C",IF(F4&gt;=60,"D","E"))))</f>
        <v>B</v>
      </c>
      <c r="H4" s="0" t="n">
        <v>96</v>
      </c>
      <c r="I4" s="0" t="n">
        <v>68</v>
      </c>
    </row>
    <row r="5" customFormat="false" ht="12.75" hidden="false" customHeight="false" outlineLevel="0" collapsed="false">
      <c r="A5" s="1" t="s">
        <v>13</v>
      </c>
      <c r="B5" s="1" t="s">
        <v>14</v>
      </c>
      <c r="C5" s="0" t="n">
        <v>24</v>
      </c>
      <c r="D5" s="0" t="n">
        <f aca="false">2.5*C5</f>
        <v>60</v>
      </c>
      <c r="E5" s="0" t="n">
        <f aca="false">(100-D5)/2</f>
        <v>20</v>
      </c>
      <c r="F5" s="0" t="n">
        <f aca="false">D5+E5</f>
        <v>80</v>
      </c>
      <c r="G5" s="3" t="str">
        <f aca="false">IF(F5&gt;=90,"A",IF(F5&gt;=80,"B",IF(F5&gt;=70,"C",IF(F5&gt;=60,"D","E"))))</f>
        <v>B</v>
      </c>
      <c r="H5" s="0" t="n">
        <v>96</v>
      </c>
      <c r="I5" s="0" t="n">
        <v>40</v>
      </c>
    </row>
    <row r="6" customFormat="false" ht="12.75" hidden="false" customHeight="false" outlineLevel="0" collapsed="false">
      <c r="A6" s="1" t="s">
        <v>15</v>
      </c>
      <c r="B6" s="1" t="s">
        <v>16</v>
      </c>
      <c r="C6" s="0" t="n">
        <v>13</v>
      </c>
      <c r="D6" s="0" t="n">
        <f aca="false">2.5*C6</f>
        <v>32.5</v>
      </c>
      <c r="E6" s="0" t="n">
        <f aca="false">(100-D6)/2</f>
        <v>33.75</v>
      </c>
      <c r="F6" s="0" t="n">
        <f aca="false">D6+E6</f>
        <v>66.25</v>
      </c>
      <c r="G6" s="3" t="str">
        <f aca="false">IF(F6&gt;=90,"A",IF(F6&gt;=80,"B",IF(F6&gt;=70,"C",IF(F6&gt;=60,"D","E"))))</f>
        <v>D</v>
      </c>
      <c r="I6" s="0" t="n">
        <v>7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0" t="n">
        <v>0</v>
      </c>
      <c r="D7" s="0" t="n">
        <f aca="false">2.5*C7</f>
        <v>0</v>
      </c>
      <c r="E7" s="0" t="n">
        <f aca="false">(100-D7)/2</f>
        <v>50</v>
      </c>
      <c r="F7" s="0" t="n">
        <f aca="false">D7+E7</f>
        <v>50</v>
      </c>
      <c r="G7" s="3" t="str">
        <f aca="false">IF(F7&gt;=90,"A",IF(F7&gt;=80,"B",IF(F7&gt;=70,"C",IF(F7&gt;=60,"D","E"))))</f>
        <v>E</v>
      </c>
      <c r="H7" s="0" t="n">
        <v>90</v>
      </c>
      <c r="I7" s="0" t="n">
        <v>54</v>
      </c>
    </row>
    <row r="8" customFormat="false" ht="12.75" hidden="false" customHeight="false" outlineLevel="0" collapsed="false">
      <c r="A8" s="1" t="s">
        <v>19</v>
      </c>
      <c r="B8" s="1" t="s">
        <v>20</v>
      </c>
      <c r="C8" s="0" t="n">
        <v>0</v>
      </c>
      <c r="D8" s="0" t="n">
        <f aca="false">2.5*C8</f>
        <v>0</v>
      </c>
      <c r="E8" s="0" t="n">
        <f aca="false">(100-D8)/2</f>
        <v>50</v>
      </c>
      <c r="F8" s="0" t="n">
        <f aca="false">D8+E8</f>
        <v>50</v>
      </c>
      <c r="G8" s="3" t="str">
        <f aca="false">IF(F8&gt;=90,"A",IF(F8&gt;=80,"B",IF(F8&gt;=70,"C",IF(F8&gt;=60,"D","E"))))</f>
        <v>E</v>
      </c>
      <c r="I8" s="0" t="n">
        <v>16</v>
      </c>
    </row>
    <row r="9" customFormat="false" ht="12.75" hidden="false" customHeight="false" outlineLevel="0" collapsed="false">
      <c r="A9" s="1" t="s">
        <v>21</v>
      </c>
      <c r="B9" s="1" t="s">
        <v>22</v>
      </c>
      <c r="C9" s="0" t="n">
        <v>0</v>
      </c>
      <c r="D9" s="0" t="n">
        <f aca="false">2.5*C9</f>
        <v>0</v>
      </c>
      <c r="E9" s="0" t="n">
        <f aca="false">(100-D9)/2</f>
        <v>50</v>
      </c>
      <c r="F9" s="0" t="n">
        <f aca="false">D9+E9</f>
        <v>50</v>
      </c>
      <c r="G9" s="3" t="str">
        <f aca="false">IF(F9&gt;=90,"A",IF(F9&gt;=80,"B",IF(F9&gt;=70,"C",IF(F9&gt;=60,"D","E"))))</f>
        <v>E</v>
      </c>
      <c r="I9" s="0" t="n">
        <v>52</v>
      </c>
    </row>
    <row r="10" customFormat="false" ht="12.75" hidden="false" customHeight="false" outlineLevel="0" collapsed="false">
      <c r="A10" s="1" t="s">
        <v>23</v>
      </c>
      <c r="B10" s="1" t="s">
        <v>24</v>
      </c>
      <c r="D10" s="0" t="n">
        <f aca="false">2.5*C10</f>
        <v>0</v>
      </c>
      <c r="E10" s="0" t="n">
        <f aca="false">(100-D10)/2</f>
        <v>50</v>
      </c>
      <c r="F10" s="0" t="n">
        <f aca="false">D10+E10</f>
        <v>50</v>
      </c>
      <c r="G10" s="3" t="str">
        <f aca="false">IF(F10&gt;=90,"A",IF(F10&gt;=80,"B",IF(F10&gt;=70,"C",IF(F10&gt;=60,"D","E"))))</f>
        <v>E</v>
      </c>
      <c r="H10" s="0" t="n">
        <v>92</v>
      </c>
      <c r="I10" s="0" t="n">
        <v>48</v>
      </c>
    </row>
    <row r="11" customFormat="false" ht="12.75" hidden="false" customHeight="false" outlineLevel="0" collapsed="false">
      <c r="A11" s="1" t="s">
        <v>25</v>
      </c>
      <c r="B11" s="1" t="s">
        <v>26</v>
      </c>
      <c r="D11" s="0" t="n">
        <f aca="false">2.5*C11</f>
        <v>0</v>
      </c>
      <c r="E11" s="0" t="n">
        <f aca="false">(100-D11)/2</f>
        <v>50</v>
      </c>
      <c r="F11" s="0" t="n">
        <f aca="false">D11+E11</f>
        <v>50</v>
      </c>
      <c r="G11" s="3" t="str">
        <f aca="false">IF(F11&gt;=90,"A",IF(F11&gt;=80,"B",IF(F11&gt;=70,"C",IF(F11&gt;=60,"D","E"))))</f>
        <v>E</v>
      </c>
    </row>
    <row r="12" customFormat="false" ht="12.75" hidden="false" customHeight="false" outlineLevel="0" collapsed="false">
      <c r="A12" s="1" t="s">
        <v>27</v>
      </c>
      <c r="B12" s="1" t="s">
        <v>28</v>
      </c>
      <c r="C12" s="0" t="n">
        <v>0</v>
      </c>
      <c r="D12" s="0" t="n">
        <f aca="false">2.5*C12</f>
        <v>0</v>
      </c>
      <c r="E12" s="0" t="n">
        <f aca="false">(100-D12)/2</f>
        <v>50</v>
      </c>
      <c r="F12" s="0" t="n">
        <f aca="false">D12+E12</f>
        <v>50</v>
      </c>
      <c r="G12" s="3" t="str">
        <f aca="false">IF(F12&gt;=90,"A",IF(F12&gt;=80,"B",IF(F12&gt;=70,"C",IF(F12&gt;=60,"D","E"))))</f>
        <v>E</v>
      </c>
      <c r="H12" s="0" t="n">
        <v>78</v>
      </c>
      <c r="I12" s="0" t="n">
        <v>60</v>
      </c>
    </row>
    <row r="13" customFormat="false" ht="12.75" hidden="false" customHeight="false" outlineLevel="0" collapsed="false">
      <c r="A13" s="1" t="s">
        <v>29</v>
      </c>
      <c r="B13" s="1" t="s">
        <v>30</v>
      </c>
      <c r="C13" s="0" t="n">
        <v>2</v>
      </c>
      <c r="D13" s="0" t="n">
        <f aca="false">2.5*C13</f>
        <v>5</v>
      </c>
      <c r="E13" s="0" t="n">
        <f aca="false">(100-D13)/2</f>
        <v>47.5</v>
      </c>
      <c r="F13" s="0" t="n">
        <f aca="false">D13+E13</f>
        <v>52.5</v>
      </c>
      <c r="G13" s="3" t="str">
        <f aca="false">IF(F13&gt;=90,"A",IF(F13&gt;=80,"B",IF(F13&gt;=70,"C",IF(F13&gt;=60,"D","E"))))</f>
        <v>E</v>
      </c>
      <c r="H13" s="0" t="n">
        <v>78</v>
      </c>
      <c r="I13" s="0" t="n">
        <v>32</v>
      </c>
    </row>
    <row r="14" customFormat="false" ht="12.75" hidden="false" customHeight="false" outlineLevel="0" collapsed="false">
      <c r="A14" s="1" t="s">
        <v>31</v>
      </c>
      <c r="B14" s="1" t="s">
        <v>32</v>
      </c>
      <c r="C14" s="0" t="n">
        <v>35</v>
      </c>
      <c r="D14" s="0" t="n">
        <f aca="false">2.5*C14</f>
        <v>87.5</v>
      </c>
      <c r="E14" s="0" t="n">
        <f aca="false">(100-D14)/2</f>
        <v>6.25</v>
      </c>
      <c r="F14" s="0" t="n">
        <f aca="false">D14+E14</f>
        <v>93.75</v>
      </c>
      <c r="G14" s="3" t="str">
        <f aca="false">IF(F14&gt;=90,"A",IF(F14&gt;=80,"B",IF(F14&gt;=70,"C",IF(F14&gt;=60,"D","E"))))</f>
        <v>A</v>
      </c>
      <c r="H14" s="0" t="n">
        <v>94</v>
      </c>
      <c r="I14" s="0" t="n">
        <v>68</v>
      </c>
    </row>
    <row r="15" customFormat="false" ht="12.75" hidden="false" customHeight="false" outlineLevel="0" collapsed="false">
      <c r="A15" s="1" t="s">
        <v>33</v>
      </c>
      <c r="B15" s="1" t="s">
        <v>34</v>
      </c>
      <c r="D15" s="0" t="n">
        <f aca="false">2.5*C15</f>
        <v>0</v>
      </c>
      <c r="E15" s="0" t="n">
        <f aca="false">(100-D15)/2</f>
        <v>50</v>
      </c>
      <c r="F15" s="0" t="n">
        <f aca="false">D15+E15</f>
        <v>50</v>
      </c>
      <c r="G15" s="3" t="str">
        <f aca="false">IF(F15&gt;=90,"A",IF(F15&gt;=80,"B",IF(F15&gt;=70,"C",IF(F15&gt;=60,"D","E"))))</f>
        <v>E</v>
      </c>
    </row>
    <row r="16" customFormat="false" ht="12.75" hidden="false" customHeight="false" outlineLevel="0" collapsed="false">
      <c r="A16" s="1" t="s">
        <v>35</v>
      </c>
      <c r="B16" s="1" t="s">
        <v>36</v>
      </c>
      <c r="D16" s="0" t="n">
        <f aca="false">2.5*C16</f>
        <v>0</v>
      </c>
      <c r="E16" s="0" t="n">
        <f aca="false">(100-D16)/2</f>
        <v>50</v>
      </c>
      <c r="F16" s="0" t="n">
        <f aca="false">D16+E16</f>
        <v>50</v>
      </c>
      <c r="G16" s="3" t="str">
        <f aca="false">IF(F16&gt;=90,"A",IF(F16&gt;=80,"B",IF(F16&gt;=70,"C",IF(F16&gt;=60,"D","E"))))</f>
        <v>E</v>
      </c>
    </row>
    <row r="17" customFormat="false" ht="12.75" hidden="false" customHeight="false" outlineLevel="0" collapsed="false">
      <c r="A17" s="1" t="s">
        <v>37</v>
      </c>
      <c r="B17" s="1" t="s">
        <v>38</v>
      </c>
      <c r="D17" s="0" t="n">
        <f aca="false">2.5*C17</f>
        <v>0</v>
      </c>
      <c r="E17" s="0" t="n">
        <f aca="false">(100-D17)/2</f>
        <v>50</v>
      </c>
      <c r="F17" s="0" t="n">
        <f aca="false">D17+E17</f>
        <v>50</v>
      </c>
      <c r="G17" s="3" t="str">
        <f aca="false">IF(F17&gt;=90,"A",IF(F17&gt;=80,"B",IF(F17&gt;=70,"C",IF(F17&gt;=60,"D","E"))))</f>
        <v>E</v>
      </c>
    </row>
    <row r="18" customFormat="false" ht="12.75" hidden="false" customHeight="false" outlineLevel="0" collapsed="false">
      <c r="A18" s="1" t="s">
        <v>39</v>
      </c>
      <c r="B18" s="1" t="s">
        <v>40</v>
      </c>
      <c r="C18" s="0" t="n">
        <v>21</v>
      </c>
      <c r="D18" s="0" t="n">
        <f aca="false">2.5*C18</f>
        <v>52.5</v>
      </c>
      <c r="E18" s="0" t="n">
        <f aca="false">(100-D18)/2</f>
        <v>23.75</v>
      </c>
      <c r="F18" s="0" t="n">
        <f aca="false">D18+E18</f>
        <v>76.25</v>
      </c>
      <c r="G18" s="3" t="str">
        <f aca="false">IF(F18&gt;=90,"A",IF(F18&gt;=80,"B",IF(F18&gt;=70,"C",IF(F18&gt;=60,"D","E"))))</f>
        <v>C</v>
      </c>
      <c r="H18" s="0" t="n">
        <v>96</v>
      </c>
      <c r="I18" s="0" t="n">
        <v>22</v>
      </c>
    </row>
    <row r="19" customFormat="false" ht="12.75" hidden="false" customHeight="false" outlineLevel="0" collapsed="false">
      <c r="A19" s="1" t="s">
        <v>41</v>
      </c>
      <c r="B19" s="1" t="s">
        <v>42</v>
      </c>
      <c r="C19" s="0" t="n">
        <v>15</v>
      </c>
      <c r="D19" s="0" t="n">
        <f aca="false">2.5*C19</f>
        <v>37.5</v>
      </c>
      <c r="E19" s="0" t="n">
        <f aca="false">(100-D19)/2</f>
        <v>31.25</v>
      </c>
      <c r="F19" s="0" t="n">
        <f aca="false">D19+E19</f>
        <v>68.75</v>
      </c>
      <c r="G19" s="3" t="str">
        <f aca="false">IF(F19&gt;=90,"A",IF(F19&gt;=80,"B",IF(F19&gt;=70,"C",IF(F19&gt;=60,"D","E"))))</f>
        <v>D</v>
      </c>
      <c r="H19" s="0" t="n">
        <v>92</v>
      </c>
      <c r="I19" s="0" t="n">
        <v>62</v>
      </c>
    </row>
    <row r="20" customFormat="false" ht="12.75" hidden="false" customHeight="false" outlineLevel="0" collapsed="false">
      <c r="A20" s="1" t="s">
        <v>43</v>
      </c>
      <c r="B20" s="1" t="s">
        <v>44</v>
      </c>
      <c r="C20" s="0" t="n">
        <v>5</v>
      </c>
      <c r="D20" s="0" t="n">
        <f aca="false">2.5*C20</f>
        <v>12.5</v>
      </c>
      <c r="E20" s="0" t="n">
        <f aca="false">(100-D20)/2</f>
        <v>43.75</v>
      </c>
      <c r="F20" s="0" t="n">
        <f aca="false">D20+E20</f>
        <v>56.25</v>
      </c>
      <c r="G20" s="3" t="str">
        <f aca="false">IF(F20&gt;=90,"A",IF(F20&gt;=80,"B",IF(F20&gt;=70,"C",IF(F20&gt;=60,"D","E"))))</f>
        <v>E</v>
      </c>
      <c r="H20" s="0" t="n">
        <v>92</v>
      </c>
      <c r="I20" s="0" t="n">
        <v>58</v>
      </c>
    </row>
    <row r="21" customFormat="false" ht="12.75" hidden="false" customHeight="false" outlineLevel="0" collapsed="false">
      <c r="A21" s="1" t="s">
        <v>45</v>
      </c>
      <c r="B21" s="1" t="s">
        <v>46</v>
      </c>
      <c r="C21" s="0" t="n">
        <v>31</v>
      </c>
      <c r="D21" s="0" t="n">
        <f aca="false">2.5*C21</f>
        <v>77.5</v>
      </c>
      <c r="E21" s="0" t="n">
        <f aca="false">(100-D21)/2</f>
        <v>11.25</v>
      </c>
      <c r="F21" s="0" t="n">
        <f aca="false">D21+E21</f>
        <v>88.75</v>
      </c>
      <c r="G21" s="3" t="str">
        <f aca="false">IF(F21&gt;=90,"A",IF(F21&gt;=80,"B",IF(F21&gt;=70,"C",IF(F21&gt;=60,"D","E"))))</f>
        <v>B</v>
      </c>
      <c r="H21" s="0" t="n">
        <v>98</v>
      </c>
      <c r="I21" s="0" t="n">
        <v>88</v>
      </c>
    </row>
    <row r="22" customFormat="false" ht="12.75" hidden="false" customHeight="false" outlineLevel="0" collapsed="false">
      <c r="A22" s="1" t="s">
        <v>47</v>
      </c>
      <c r="B22" s="1" t="s">
        <v>48</v>
      </c>
      <c r="D22" s="0" t="n">
        <f aca="false">2.5*C22</f>
        <v>0</v>
      </c>
      <c r="E22" s="0" t="n">
        <f aca="false">(100-D22)/2</f>
        <v>50</v>
      </c>
      <c r="F22" s="0" t="n">
        <f aca="false">D22+E22</f>
        <v>50</v>
      </c>
      <c r="G22" s="3" t="str">
        <f aca="false">IF(F22&gt;=90,"A",IF(F22&gt;=80,"B",IF(F22&gt;=70,"C",IF(F22&gt;=60,"D","E"))))</f>
        <v>E</v>
      </c>
    </row>
    <row r="23" customFormat="false" ht="12.75" hidden="false" customHeight="false" outlineLevel="0" collapsed="false">
      <c r="A23" s="1" t="s">
        <v>49</v>
      </c>
      <c r="B23" s="1" t="s">
        <v>50</v>
      </c>
      <c r="C23" s="0" t="n">
        <v>10</v>
      </c>
      <c r="D23" s="0" t="n">
        <f aca="false">2.5*C23</f>
        <v>25</v>
      </c>
      <c r="E23" s="0" t="n">
        <f aca="false">(100-D23)/2</f>
        <v>37.5</v>
      </c>
      <c r="F23" s="0" t="n">
        <f aca="false">D23+E23</f>
        <v>62.5</v>
      </c>
      <c r="G23" s="3" t="str">
        <f aca="false">IF(F23&gt;=90,"A",IF(F23&gt;=80,"B",IF(F23&gt;=70,"C",IF(F23&gt;=60,"D","E"))))</f>
        <v>D</v>
      </c>
      <c r="H23" s="0" t="n">
        <v>90</v>
      </c>
      <c r="I23" s="0" t="n">
        <v>70</v>
      </c>
    </row>
    <row r="24" customFormat="false" ht="12.75" hidden="false" customHeight="false" outlineLevel="0" collapsed="false">
      <c r="A24" s="1" t="s">
        <v>51</v>
      </c>
      <c r="B24" s="1" t="s">
        <v>52</v>
      </c>
      <c r="C24" s="0" t="n">
        <v>23</v>
      </c>
      <c r="D24" s="0" t="n">
        <f aca="false">2.5*C24</f>
        <v>57.5</v>
      </c>
      <c r="E24" s="0" t="n">
        <f aca="false">(100-D24)/2</f>
        <v>21.25</v>
      </c>
      <c r="F24" s="0" t="n">
        <f aca="false">D24+E24</f>
        <v>78.75</v>
      </c>
      <c r="G24" s="3" t="str">
        <f aca="false">IF(F24&gt;=90,"A",IF(F24&gt;=80,"B",IF(F24&gt;=70,"C",IF(F24&gt;=60,"D","E"))))</f>
        <v>C</v>
      </c>
      <c r="H24" s="0" t="n">
        <v>90</v>
      </c>
      <c r="I24" s="0" t="n">
        <v>54</v>
      </c>
    </row>
    <row r="25" customFormat="false" ht="12.75" hidden="false" customHeight="false" outlineLevel="0" collapsed="false">
      <c r="A25" s="1" t="s">
        <v>53</v>
      </c>
      <c r="B25" s="1" t="s">
        <v>54</v>
      </c>
      <c r="C25" s="0" t="n">
        <v>21</v>
      </c>
      <c r="D25" s="0" t="n">
        <f aca="false">2.5*C25</f>
        <v>52.5</v>
      </c>
      <c r="E25" s="0" t="n">
        <f aca="false">(100-D25)/2</f>
        <v>23.75</v>
      </c>
      <c r="F25" s="0" t="n">
        <f aca="false">D25+E25</f>
        <v>76.25</v>
      </c>
      <c r="G25" s="3" t="str">
        <f aca="false">IF(F25&gt;=90,"A",IF(F25&gt;=80,"B",IF(F25&gt;=70,"C",IF(F25&gt;=60,"D","E"))))</f>
        <v>C</v>
      </c>
      <c r="H25" s="0" t="n">
        <v>92</v>
      </c>
      <c r="I25" s="0" t="n">
        <v>50</v>
      </c>
    </row>
    <row r="26" customFormat="false" ht="12.75" hidden="false" customHeight="false" outlineLevel="0" collapsed="false">
      <c r="A26" s="1" t="s">
        <v>55</v>
      </c>
      <c r="B26" s="1" t="s">
        <v>56</v>
      </c>
      <c r="C26" s="0" t="n">
        <v>11</v>
      </c>
      <c r="D26" s="0" t="n">
        <f aca="false">2.5*C26</f>
        <v>27.5</v>
      </c>
      <c r="E26" s="0" t="n">
        <f aca="false">(100-D26)/2</f>
        <v>36.25</v>
      </c>
      <c r="F26" s="0" t="n">
        <f aca="false">D26+E26</f>
        <v>63.75</v>
      </c>
      <c r="G26" s="3" t="str">
        <f aca="false">IF(F26&gt;=90,"A",IF(F26&gt;=80,"B",IF(F26&gt;=70,"C",IF(F26&gt;=60,"D","E"))))</f>
        <v>D</v>
      </c>
      <c r="H26" s="0" t="n">
        <v>90</v>
      </c>
      <c r="I26" s="0" t="n">
        <v>54</v>
      </c>
    </row>
    <row r="27" customFormat="false" ht="12.75" hidden="false" customHeight="false" outlineLevel="0" collapsed="false">
      <c r="A27" s="1" t="s">
        <v>57</v>
      </c>
      <c r="B27" s="1" t="s">
        <v>58</v>
      </c>
      <c r="C27" s="0" t="n">
        <v>31</v>
      </c>
      <c r="D27" s="0" t="n">
        <f aca="false">2.5*C27</f>
        <v>77.5</v>
      </c>
      <c r="E27" s="0" t="n">
        <f aca="false">(100-D27)/2</f>
        <v>11.25</v>
      </c>
      <c r="F27" s="0" t="n">
        <f aca="false">D27+E27</f>
        <v>88.75</v>
      </c>
      <c r="G27" s="3" t="str">
        <f aca="false">IF(F27&gt;=90,"A",IF(F27&gt;=80,"B",IF(F27&gt;=70,"C",IF(F27&gt;=60,"D","E"))))</f>
        <v>B</v>
      </c>
      <c r="H27" s="0" t="n">
        <v>98</v>
      </c>
      <c r="I27" s="0" t="n">
        <v>96</v>
      </c>
    </row>
    <row r="28" customFormat="false" ht="12.75" hidden="false" customHeight="false" outlineLevel="0" collapsed="false">
      <c r="A28" s="1" t="s">
        <v>59</v>
      </c>
      <c r="B28" s="1" t="s">
        <v>60</v>
      </c>
      <c r="C28" s="0" t="n">
        <v>23</v>
      </c>
      <c r="D28" s="0" t="n">
        <f aca="false">2.5*C28</f>
        <v>57.5</v>
      </c>
      <c r="E28" s="0" t="n">
        <f aca="false">(100-D28)/2</f>
        <v>21.25</v>
      </c>
      <c r="F28" s="0" t="n">
        <f aca="false">D28+E28</f>
        <v>78.75</v>
      </c>
      <c r="G28" s="3" t="str">
        <f aca="false">IF(F28&gt;=90,"A",IF(F28&gt;=80,"B",IF(F28&gt;=70,"C",IF(F28&gt;=60,"D","E"))))</f>
        <v>C</v>
      </c>
      <c r="H28" s="0" t="n">
        <v>84</v>
      </c>
      <c r="I28" s="0" t="n">
        <v>54</v>
      </c>
    </row>
    <row r="29" customFormat="false" ht="12.75" hidden="false" customHeight="false" outlineLevel="0" collapsed="false">
      <c r="A29" s="1" t="s">
        <v>61</v>
      </c>
      <c r="B29" s="1" t="s">
        <v>62</v>
      </c>
      <c r="C29" s="0" t="n">
        <v>6</v>
      </c>
      <c r="D29" s="0" t="n">
        <f aca="false">2.5*C29</f>
        <v>15</v>
      </c>
      <c r="E29" s="0" t="n">
        <f aca="false">(100-D29)/2</f>
        <v>42.5</v>
      </c>
      <c r="F29" s="0" t="n">
        <f aca="false">D29+E29</f>
        <v>57.5</v>
      </c>
      <c r="G29" s="3" t="str">
        <f aca="false">IF(F29&gt;=90,"A",IF(F29&gt;=80,"B",IF(F29&gt;=70,"C",IF(F29&gt;=60,"D","E"))))</f>
        <v>E</v>
      </c>
      <c r="H29" s="0" t="n">
        <v>88</v>
      </c>
    </row>
    <row r="30" customFormat="false" ht="12.75" hidden="false" customHeight="false" outlineLevel="0" collapsed="false">
      <c r="A30" s="1" t="s">
        <v>63</v>
      </c>
      <c r="B30" s="1" t="s">
        <v>64</v>
      </c>
      <c r="C30" s="0" t="n">
        <v>10</v>
      </c>
      <c r="D30" s="0" t="n">
        <f aca="false">2.5*C30</f>
        <v>25</v>
      </c>
      <c r="E30" s="0" t="n">
        <f aca="false">(100-D30)/2</f>
        <v>37.5</v>
      </c>
      <c r="F30" s="0" t="n">
        <f aca="false">D30+E30</f>
        <v>62.5</v>
      </c>
      <c r="G30" s="3" t="str">
        <f aca="false">IF(F30&gt;=90,"A",IF(F30&gt;=80,"B",IF(F30&gt;=70,"C",IF(F30&gt;=60,"D","E"))))</f>
        <v>D</v>
      </c>
      <c r="H30" s="0" t="n">
        <v>90</v>
      </c>
      <c r="I30" s="0" t="n">
        <v>16</v>
      </c>
    </row>
    <row r="31" customFormat="false" ht="12.75" hidden="false" customHeight="false" outlineLevel="0" collapsed="false">
      <c r="A31" s="1" t="s">
        <v>65</v>
      </c>
      <c r="B31" s="1" t="s">
        <v>66</v>
      </c>
      <c r="C31" s="0" t="n">
        <v>7</v>
      </c>
      <c r="D31" s="0" t="n">
        <f aca="false">2.5*C31</f>
        <v>17.5</v>
      </c>
      <c r="E31" s="0" t="n">
        <f aca="false">(100-D31)/2</f>
        <v>41.25</v>
      </c>
      <c r="F31" s="0" t="n">
        <f aca="false">D31+E31</f>
        <v>58.75</v>
      </c>
      <c r="G31" s="3" t="str">
        <f aca="false">IF(F31&gt;=90,"A",IF(F31&gt;=80,"B",IF(F31&gt;=70,"C",IF(F31&gt;=60,"D","E"))))</f>
        <v>E</v>
      </c>
      <c r="H31" s="0" t="n">
        <v>94</v>
      </c>
      <c r="I31" s="0" t="n">
        <v>74</v>
      </c>
    </row>
    <row r="32" customFormat="false" ht="12.75" hidden="false" customHeight="false" outlineLevel="0" collapsed="false">
      <c r="A32" s="1" t="s">
        <v>67</v>
      </c>
      <c r="B32" s="1" t="s">
        <v>68</v>
      </c>
      <c r="C32" s="0" t="n">
        <v>24</v>
      </c>
      <c r="D32" s="0" t="n">
        <f aca="false">2.5*C32</f>
        <v>60</v>
      </c>
      <c r="E32" s="0" t="n">
        <f aca="false">(100-D32)/2</f>
        <v>20</v>
      </c>
      <c r="F32" s="0" t="n">
        <f aca="false">D32+E32</f>
        <v>80</v>
      </c>
      <c r="G32" s="3" t="str">
        <f aca="false">IF(F32&gt;=90,"A",IF(F32&gt;=80,"B",IF(F32&gt;=70,"C",IF(F32&gt;=60,"D","E"))))</f>
        <v>B</v>
      </c>
      <c r="H32" s="0" t="n">
        <v>96</v>
      </c>
      <c r="I32" s="0" t="n">
        <v>74</v>
      </c>
    </row>
    <row r="33" customFormat="false" ht="12.75" hidden="false" customHeight="false" outlineLevel="0" collapsed="false">
      <c r="A33" s="1" t="s">
        <v>69</v>
      </c>
      <c r="B33" s="1" t="s">
        <v>70</v>
      </c>
      <c r="C33" s="0" t="n">
        <v>0</v>
      </c>
      <c r="D33" s="0" t="n">
        <f aca="false">2.5*C33</f>
        <v>0</v>
      </c>
      <c r="E33" s="0" t="n">
        <f aca="false">(100-D33)/2</f>
        <v>50</v>
      </c>
      <c r="F33" s="0" t="n">
        <f aca="false">D33+E33</f>
        <v>50</v>
      </c>
      <c r="G33" s="3" t="str">
        <f aca="false">IF(F33&gt;=90,"A",IF(F33&gt;=80,"B",IF(F33&gt;=70,"C",IF(F33&gt;=60,"D","E"))))</f>
        <v>E</v>
      </c>
      <c r="H33" s="0" t="n">
        <v>88</v>
      </c>
      <c r="I33" s="0" t="n">
        <v>16</v>
      </c>
    </row>
    <row r="34" customFormat="false" ht="12.75" hidden="false" customHeight="false" outlineLevel="0" collapsed="false">
      <c r="A34" s="1" t="s">
        <v>71</v>
      </c>
      <c r="B34" s="1" t="s">
        <v>72</v>
      </c>
      <c r="C34" s="0" t="n">
        <v>17</v>
      </c>
      <c r="D34" s="0" t="n">
        <f aca="false">2.5*C34</f>
        <v>42.5</v>
      </c>
      <c r="E34" s="0" t="n">
        <f aca="false">(100-D34)/2</f>
        <v>28.75</v>
      </c>
      <c r="F34" s="0" t="n">
        <f aca="false">D34+E34</f>
        <v>71.25</v>
      </c>
      <c r="G34" s="3" t="str">
        <f aca="false">IF(F34&gt;=90,"A",IF(F34&gt;=80,"B",IF(F34&gt;=70,"C",IF(F34&gt;=60,"D","E"))))</f>
        <v>C</v>
      </c>
      <c r="H34" s="0" t="n">
        <v>90</v>
      </c>
      <c r="I34" s="0" t="n">
        <v>24</v>
      </c>
    </row>
    <row r="35" customFormat="false" ht="12.75" hidden="false" customHeight="false" outlineLevel="0" collapsed="false">
      <c r="A35" s="1" t="s">
        <v>73</v>
      </c>
      <c r="B35" s="1" t="s">
        <v>74</v>
      </c>
      <c r="C35" s="0" t="n">
        <v>16</v>
      </c>
      <c r="D35" s="0" t="n">
        <f aca="false">2.5*C35</f>
        <v>40</v>
      </c>
      <c r="E35" s="0" t="n">
        <f aca="false">(100-D35)/2</f>
        <v>30</v>
      </c>
      <c r="F35" s="0" t="n">
        <f aca="false">D35+E35</f>
        <v>70</v>
      </c>
      <c r="G35" s="3" t="str">
        <f aca="false">IF(F35&gt;=90,"A",IF(F35&gt;=80,"B",IF(F35&gt;=70,"C",IF(F35&gt;=60,"D","E"))))</f>
        <v>C</v>
      </c>
      <c r="H35" s="0" t="n">
        <v>98</v>
      </c>
      <c r="I35" s="0" t="n">
        <v>16</v>
      </c>
    </row>
    <row r="36" customFormat="false" ht="12.75" hidden="false" customHeight="false" outlineLevel="0" collapsed="false">
      <c r="A36" s="1" t="s">
        <v>75</v>
      </c>
      <c r="B36" s="1" t="s">
        <v>76</v>
      </c>
      <c r="C36" s="0" t="n">
        <v>18</v>
      </c>
      <c r="D36" s="0" t="n">
        <f aca="false">2.5*C36</f>
        <v>45</v>
      </c>
      <c r="E36" s="0" t="n">
        <f aca="false">(100-D36)/2</f>
        <v>27.5</v>
      </c>
      <c r="F36" s="0" t="n">
        <f aca="false">D36+E36</f>
        <v>72.5</v>
      </c>
      <c r="G36" s="3" t="str">
        <f aca="false">IF(F36&gt;=90,"A",IF(F36&gt;=80,"B",IF(F36&gt;=70,"C",IF(F36&gt;=60,"D","E"))))</f>
        <v>C</v>
      </c>
      <c r="H36" s="0" t="n">
        <v>96</v>
      </c>
      <c r="I36" s="0" t="n">
        <v>60</v>
      </c>
    </row>
    <row r="37" customFormat="false" ht="12.75" hidden="false" customHeight="false" outlineLevel="0" collapsed="false">
      <c r="A37" s="1" t="s">
        <v>77</v>
      </c>
      <c r="B37" s="1" t="s">
        <v>78</v>
      </c>
      <c r="C37" s="0" t="n">
        <v>22</v>
      </c>
      <c r="D37" s="0" t="n">
        <f aca="false">2.5*C37</f>
        <v>55</v>
      </c>
      <c r="E37" s="0" t="n">
        <f aca="false">(100-D37)/2</f>
        <v>22.5</v>
      </c>
      <c r="F37" s="0" t="n">
        <f aca="false">D37+E37</f>
        <v>77.5</v>
      </c>
      <c r="G37" s="3" t="str">
        <f aca="false">IF(F37&gt;=90,"A",IF(F37&gt;=80,"B",IF(F37&gt;=70,"C",IF(F37&gt;=60,"D","E"))))</f>
        <v>C</v>
      </c>
      <c r="H37" s="0" t="n">
        <v>96</v>
      </c>
      <c r="I37" s="0" t="n">
        <v>62</v>
      </c>
    </row>
    <row r="38" customFormat="false" ht="12.75" hidden="false" customHeight="false" outlineLevel="0" collapsed="false">
      <c r="A38" s="1" t="s">
        <v>79</v>
      </c>
      <c r="B38" s="1" t="s">
        <v>80</v>
      </c>
      <c r="C38" s="0" t="n">
        <v>0</v>
      </c>
      <c r="D38" s="0" t="n">
        <f aca="false">2.5*C38</f>
        <v>0</v>
      </c>
      <c r="E38" s="0" t="n">
        <f aca="false">(100-D38)/2</f>
        <v>50</v>
      </c>
      <c r="F38" s="0" t="n">
        <f aca="false">D38+E38</f>
        <v>50</v>
      </c>
      <c r="G38" s="3" t="str">
        <f aca="false">IF(F38&gt;=90,"A",IF(F38&gt;=80,"B",IF(F38&gt;=70,"C",IF(F38&gt;=60,"D","E"))))</f>
        <v>E</v>
      </c>
      <c r="H38" s="0" t="n">
        <v>94</v>
      </c>
      <c r="I38" s="0" t="n">
        <v>32</v>
      </c>
    </row>
    <row r="39" customFormat="false" ht="12.75" hidden="false" customHeight="false" outlineLevel="0" collapsed="false">
      <c r="A39" s="1" t="s">
        <v>81</v>
      </c>
      <c r="B39" s="1" t="s">
        <v>82</v>
      </c>
      <c r="C39" s="0" t="n">
        <v>0</v>
      </c>
      <c r="D39" s="0" t="n">
        <f aca="false">2.5*C39</f>
        <v>0</v>
      </c>
      <c r="E39" s="0" t="n">
        <f aca="false">(100-D39)/2</f>
        <v>50</v>
      </c>
      <c r="F39" s="0" t="n">
        <f aca="false">D39+E39</f>
        <v>50</v>
      </c>
      <c r="G39" s="3" t="str">
        <f aca="false">IF(F39&gt;=90,"A",IF(F39&gt;=80,"B",IF(F39&gt;=70,"C",IF(F39&gt;=60,"D","E"))))</f>
        <v>E</v>
      </c>
      <c r="H39" s="0" t="n">
        <v>96</v>
      </c>
      <c r="I39" s="0" t="n">
        <v>50</v>
      </c>
    </row>
    <row r="40" customFormat="false" ht="12.75" hidden="false" customHeight="false" outlineLevel="0" collapsed="false">
      <c r="A40" s="1" t="s">
        <v>83</v>
      </c>
      <c r="B40" s="1" t="s">
        <v>84</v>
      </c>
      <c r="C40" s="0" t="n">
        <v>16</v>
      </c>
      <c r="D40" s="0" t="n">
        <f aca="false">2.5*C40</f>
        <v>40</v>
      </c>
      <c r="E40" s="0" t="n">
        <f aca="false">(100-D40)/2</f>
        <v>30</v>
      </c>
      <c r="F40" s="0" t="n">
        <f aca="false">D40+E40</f>
        <v>70</v>
      </c>
      <c r="G40" s="3" t="str">
        <f aca="false">IF(F40&gt;=90,"A",IF(F40&gt;=80,"B",IF(F40&gt;=70,"C",IF(F40&gt;=60,"D","E"))))</f>
        <v>C</v>
      </c>
      <c r="H40" s="0" t="n">
        <v>92</v>
      </c>
      <c r="I40" s="0" t="n">
        <v>64</v>
      </c>
    </row>
    <row r="41" customFormat="false" ht="12.75" hidden="false" customHeight="false" outlineLevel="0" collapsed="false">
      <c r="A41" s="1" t="s">
        <v>85</v>
      </c>
      <c r="B41" s="1" t="s">
        <v>86</v>
      </c>
      <c r="C41" s="0" t="n">
        <v>31</v>
      </c>
      <c r="D41" s="0" t="n">
        <f aca="false">2.5*C41</f>
        <v>77.5</v>
      </c>
      <c r="E41" s="0" t="n">
        <f aca="false">(100-D41)/2</f>
        <v>11.25</v>
      </c>
      <c r="F41" s="0" t="n">
        <f aca="false">D41+E41</f>
        <v>88.75</v>
      </c>
      <c r="G41" s="3" t="str">
        <f aca="false">IF(F41&gt;=90,"A",IF(F41&gt;=80,"B",IF(F41&gt;=70,"C",IF(F41&gt;=60,"D","E"))))</f>
        <v>B</v>
      </c>
      <c r="H41" s="0" t="n">
        <v>98</v>
      </c>
      <c r="I41" s="0" t="n">
        <v>82</v>
      </c>
    </row>
    <row r="42" customFormat="false" ht="12.75" hidden="false" customHeight="false" outlineLevel="0" collapsed="false">
      <c r="A42" s="1" t="s">
        <v>87</v>
      </c>
      <c r="B42" s="1" t="s">
        <v>88</v>
      </c>
      <c r="C42" s="0" t="n">
        <v>15</v>
      </c>
      <c r="D42" s="0" t="n">
        <f aca="false">2.5*C42</f>
        <v>37.5</v>
      </c>
      <c r="E42" s="0" t="n">
        <f aca="false">(100-D42)/2</f>
        <v>31.25</v>
      </c>
      <c r="F42" s="0" t="n">
        <f aca="false">D42+E42</f>
        <v>68.75</v>
      </c>
      <c r="G42" s="3" t="str">
        <f aca="false">IF(F42&gt;=90,"A",IF(F42&gt;=80,"B",IF(F42&gt;=70,"C",IF(F42&gt;=60,"D","E"))))</f>
        <v>D</v>
      </c>
      <c r="H42" s="0" t="n">
        <v>92</v>
      </c>
      <c r="I42" s="0" t="n">
        <v>68</v>
      </c>
    </row>
    <row r="43" customFormat="false" ht="12.75" hidden="false" customHeight="false" outlineLevel="0" collapsed="false">
      <c r="A43" s="1" t="s">
        <v>89</v>
      </c>
      <c r="B43" s="1" t="s">
        <v>90</v>
      </c>
      <c r="C43" s="0" t="n">
        <v>7</v>
      </c>
      <c r="D43" s="0" t="n">
        <f aca="false">2.5*C43</f>
        <v>17.5</v>
      </c>
      <c r="E43" s="0" t="n">
        <f aca="false">(100-D43)/2</f>
        <v>41.25</v>
      </c>
      <c r="F43" s="0" t="n">
        <f aca="false">D43+E43</f>
        <v>58.75</v>
      </c>
      <c r="G43" s="3" t="str">
        <f aca="false">IF(F43&gt;=90,"A",IF(F43&gt;=80,"B",IF(F43&gt;=70,"C",IF(F43&gt;=60,"D","E"))))</f>
        <v>E</v>
      </c>
      <c r="H43" s="0" t="n">
        <v>98</v>
      </c>
      <c r="I43" s="0" t="n">
        <v>40</v>
      </c>
    </row>
    <row r="44" customFormat="false" ht="12.75" hidden="false" customHeight="false" outlineLevel="0" collapsed="false">
      <c r="A44" s="1" t="n">
        <v>971162</v>
      </c>
      <c r="B44" s="1" t="s">
        <v>91</v>
      </c>
      <c r="C44" s="0" t="n">
        <v>15</v>
      </c>
      <c r="D44" s="0" t="n">
        <f aca="false">2.5*C44</f>
        <v>37.5</v>
      </c>
      <c r="E44" s="0" t="n">
        <f aca="false">(100-D44)/2</f>
        <v>31.25</v>
      </c>
      <c r="F44" s="0" t="n">
        <f aca="false">D44+E44</f>
        <v>68.75</v>
      </c>
      <c r="G44" s="3" t="str">
        <f aca="false">IF(F44&gt;=90,"A",IF(F44&gt;=80,"B",IF(F44&gt;=70,"C",IF(F44&gt;=60,"D","E"))))</f>
        <v>D</v>
      </c>
      <c r="H44" s="0" t="n">
        <v>84</v>
      </c>
      <c r="I44" s="0" t="n">
        <v>58</v>
      </c>
    </row>
    <row r="45" customFormat="false" ht="12.75" hidden="false" customHeight="false" outlineLevel="0" collapsed="false">
      <c r="A45" s="1" t="s">
        <v>92</v>
      </c>
      <c r="B45" s="1" t="s">
        <v>93</v>
      </c>
      <c r="C45" s="0" t="n">
        <v>12</v>
      </c>
      <c r="D45" s="0" t="n">
        <f aca="false">2.5*C45</f>
        <v>30</v>
      </c>
      <c r="E45" s="0" t="n">
        <f aca="false">(100-D45)/2</f>
        <v>35</v>
      </c>
      <c r="F45" s="0" t="n">
        <f aca="false">D45+E45</f>
        <v>65</v>
      </c>
      <c r="G45" s="3" t="str">
        <f aca="false">IF(F45&gt;=90,"A",IF(F45&gt;=80,"B",IF(F45&gt;=70,"C",IF(F45&gt;=60,"D","E"))))</f>
        <v>D</v>
      </c>
      <c r="H45" s="0" t="n">
        <v>84</v>
      </c>
      <c r="I45" s="0" t="n">
        <v>50</v>
      </c>
    </row>
    <row r="46" customFormat="false" ht="12.75" hidden="false" customHeight="false" outlineLevel="0" collapsed="false">
      <c r="A46" s="1" t="s">
        <v>94</v>
      </c>
      <c r="B46" s="1" t="s">
        <v>95</v>
      </c>
      <c r="C46" s="0" t="n">
        <v>0</v>
      </c>
      <c r="D46" s="0" t="n">
        <f aca="false">2.5*C46</f>
        <v>0</v>
      </c>
      <c r="E46" s="0" t="n">
        <f aca="false">(100-D46)/2</f>
        <v>50</v>
      </c>
      <c r="F46" s="0" t="n">
        <f aca="false">D46+E46</f>
        <v>50</v>
      </c>
      <c r="G46" s="3" t="str">
        <f aca="false">IF(F46&gt;=90,"A",IF(F46&gt;=80,"B",IF(F46&gt;=70,"C",IF(F46&gt;=60,"D","E"))))</f>
        <v>E</v>
      </c>
      <c r="H46" s="0" t="n">
        <v>92</v>
      </c>
    </row>
    <row r="47" customFormat="false" ht="12.75" hidden="false" customHeight="false" outlineLevel="0" collapsed="false">
      <c r="A47" s="1" t="s">
        <v>96</v>
      </c>
      <c r="B47" s="1" t="s">
        <v>97</v>
      </c>
      <c r="D47" s="0" t="n">
        <f aca="false">2.5*C47</f>
        <v>0</v>
      </c>
      <c r="E47" s="0" t="n">
        <f aca="false">(100-D47)/2</f>
        <v>50</v>
      </c>
      <c r="F47" s="0" t="n">
        <f aca="false">D47+E47</f>
        <v>50</v>
      </c>
      <c r="G47" s="3" t="str">
        <f aca="false">IF(F47&gt;=90,"A",IF(F47&gt;=80,"B",IF(F47&gt;=70,"C",IF(F47&gt;=60,"D","E"))))</f>
        <v>E</v>
      </c>
      <c r="H47" s="0" t="n">
        <v>86</v>
      </c>
    </row>
    <row r="48" customFormat="false" ht="12.75" hidden="false" customHeight="false" outlineLevel="0" collapsed="false">
      <c r="A48" s="1" t="s">
        <v>98</v>
      </c>
      <c r="B48" s="1" t="s">
        <v>99</v>
      </c>
      <c r="C48" s="0" t="n">
        <v>29</v>
      </c>
      <c r="D48" s="0" t="n">
        <f aca="false">2.5*C48</f>
        <v>72.5</v>
      </c>
      <c r="E48" s="0" t="n">
        <f aca="false">(100-D48)/2</f>
        <v>13.75</v>
      </c>
      <c r="F48" s="0" t="n">
        <f aca="false">D48+E48</f>
        <v>86.25</v>
      </c>
      <c r="G48" s="3" t="str">
        <f aca="false">IF(F48&gt;=90,"A",IF(F48&gt;=80,"B",IF(F48&gt;=70,"C",IF(F48&gt;=60,"D","E"))))</f>
        <v>B</v>
      </c>
      <c r="H48" s="0" t="n">
        <v>90</v>
      </c>
      <c r="I48" s="0" t="n">
        <v>76</v>
      </c>
    </row>
    <row r="49" customFormat="false" ht="12.75" hidden="false" customHeight="false" outlineLevel="0" collapsed="false">
      <c r="A49" s="1" t="s">
        <v>100</v>
      </c>
      <c r="B49" s="1" t="s">
        <v>101</v>
      </c>
      <c r="C49" s="0" t="n">
        <v>28</v>
      </c>
      <c r="D49" s="0" t="n">
        <f aca="false">2.5*C49</f>
        <v>70</v>
      </c>
      <c r="E49" s="0" t="n">
        <f aca="false">(100-D49)/2</f>
        <v>15</v>
      </c>
      <c r="F49" s="0" t="n">
        <f aca="false">D49+E49</f>
        <v>85</v>
      </c>
      <c r="G49" s="3" t="str">
        <f aca="false">IF(F49&gt;=90,"A",IF(F49&gt;=80,"B",IF(F49&gt;=70,"C",IF(F49&gt;=60,"D","E"))))</f>
        <v>B</v>
      </c>
      <c r="H49" s="0" t="n">
        <v>94</v>
      </c>
      <c r="I49" s="0" t="n">
        <v>58</v>
      </c>
    </row>
    <row r="50" customFormat="false" ht="12.75" hidden="false" customHeight="false" outlineLevel="0" collapsed="false">
      <c r="A50" s="1" t="s">
        <v>102</v>
      </c>
      <c r="B50" s="1" t="s">
        <v>103</v>
      </c>
      <c r="C50" s="0" t="n">
        <v>32</v>
      </c>
      <c r="D50" s="0" t="n">
        <f aca="false">2.5*C50</f>
        <v>80</v>
      </c>
      <c r="E50" s="0" t="n">
        <f aca="false">(100-D50)/2</f>
        <v>10</v>
      </c>
      <c r="F50" s="0" t="n">
        <f aca="false">D50+E50</f>
        <v>90</v>
      </c>
      <c r="G50" s="3" t="str">
        <f aca="false">IF(F50&gt;=90,"A",IF(F50&gt;=80,"B",IF(F50&gt;=70,"C",IF(F50&gt;=60,"D","E"))))</f>
        <v>A</v>
      </c>
      <c r="H50" s="0" t="n">
        <v>94</v>
      </c>
      <c r="I50" s="0" t="n">
        <v>24</v>
      </c>
    </row>
    <row r="51" customFormat="false" ht="12.75" hidden="false" customHeight="false" outlineLevel="0" collapsed="false">
      <c r="A51" s="1" t="s">
        <v>104</v>
      </c>
      <c r="B51" s="1" t="s">
        <v>105</v>
      </c>
      <c r="C51" s="0" t="n">
        <v>39</v>
      </c>
      <c r="D51" s="0" t="n">
        <f aca="false">2.5*C51</f>
        <v>97.5</v>
      </c>
      <c r="E51" s="0" t="n">
        <f aca="false">(100-D51)/2</f>
        <v>1.25</v>
      </c>
      <c r="F51" s="0" t="n">
        <f aca="false">D51+E51</f>
        <v>98.75</v>
      </c>
      <c r="G51" s="3" t="str">
        <f aca="false">IF(F51&gt;=90,"A",IF(F51&gt;=80,"B",IF(F51&gt;=70,"C",IF(F51&gt;=60,"D","E"))))</f>
        <v>A</v>
      </c>
      <c r="H51" s="0" t="n">
        <v>92</v>
      </c>
      <c r="I51" s="0" t="n">
        <v>80</v>
      </c>
    </row>
    <row r="52" customFormat="false" ht="12.75" hidden="false" customHeight="false" outlineLevel="0" collapsed="false">
      <c r="A52" s="1" t="s">
        <v>106</v>
      </c>
      <c r="B52" s="1" t="s">
        <v>107</v>
      </c>
      <c r="C52" s="0" t="n">
        <v>4</v>
      </c>
      <c r="D52" s="0" t="n">
        <f aca="false">2.5*C52</f>
        <v>10</v>
      </c>
      <c r="E52" s="0" t="n">
        <f aca="false">(100-D52)/2</f>
        <v>45</v>
      </c>
      <c r="F52" s="0" t="n">
        <f aca="false">D52+E52</f>
        <v>55</v>
      </c>
      <c r="G52" s="3" t="str">
        <f aca="false">IF(F52&gt;=90,"A",IF(F52&gt;=80,"B",IF(F52&gt;=70,"C",IF(F52&gt;=60,"D","E"))))</f>
        <v>E</v>
      </c>
      <c r="H52" s="0" t="n">
        <v>86</v>
      </c>
      <c r="I52" s="0" t="n">
        <v>80</v>
      </c>
    </row>
    <row r="53" customFormat="false" ht="12.75" hidden="false" customHeight="false" outlineLevel="0" collapsed="false">
      <c r="A53" s="1" t="s">
        <v>108</v>
      </c>
      <c r="B53" s="1" t="s">
        <v>109</v>
      </c>
      <c r="C53" s="0" t="n">
        <v>6</v>
      </c>
      <c r="D53" s="0" t="n">
        <f aca="false">2.5*C53</f>
        <v>15</v>
      </c>
      <c r="E53" s="0" t="n">
        <f aca="false">(100-D53)/2</f>
        <v>42.5</v>
      </c>
      <c r="F53" s="0" t="n">
        <f aca="false">D53+E53</f>
        <v>57.5</v>
      </c>
      <c r="G53" s="3" t="str">
        <f aca="false">IF(F53&gt;=90,"A",IF(F53&gt;=80,"B",IF(F53&gt;=70,"C",IF(F53&gt;=60,"D","E"))))</f>
        <v>E</v>
      </c>
      <c r="I53" s="0" t="n">
        <v>58</v>
      </c>
    </row>
    <row r="54" customFormat="false" ht="12.75" hidden="false" customHeight="false" outlineLevel="0" collapsed="false">
      <c r="A54" s="1" t="s">
        <v>110</v>
      </c>
      <c r="B54" s="1" t="s">
        <v>111</v>
      </c>
      <c r="C54" s="0" t="n">
        <v>19</v>
      </c>
      <c r="D54" s="0" t="n">
        <f aca="false">2.5*C54</f>
        <v>47.5</v>
      </c>
      <c r="E54" s="0" t="n">
        <f aca="false">(100-D54)/2</f>
        <v>26.25</v>
      </c>
      <c r="F54" s="0" t="n">
        <f aca="false">D54+E54</f>
        <v>73.75</v>
      </c>
      <c r="G54" s="3" t="str">
        <f aca="false">IF(F54&gt;=90,"A",IF(F54&gt;=80,"B",IF(F54&gt;=70,"C",IF(F54&gt;=60,"D","E"))))</f>
        <v>C</v>
      </c>
      <c r="H54" s="0" t="n">
        <v>92</v>
      </c>
      <c r="I54" s="0" t="n">
        <v>76</v>
      </c>
    </row>
    <row r="55" customFormat="false" ht="12.75" hidden="false" customHeight="false" outlineLevel="0" collapsed="false">
      <c r="A55" s="1" t="s">
        <v>112</v>
      </c>
      <c r="B55" s="1" t="s">
        <v>113</v>
      </c>
      <c r="C55" s="0" t="n">
        <v>0</v>
      </c>
      <c r="D55" s="0" t="n">
        <f aca="false">2.5*C55</f>
        <v>0</v>
      </c>
      <c r="E55" s="0" t="n">
        <f aca="false">(100-D55)/2</f>
        <v>50</v>
      </c>
      <c r="F55" s="0" t="n">
        <f aca="false">D55+E55</f>
        <v>50</v>
      </c>
      <c r="G55" s="3" t="str">
        <f aca="false">IF(F55&gt;=90,"A",IF(F55&gt;=80,"B",IF(F55&gt;=70,"C",IF(F55&gt;=60,"D","E"))))</f>
        <v>E</v>
      </c>
      <c r="I55" s="0" t="n">
        <v>48</v>
      </c>
    </row>
    <row r="56" customFormat="false" ht="12.75" hidden="false" customHeight="false" outlineLevel="0" collapsed="false">
      <c r="A56" s="1" t="s">
        <v>114</v>
      </c>
      <c r="B56" s="1" t="s">
        <v>115</v>
      </c>
      <c r="C56" s="0" t="n">
        <v>0</v>
      </c>
      <c r="D56" s="0" t="n">
        <f aca="false">2.5*C56</f>
        <v>0</v>
      </c>
      <c r="E56" s="0" t="n">
        <f aca="false">(100-D56)/2</f>
        <v>50</v>
      </c>
      <c r="F56" s="0" t="n">
        <f aca="false">D56+E56</f>
        <v>50</v>
      </c>
      <c r="G56" s="3" t="str">
        <f aca="false">IF(F56&gt;=90,"A",IF(F56&gt;=80,"B",IF(F56&gt;=70,"C",IF(F56&gt;=60,"D","E"))))</f>
        <v>E</v>
      </c>
      <c r="H56" s="0" t="n">
        <v>92</v>
      </c>
      <c r="I56" s="0" t="n">
        <v>34</v>
      </c>
    </row>
    <row r="57" customFormat="false" ht="12.75" hidden="false" customHeight="false" outlineLevel="0" collapsed="false">
      <c r="A57" s="1" t="s">
        <v>116</v>
      </c>
      <c r="B57" s="1" t="s">
        <v>117</v>
      </c>
      <c r="C57" s="0" t="n">
        <v>5</v>
      </c>
      <c r="D57" s="0" t="n">
        <f aca="false">2.5*C57</f>
        <v>12.5</v>
      </c>
      <c r="E57" s="0" t="n">
        <f aca="false">(100-D57)/2</f>
        <v>43.75</v>
      </c>
      <c r="F57" s="0" t="n">
        <f aca="false">D57+E57</f>
        <v>56.25</v>
      </c>
      <c r="G57" s="3" t="str">
        <f aca="false">IF(F57&gt;=90,"A",IF(F57&gt;=80,"B",IF(F57&gt;=70,"C",IF(F57&gt;=60,"D","E"))))</f>
        <v>E</v>
      </c>
      <c r="H57" s="0" t="n">
        <v>90</v>
      </c>
      <c r="I57" s="0" t="n">
        <v>42</v>
      </c>
    </row>
    <row r="58" customFormat="false" ht="12.75" hidden="false" customHeight="false" outlineLevel="0" collapsed="false">
      <c r="A58" s="1" t="s">
        <v>118</v>
      </c>
      <c r="B58" s="1" t="s">
        <v>119</v>
      </c>
      <c r="C58" s="0" t="n">
        <v>37</v>
      </c>
      <c r="D58" s="0" t="n">
        <f aca="false">2.5*C58</f>
        <v>92.5</v>
      </c>
      <c r="E58" s="0" t="n">
        <f aca="false">(100-D58)/2</f>
        <v>3.75</v>
      </c>
      <c r="F58" s="0" t="n">
        <f aca="false">D58+E58</f>
        <v>96.25</v>
      </c>
      <c r="G58" s="3" t="str">
        <f aca="false">IF(F58&gt;=90,"A",IF(F58&gt;=80,"B",IF(F58&gt;=70,"C",IF(F58&gt;=60,"D","E"))))</f>
        <v>A</v>
      </c>
      <c r="H58" s="0" t="n">
        <v>92</v>
      </c>
      <c r="I58" s="0" t="n">
        <v>80</v>
      </c>
    </row>
    <row r="59" customFormat="false" ht="12.75" hidden="false" customHeight="false" outlineLevel="0" collapsed="false">
      <c r="A59" s="1" t="s">
        <v>120</v>
      </c>
      <c r="B59" s="1" t="s">
        <v>121</v>
      </c>
      <c r="C59" s="0" t="n">
        <v>28</v>
      </c>
      <c r="D59" s="0" t="n">
        <f aca="false">2.5*C59</f>
        <v>70</v>
      </c>
      <c r="E59" s="0" t="n">
        <f aca="false">(100-D59)/2</f>
        <v>15</v>
      </c>
      <c r="F59" s="0" t="n">
        <f aca="false">D59+E59</f>
        <v>85</v>
      </c>
      <c r="G59" s="3" t="str">
        <f aca="false">IF(F59&gt;=90,"A",IF(F59&gt;=80,"B",IF(F59&gt;=70,"C",IF(F59&gt;=60,"D","E"))))</f>
        <v>B</v>
      </c>
      <c r="H59" s="0" t="n">
        <v>90</v>
      </c>
      <c r="I59" s="0" t="n">
        <v>64</v>
      </c>
    </row>
    <row r="60" customFormat="false" ht="12.75" hidden="false" customHeight="false" outlineLevel="0" collapsed="false">
      <c r="A60" s="1" t="s">
        <v>122</v>
      </c>
      <c r="B60" s="1" t="s">
        <v>123</v>
      </c>
      <c r="C60" s="0" t="n">
        <v>0</v>
      </c>
      <c r="D60" s="0" t="n">
        <f aca="false">2.5*C60</f>
        <v>0</v>
      </c>
      <c r="E60" s="0" t="n">
        <f aca="false">(100-D60)/2</f>
        <v>50</v>
      </c>
      <c r="F60" s="0" t="n">
        <f aca="false">D60+E60</f>
        <v>50</v>
      </c>
      <c r="G60" s="3" t="str">
        <f aca="false">IF(F60&gt;=90,"A",IF(F60&gt;=80,"B",IF(F60&gt;=70,"C",IF(F60&gt;=60,"D","E"))))</f>
        <v>E</v>
      </c>
      <c r="H60" s="0" t="n">
        <v>98</v>
      </c>
      <c r="I60" s="0" t="n">
        <v>48</v>
      </c>
    </row>
    <row r="61" customFormat="false" ht="12.75" hidden="false" customHeight="false" outlineLevel="0" collapsed="false">
      <c r="A61" s="1" t="s">
        <v>124</v>
      </c>
      <c r="B61" s="1" t="s">
        <v>125</v>
      </c>
      <c r="C61" s="0" t="n">
        <v>4</v>
      </c>
      <c r="D61" s="0" t="n">
        <f aca="false">2.5*C61</f>
        <v>10</v>
      </c>
      <c r="E61" s="0" t="n">
        <f aca="false">(100-D61)/2</f>
        <v>45</v>
      </c>
      <c r="F61" s="0" t="n">
        <f aca="false">D61+E61</f>
        <v>55</v>
      </c>
      <c r="G61" s="3" t="str">
        <f aca="false">IF(F61&gt;=90,"A",IF(F61&gt;=80,"B",IF(F61&gt;=70,"C",IF(F61&gt;=60,"D","E"))))</f>
        <v>E</v>
      </c>
      <c r="H61" s="0" t="n">
        <v>90</v>
      </c>
      <c r="I61" s="0" t="n">
        <v>58</v>
      </c>
    </row>
    <row r="62" customFormat="false" ht="12.75" hidden="false" customHeight="false" outlineLevel="0" collapsed="false">
      <c r="A62" s="1" t="s">
        <v>126</v>
      </c>
      <c r="B62" s="1" t="s">
        <v>127</v>
      </c>
      <c r="D62" s="0" t="n">
        <f aca="false">2.5*C62</f>
        <v>0</v>
      </c>
      <c r="E62" s="0" t="n">
        <f aca="false">(100-D62)/2</f>
        <v>50</v>
      </c>
      <c r="F62" s="0" t="n">
        <f aca="false">D62+E62</f>
        <v>50</v>
      </c>
      <c r="G62" s="3" t="str">
        <f aca="false">IF(F62&gt;=90,"A",IF(F62&gt;=80,"B",IF(F62&gt;=70,"C",IF(F62&gt;=60,"D","E"))))</f>
        <v>E</v>
      </c>
    </row>
    <row r="63" customFormat="false" ht="12.75" hidden="false" customHeight="false" outlineLevel="0" collapsed="false">
      <c r="A63" s="1" t="s">
        <v>128</v>
      </c>
      <c r="B63" s="1" t="s">
        <v>129</v>
      </c>
      <c r="C63" s="0" t="n">
        <v>20</v>
      </c>
      <c r="D63" s="0" t="n">
        <f aca="false">2.5*C63</f>
        <v>50</v>
      </c>
      <c r="E63" s="0" t="n">
        <f aca="false">(100-D63)/2</f>
        <v>25</v>
      </c>
      <c r="F63" s="0" t="n">
        <f aca="false">D63+E63</f>
        <v>75</v>
      </c>
      <c r="G63" s="3" t="str">
        <f aca="false">IF(F63&gt;=90,"A",IF(F63&gt;=80,"B",IF(F63&gt;=70,"C",IF(F63&gt;=60,"D","E"))))</f>
        <v>C</v>
      </c>
      <c r="H63" s="0" t="n">
        <v>90</v>
      </c>
      <c r="I63" s="0" t="n">
        <v>76</v>
      </c>
    </row>
    <row r="64" customFormat="false" ht="12.75" hidden="false" customHeight="false" outlineLevel="0" collapsed="false">
      <c r="A64" s="1" t="s">
        <v>130</v>
      </c>
      <c r="B64" s="1" t="s">
        <v>131</v>
      </c>
      <c r="C64" s="0" t="n">
        <v>33</v>
      </c>
      <c r="D64" s="0" t="n">
        <f aca="false">2.5*C64</f>
        <v>82.5</v>
      </c>
      <c r="E64" s="0" t="n">
        <f aca="false">(100-D64)/2</f>
        <v>8.75</v>
      </c>
      <c r="F64" s="0" t="n">
        <f aca="false">D64+E64</f>
        <v>91.25</v>
      </c>
      <c r="G64" s="3" t="str">
        <f aca="false">IF(F64&gt;=90,"A",IF(F64&gt;=80,"B",IF(F64&gt;=70,"C",IF(F64&gt;=60,"D","E"))))</f>
        <v>A</v>
      </c>
      <c r="H64" s="0" t="n">
        <v>98</v>
      </c>
      <c r="I64" s="0" t="n">
        <v>72</v>
      </c>
    </row>
    <row r="65" customFormat="false" ht="12.75" hidden="false" customHeight="false" outlineLevel="0" collapsed="false">
      <c r="A65" s="1" t="s">
        <v>132</v>
      </c>
      <c r="B65" s="1" t="s">
        <v>133</v>
      </c>
      <c r="C65" s="0" t="n">
        <v>6</v>
      </c>
      <c r="D65" s="0" t="n">
        <f aca="false">2.5*C65</f>
        <v>15</v>
      </c>
      <c r="E65" s="0" t="n">
        <f aca="false">(100-D65)/2</f>
        <v>42.5</v>
      </c>
      <c r="F65" s="0" t="n">
        <f aca="false">D65+E65</f>
        <v>57.5</v>
      </c>
      <c r="G65" s="3" t="str">
        <f aca="false">IF(F65&gt;=90,"A",IF(F65&gt;=80,"B",IF(F65&gt;=70,"C",IF(F65&gt;=60,"D","E"))))</f>
        <v>E</v>
      </c>
      <c r="H65" s="0" t="n">
        <v>92</v>
      </c>
      <c r="I65" s="0" t="n">
        <v>60</v>
      </c>
    </row>
    <row r="66" customFormat="false" ht="12.75" hidden="false" customHeight="false" outlineLevel="0" collapsed="false">
      <c r="A66" s="1" t="n">
        <v>981277</v>
      </c>
      <c r="B66" s="1" t="s">
        <v>134</v>
      </c>
      <c r="C66" s="0" t="n">
        <v>18</v>
      </c>
      <c r="D66" s="0" t="n">
        <f aca="false">2.5*C66</f>
        <v>45</v>
      </c>
      <c r="E66" s="0" t="n">
        <f aca="false">(100-D66)/2</f>
        <v>27.5</v>
      </c>
      <c r="F66" s="0" t="n">
        <f aca="false">D66+E66</f>
        <v>72.5</v>
      </c>
      <c r="G66" s="3" t="str">
        <f aca="false">IF(F66&gt;=90,"A",IF(F66&gt;=80,"B",IF(F66&gt;=70,"C",IF(F66&gt;=60,"D","E"))))</f>
        <v>C</v>
      </c>
      <c r="H66" s="0" t="n">
        <v>90</v>
      </c>
      <c r="I66" s="0" t="n">
        <v>44</v>
      </c>
    </row>
    <row r="67" customFormat="false" ht="12.75" hidden="false" customHeight="false" outlineLevel="0" collapsed="false">
      <c r="A67" s="1" t="s">
        <v>135</v>
      </c>
      <c r="B67" s="1" t="s">
        <v>136</v>
      </c>
      <c r="C67" s="0" t="n">
        <v>18</v>
      </c>
      <c r="D67" s="0" t="n">
        <f aca="false">2.5*C67</f>
        <v>45</v>
      </c>
      <c r="E67" s="0" t="n">
        <f aca="false">(100-D67)/2</f>
        <v>27.5</v>
      </c>
      <c r="F67" s="0" t="n">
        <f aca="false">D67+E67</f>
        <v>72.5</v>
      </c>
      <c r="G67" s="3" t="str">
        <f aca="false">IF(F67&gt;=90,"A",IF(F67&gt;=80,"B",IF(F67&gt;=70,"C",IF(F67&gt;=60,"D","E"))))</f>
        <v>C</v>
      </c>
      <c r="H67" s="0" t="n">
        <v>98</v>
      </c>
      <c r="I67" s="0" t="n">
        <v>84</v>
      </c>
    </row>
    <row r="68" customFormat="false" ht="12.75" hidden="false" customHeight="false" outlineLevel="0" collapsed="false">
      <c r="A68" s="1" t="s">
        <v>137</v>
      </c>
      <c r="B68" s="1" t="s">
        <v>138</v>
      </c>
      <c r="C68" s="0" t="n">
        <v>34</v>
      </c>
      <c r="D68" s="0" t="n">
        <f aca="false">2.5*C68</f>
        <v>85</v>
      </c>
      <c r="E68" s="0" t="n">
        <f aca="false">(100-D68)/2</f>
        <v>7.5</v>
      </c>
      <c r="F68" s="0" t="n">
        <f aca="false">D68+E68</f>
        <v>92.5</v>
      </c>
      <c r="G68" s="3" t="str">
        <f aca="false">IF(F68&gt;=90,"A",IF(F68&gt;=80,"B",IF(F68&gt;=70,"C",IF(F68&gt;=60,"D","E"))))</f>
        <v>A</v>
      </c>
      <c r="H68" s="0" t="n">
        <v>90</v>
      </c>
      <c r="I68" s="0" t="n">
        <v>92</v>
      </c>
    </row>
    <row r="69" customFormat="false" ht="12.75" hidden="false" customHeight="false" outlineLevel="0" collapsed="false">
      <c r="A69" s="1" t="s">
        <v>139</v>
      </c>
      <c r="B69" s="1" t="s">
        <v>140</v>
      </c>
      <c r="C69" s="0" t="n">
        <v>34</v>
      </c>
      <c r="D69" s="0" t="n">
        <f aca="false">2.5*C69</f>
        <v>85</v>
      </c>
      <c r="E69" s="0" t="n">
        <f aca="false">(100-D69)/2</f>
        <v>7.5</v>
      </c>
      <c r="F69" s="0" t="n">
        <f aca="false">D69+E69</f>
        <v>92.5</v>
      </c>
      <c r="G69" s="3" t="str">
        <f aca="false">IF(F69&gt;=90,"A",IF(F69&gt;=80,"B",IF(F69&gt;=70,"C",IF(F69&gt;=60,"D","E"))))</f>
        <v>A</v>
      </c>
      <c r="H69" s="0" t="n">
        <v>90</v>
      </c>
      <c r="I69" s="0" t="n">
        <v>88</v>
      </c>
    </row>
    <row r="70" customFormat="false" ht="12.75" hidden="false" customHeight="false" outlineLevel="0" collapsed="false">
      <c r="A70" s="1" t="s">
        <v>141</v>
      </c>
      <c r="B70" s="1" t="s">
        <v>142</v>
      </c>
      <c r="D70" s="0" t="n">
        <f aca="false">2.5*C70</f>
        <v>0</v>
      </c>
      <c r="E70" s="0" t="n">
        <f aca="false">(100-D70)/2</f>
        <v>50</v>
      </c>
      <c r="F70" s="0" t="n">
        <f aca="false">D70+E70</f>
        <v>50</v>
      </c>
      <c r="G70" s="3" t="str">
        <f aca="false">IF(F70&gt;=90,"A",IF(F70&gt;=80,"B",IF(F70&gt;=70,"C",IF(F70&gt;=60,"D","E"))))</f>
        <v>E</v>
      </c>
    </row>
    <row r="71" customFormat="false" ht="12.75" hidden="false" customHeight="false" outlineLevel="0" collapsed="false">
      <c r="A71" s="1" t="s">
        <v>143</v>
      </c>
      <c r="B71" s="1" t="s">
        <v>144</v>
      </c>
      <c r="C71" s="0" t="n">
        <v>32</v>
      </c>
      <c r="D71" s="0" t="n">
        <f aca="false">2.5*C71</f>
        <v>80</v>
      </c>
      <c r="E71" s="0" t="n">
        <f aca="false">(100-D71)/2</f>
        <v>10</v>
      </c>
      <c r="F71" s="0" t="n">
        <f aca="false">D71+E71</f>
        <v>90</v>
      </c>
      <c r="G71" s="3" t="str">
        <f aca="false">IF(F71&gt;=90,"A",IF(F71&gt;=80,"B",IF(F71&gt;=70,"C",IF(F71&gt;=60,"D","E"))))</f>
        <v>A</v>
      </c>
      <c r="H71" s="0" t="n">
        <v>88</v>
      </c>
      <c r="I71" s="0" t="n">
        <v>64</v>
      </c>
    </row>
    <row r="72" customFormat="false" ht="12.75" hidden="false" customHeight="false" outlineLevel="0" collapsed="false">
      <c r="A72" s="1" t="s">
        <v>145</v>
      </c>
      <c r="B72" s="1" t="s">
        <v>146</v>
      </c>
      <c r="D72" s="0" t="n">
        <f aca="false">2.5*C72</f>
        <v>0</v>
      </c>
      <c r="E72" s="0" t="n">
        <f aca="false">(100-D72)/2</f>
        <v>50</v>
      </c>
      <c r="F72" s="0" t="n">
        <f aca="false">D72+E72</f>
        <v>50</v>
      </c>
      <c r="G72" s="3" t="str">
        <f aca="false">IF(F72&gt;=90,"A",IF(F72&gt;=80,"B",IF(F72&gt;=70,"C",IF(F72&gt;=60,"D","E"))))</f>
        <v>E</v>
      </c>
      <c r="H72" s="0" t="n">
        <v>86</v>
      </c>
      <c r="I72" s="0" t="n">
        <v>68</v>
      </c>
    </row>
    <row r="73" customFormat="false" ht="12.75" hidden="false" customHeight="false" outlineLevel="0" collapsed="false">
      <c r="A73" s="1" t="s">
        <v>147</v>
      </c>
      <c r="B73" s="1" t="s">
        <v>148</v>
      </c>
      <c r="C73" s="0" t="n">
        <v>23</v>
      </c>
      <c r="D73" s="0" t="n">
        <f aca="false">2.5*C73</f>
        <v>57.5</v>
      </c>
      <c r="E73" s="0" t="n">
        <f aca="false">(100-D73)/2</f>
        <v>21.25</v>
      </c>
      <c r="F73" s="0" t="n">
        <f aca="false">D73+E73</f>
        <v>78.75</v>
      </c>
      <c r="G73" s="3" t="str">
        <f aca="false">IF(F73&gt;=90,"A",IF(F73&gt;=80,"B",IF(F73&gt;=70,"C",IF(F73&gt;=60,"D","E"))))</f>
        <v>C</v>
      </c>
      <c r="H73" s="0" t="n">
        <v>84</v>
      </c>
      <c r="I73" s="0" t="n">
        <v>66</v>
      </c>
    </row>
    <row r="74" customFormat="false" ht="12.75" hidden="false" customHeight="false" outlineLevel="0" collapsed="false">
      <c r="A74" s="1" t="s">
        <v>149</v>
      </c>
      <c r="B74" s="1" t="s">
        <v>150</v>
      </c>
      <c r="C74" s="0" t="n">
        <v>0</v>
      </c>
      <c r="D74" s="0" t="n">
        <f aca="false">2.5*C74</f>
        <v>0</v>
      </c>
      <c r="E74" s="0" t="n">
        <f aca="false">(100-D74)/2</f>
        <v>50</v>
      </c>
      <c r="F74" s="0" t="n">
        <f aca="false">D74+E74</f>
        <v>50</v>
      </c>
      <c r="G74" s="3" t="str">
        <f aca="false">IF(F74&gt;=90,"A",IF(F74&gt;=80,"B",IF(F74&gt;=70,"C",IF(F74&gt;=60,"D","E"))))</f>
        <v>E</v>
      </c>
      <c r="I74" s="0" t="n">
        <v>18</v>
      </c>
    </row>
    <row r="75" customFormat="false" ht="12.75" hidden="false" customHeight="false" outlineLevel="0" collapsed="false">
      <c r="A75" s="1" t="s">
        <v>151</v>
      </c>
      <c r="B75" s="1" t="s">
        <v>152</v>
      </c>
      <c r="C75" s="0" t="n">
        <v>35</v>
      </c>
      <c r="D75" s="0" t="n">
        <f aca="false">2.5*C75</f>
        <v>87.5</v>
      </c>
      <c r="E75" s="0" t="n">
        <f aca="false">(100-D75)/2</f>
        <v>6.25</v>
      </c>
      <c r="F75" s="0" t="n">
        <f aca="false">D75+E75</f>
        <v>93.75</v>
      </c>
      <c r="G75" s="3" t="str">
        <f aca="false">IF(F75&gt;=90,"A",IF(F75&gt;=80,"B",IF(F75&gt;=70,"C",IF(F75&gt;=60,"D","E"))))</f>
        <v>A</v>
      </c>
      <c r="H75" s="0" t="n">
        <v>98</v>
      </c>
      <c r="I75" s="0" t="n">
        <v>94</v>
      </c>
    </row>
    <row r="76" customFormat="false" ht="12.75" hidden="false" customHeight="false" outlineLevel="0" collapsed="false">
      <c r="A76" s="1" t="s">
        <v>153</v>
      </c>
      <c r="B76" s="1" t="s">
        <v>154</v>
      </c>
      <c r="C76" s="0" t="n">
        <v>31</v>
      </c>
      <c r="D76" s="0" t="n">
        <f aca="false">2.5*C76</f>
        <v>77.5</v>
      </c>
      <c r="E76" s="0" t="n">
        <f aca="false">(100-D76)/2</f>
        <v>11.25</v>
      </c>
      <c r="F76" s="0" t="n">
        <f aca="false">D76+E76</f>
        <v>88.75</v>
      </c>
      <c r="G76" s="3" t="str">
        <f aca="false">IF(F76&gt;=90,"A",IF(F76&gt;=80,"B",IF(F76&gt;=70,"C",IF(F76&gt;=60,"D","E"))))</f>
        <v>B</v>
      </c>
      <c r="I76" s="0" t="n">
        <v>94</v>
      </c>
    </row>
    <row r="77" customFormat="false" ht="12.75" hidden="false" customHeight="false" outlineLevel="0" collapsed="false">
      <c r="A77" s="1" t="n">
        <v>981463</v>
      </c>
      <c r="B77" s="1" t="s">
        <v>155</v>
      </c>
      <c r="C77" s="0" t="n">
        <v>35</v>
      </c>
      <c r="D77" s="0" t="n">
        <f aca="false">2.5*C77</f>
        <v>87.5</v>
      </c>
      <c r="E77" s="0" t="n">
        <f aca="false">(100-D77)/2</f>
        <v>6.25</v>
      </c>
      <c r="F77" s="0" t="n">
        <f aca="false">D77+E77</f>
        <v>93.75</v>
      </c>
      <c r="G77" s="3" t="str">
        <f aca="false">IF(F77&gt;=90,"A",IF(F77&gt;=80,"B",IF(F77&gt;=70,"C",IF(F77&gt;=60,"D","E"))))</f>
        <v>A</v>
      </c>
      <c r="H77" s="0" t="n">
        <v>88</v>
      </c>
      <c r="I77" s="0" t="n">
        <v>86</v>
      </c>
    </row>
    <row r="78" customFormat="false" ht="12.75" hidden="false" customHeight="false" outlineLevel="0" collapsed="false">
      <c r="A78" s="1" t="s">
        <v>156</v>
      </c>
      <c r="B78" s="1" t="s">
        <v>157</v>
      </c>
      <c r="C78" s="0" t="n">
        <v>4</v>
      </c>
      <c r="D78" s="0" t="n">
        <f aca="false">2.5*C78</f>
        <v>10</v>
      </c>
      <c r="E78" s="0" t="n">
        <f aca="false">(100-D78)/2</f>
        <v>45</v>
      </c>
      <c r="F78" s="0" t="n">
        <f aca="false">D78+E78</f>
        <v>55</v>
      </c>
      <c r="G78" s="3" t="str">
        <f aca="false">IF(F78&gt;=90,"A",IF(F78&gt;=80,"B",IF(F78&gt;=70,"C",IF(F78&gt;=60,"D","E"))))</f>
        <v>E</v>
      </c>
      <c r="I78" s="0" t="n">
        <v>50</v>
      </c>
    </row>
    <row r="79" customFormat="false" ht="12.75" hidden="false" customHeight="false" outlineLevel="0" collapsed="false">
      <c r="A79" s="1" t="s">
        <v>158</v>
      </c>
      <c r="B79" s="1" t="s">
        <v>159</v>
      </c>
      <c r="C79" s="0" t="n">
        <v>0</v>
      </c>
      <c r="D79" s="0" t="n">
        <f aca="false">2.5*C79</f>
        <v>0</v>
      </c>
      <c r="E79" s="0" t="n">
        <f aca="false">(100-D79)/2</f>
        <v>50</v>
      </c>
      <c r="F79" s="0" t="n">
        <f aca="false">D79+E79</f>
        <v>50</v>
      </c>
      <c r="G79" s="3" t="str">
        <f aca="false">IF(F79&gt;=90,"A",IF(F79&gt;=80,"B",IF(F79&gt;=70,"C",IF(F79&gt;=60,"D","E"))))</f>
        <v>E</v>
      </c>
      <c r="H79" s="0" t="n">
        <v>98</v>
      </c>
      <c r="I79" s="0" t="n">
        <v>54</v>
      </c>
    </row>
    <row r="80" customFormat="false" ht="12.75" hidden="false" customHeight="false" outlineLevel="0" collapsed="false">
      <c r="A80" s="1" t="n">
        <v>981470</v>
      </c>
      <c r="B80" s="1" t="s">
        <v>160</v>
      </c>
      <c r="C80" s="0" t="n">
        <v>18</v>
      </c>
      <c r="D80" s="0" t="n">
        <f aca="false">2.5*C80</f>
        <v>45</v>
      </c>
      <c r="E80" s="0" t="n">
        <f aca="false">(100-D80)/2</f>
        <v>27.5</v>
      </c>
      <c r="F80" s="0" t="n">
        <f aca="false">D80+E80</f>
        <v>72.5</v>
      </c>
      <c r="G80" s="3" t="str">
        <f aca="false">IF(F80&gt;=90,"A",IF(F80&gt;=80,"B",IF(F80&gt;=70,"C",IF(F80&gt;=60,"D","E"))))</f>
        <v>C</v>
      </c>
      <c r="H80" s="0" t="n">
        <v>90</v>
      </c>
      <c r="I80" s="0" t="n">
        <v>66</v>
      </c>
    </row>
    <row r="81" customFormat="false" ht="12.75" hidden="false" customHeight="false" outlineLevel="0" collapsed="false">
      <c r="A81" s="1" t="s">
        <v>161</v>
      </c>
      <c r="B81" s="1" t="s">
        <v>162</v>
      </c>
      <c r="C81" s="0" t="n">
        <v>22</v>
      </c>
      <c r="D81" s="0" t="n">
        <f aca="false">2.5*C81</f>
        <v>55</v>
      </c>
      <c r="E81" s="0" t="n">
        <f aca="false">(100-D81)/2</f>
        <v>22.5</v>
      </c>
      <c r="F81" s="0" t="n">
        <f aca="false">D81+E81</f>
        <v>77.5</v>
      </c>
      <c r="G81" s="3" t="str">
        <f aca="false">IF(F81&gt;=90,"A",IF(F81&gt;=80,"B",IF(F81&gt;=70,"C",IF(F81&gt;=60,"D","E"))))</f>
        <v>C</v>
      </c>
      <c r="I81" s="0" t="n">
        <v>76</v>
      </c>
    </row>
    <row r="82" customFormat="false" ht="12.75" hidden="false" customHeight="false" outlineLevel="0" collapsed="false">
      <c r="A82" s="1" t="s">
        <v>163</v>
      </c>
      <c r="B82" s="1" t="s">
        <v>164</v>
      </c>
      <c r="C82" s="0" t="n">
        <v>0</v>
      </c>
      <c r="D82" s="0" t="n">
        <f aca="false">2.5*C82</f>
        <v>0</v>
      </c>
      <c r="E82" s="0" t="n">
        <f aca="false">(100-D82)/2</f>
        <v>50</v>
      </c>
      <c r="F82" s="0" t="n">
        <f aca="false">D82+E82</f>
        <v>50</v>
      </c>
      <c r="G82" s="3" t="str">
        <f aca="false">IF(F82&gt;=90,"A",IF(F82&gt;=80,"B",IF(F82&gt;=70,"C",IF(F82&gt;=60,"D","E"))))</f>
        <v>E</v>
      </c>
      <c r="I82" s="0" t="n">
        <v>48</v>
      </c>
    </row>
    <row r="83" customFormat="false" ht="12.75" hidden="false" customHeight="false" outlineLevel="0" collapsed="false">
      <c r="A83" s="1" t="s">
        <v>165</v>
      </c>
      <c r="B83" s="1" t="s">
        <v>166</v>
      </c>
      <c r="C83" s="0" t="n">
        <v>11</v>
      </c>
      <c r="D83" s="0" t="n">
        <f aca="false">2.5*C83</f>
        <v>27.5</v>
      </c>
      <c r="E83" s="0" t="n">
        <f aca="false">(100-D83)/2</f>
        <v>36.25</v>
      </c>
      <c r="F83" s="0" t="n">
        <f aca="false">D83+E83</f>
        <v>63.75</v>
      </c>
      <c r="G83" s="3" t="str">
        <f aca="false">IF(F83&gt;=90,"A",IF(F83&gt;=80,"B",IF(F83&gt;=70,"C",IF(F83&gt;=60,"D","E"))))</f>
        <v>D</v>
      </c>
      <c r="H83" s="0" t="n">
        <v>94</v>
      </c>
      <c r="I83" s="0" t="n">
        <v>74</v>
      </c>
    </row>
    <row r="84" customFormat="false" ht="12.75" hidden="false" customHeight="false" outlineLevel="0" collapsed="false">
      <c r="A84" s="1" t="s">
        <v>167</v>
      </c>
      <c r="B84" s="1" t="s">
        <v>168</v>
      </c>
      <c r="C84" s="0" t="n">
        <v>3</v>
      </c>
      <c r="D84" s="0" t="n">
        <f aca="false">2.5*C84</f>
        <v>7.5</v>
      </c>
      <c r="E84" s="0" t="n">
        <f aca="false">(100-D84)/2</f>
        <v>46.25</v>
      </c>
      <c r="F84" s="0" t="n">
        <f aca="false">D84+E84</f>
        <v>53.75</v>
      </c>
      <c r="G84" s="3" t="str">
        <f aca="false">IF(F84&gt;=90,"A",IF(F84&gt;=80,"B",IF(F84&gt;=70,"C",IF(F84&gt;=60,"D","E"))))</f>
        <v>E</v>
      </c>
      <c r="H84" s="0" t="n">
        <v>96</v>
      </c>
      <c r="I84" s="0" t="n">
        <v>52</v>
      </c>
    </row>
    <row r="85" customFormat="false" ht="12.75" hidden="false" customHeight="false" outlineLevel="0" collapsed="false">
      <c r="A85" s="1" t="n">
        <v>981489</v>
      </c>
      <c r="B85" s="1" t="s">
        <v>169</v>
      </c>
      <c r="C85" s="0" t="n">
        <v>0</v>
      </c>
      <c r="D85" s="0" t="n">
        <f aca="false">2.5*C85</f>
        <v>0</v>
      </c>
      <c r="E85" s="0" t="n">
        <f aca="false">(100-D85)/2</f>
        <v>50</v>
      </c>
      <c r="F85" s="0" t="n">
        <f aca="false">D85+E85</f>
        <v>50</v>
      </c>
      <c r="G85" s="3" t="str">
        <f aca="false">IF(F85&gt;=90,"A",IF(F85&gt;=80,"B",IF(F85&gt;=70,"C",IF(F85&gt;=60,"D","E"))))</f>
        <v>E</v>
      </c>
      <c r="H85" s="0" t="n">
        <v>92</v>
      </c>
      <c r="I85" s="0" t="n">
        <v>50</v>
      </c>
    </row>
    <row r="86" customFormat="false" ht="12.75" hidden="false" customHeight="false" outlineLevel="0" collapsed="false">
      <c r="A86" s="1" t="s">
        <v>170</v>
      </c>
      <c r="B86" s="1" t="s">
        <v>171</v>
      </c>
      <c r="C86" s="0" t="n">
        <v>14</v>
      </c>
      <c r="D86" s="0" t="n">
        <f aca="false">2.5*C86</f>
        <v>35</v>
      </c>
      <c r="E86" s="0" t="n">
        <f aca="false">(100-D86)/2</f>
        <v>32.5</v>
      </c>
      <c r="F86" s="0" t="n">
        <f aca="false">D86+E86</f>
        <v>67.5</v>
      </c>
      <c r="G86" s="3" t="str">
        <f aca="false">IF(F86&gt;=90,"A",IF(F86&gt;=80,"B",IF(F86&gt;=70,"C",IF(F86&gt;=60,"D","E"))))</f>
        <v>D</v>
      </c>
      <c r="H86" s="0" t="n">
        <v>98</v>
      </c>
      <c r="I86" s="0" t="n">
        <v>88</v>
      </c>
    </row>
    <row r="87" customFormat="false" ht="12.75" hidden="false" customHeight="false" outlineLevel="0" collapsed="false">
      <c r="A87" s="1" t="s">
        <v>172</v>
      </c>
      <c r="B87" s="1" t="s">
        <v>173</v>
      </c>
      <c r="C87" s="0" t="n">
        <v>31</v>
      </c>
      <c r="D87" s="0" t="n">
        <f aca="false">2.5*C87</f>
        <v>77.5</v>
      </c>
      <c r="E87" s="0" t="n">
        <f aca="false">(100-D87)/2</f>
        <v>11.25</v>
      </c>
      <c r="F87" s="0" t="n">
        <f aca="false">D87+E87</f>
        <v>88.75</v>
      </c>
      <c r="G87" s="3" t="str">
        <f aca="false">IF(F87&gt;=90,"A",IF(F87&gt;=80,"B",IF(F87&gt;=70,"C",IF(F87&gt;=60,"D","E"))))</f>
        <v>B</v>
      </c>
      <c r="I87" s="0" t="n">
        <v>46</v>
      </c>
    </row>
    <row r="88" customFormat="false" ht="12.75" hidden="false" customHeight="false" outlineLevel="0" collapsed="false">
      <c r="A88" s="1" t="s">
        <v>174</v>
      </c>
      <c r="B88" s="1" t="s">
        <v>175</v>
      </c>
      <c r="C88" s="0" t="n">
        <v>36</v>
      </c>
      <c r="D88" s="0" t="n">
        <f aca="false">2.5*C88</f>
        <v>90</v>
      </c>
      <c r="E88" s="0" t="n">
        <f aca="false">(100-D88)/2</f>
        <v>5</v>
      </c>
      <c r="F88" s="0" t="n">
        <f aca="false">D88+E88</f>
        <v>95</v>
      </c>
      <c r="G88" s="3" t="str">
        <f aca="false">IF(F88&gt;=90,"A",IF(F88&gt;=80,"B",IF(F88&gt;=70,"C",IF(F88&gt;=60,"D","E"))))</f>
        <v>A</v>
      </c>
      <c r="H88" s="0" t="n">
        <v>94</v>
      </c>
      <c r="I88" s="0" t="n">
        <v>56</v>
      </c>
    </row>
    <row r="89" customFormat="false" ht="12.75" hidden="false" customHeight="false" outlineLevel="0" collapsed="false">
      <c r="A89" s="1" t="s">
        <v>176</v>
      </c>
      <c r="B89" s="1" t="s">
        <v>177</v>
      </c>
      <c r="C89" s="0" t="n">
        <v>37</v>
      </c>
      <c r="D89" s="0" t="n">
        <f aca="false">2.5*C89</f>
        <v>92.5</v>
      </c>
      <c r="E89" s="0" t="n">
        <f aca="false">(100-D89)/2</f>
        <v>3.75</v>
      </c>
      <c r="F89" s="0" t="n">
        <f aca="false">D89+E89</f>
        <v>96.25</v>
      </c>
      <c r="G89" s="3" t="str">
        <f aca="false">IF(F89&gt;=90,"A",IF(F89&gt;=80,"B",IF(F89&gt;=70,"C",IF(F89&gt;=60,"D","E"))))</f>
        <v>A</v>
      </c>
      <c r="H89" s="0" t="n">
        <v>94</v>
      </c>
      <c r="I89" s="0" t="n">
        <v>62</v>
      </c>
    </row>
    <row r="90" customFormat="false" ht="12.75" hidden="false" customHeight="false" outlineLevel="0" collapsed="false">
      <c r="A90" s="1" t="n">
        <v>981670</v>
      </c>
      <c r="B90" s="1" t="s">
        <v>178</v>
      </c>
      <c r="C90" s="0" t="n">
        <v>29</v>
      </c>
      <c r="D90" s="0" t="n">
        <f aca="false">2.5*C90</f>
        <v>72.5</v>
      </c>
      <c r="E90" s="0" t="n">
        <f aca="false">(100-D90)/2</f>
        <v>13.75</v>
      </c>
      <c r="F90" s="0" t="n">
        <f aca="false">D90+E90</f>
        <v>86.25</v>
      </c>
      <c r="G90" s="3" t="str">
        <f aca="false">IF(F90&gt;=90,"A",IF(F90&gt;=80,"B",IF(F90&gt;=70,"C",IF(F90&gt;=60,"D","E"))))</f>
        <v>B</v>
      </c>
      <c r="H90" s="0" t="n">
        <v>92</v>
      </c>
      <c r="I90" s="0" t="n">
        <v>72</v>
      </c>
    </row>
    <row r="91" customFormat="false" ht="12.75" hidden="false" customHeight="false" outlineLevel="0" collapsed="false">
      <c r="A91" s="1" t="s">
        <v>179</v>
      </c>
      <c r="B91" s="1" t="s">
        <v>180</v>
      </c>
      <c r="C91" s="0" t="n">
        <v>33</v>
      </c>
      <c r="D91" s="0" t="n">
        <f aca="false">2.5*C91</f>
        <v>82.5</v>
      </c>
      <c r="E91" s="0" t="n">
        <f aca="false">(100-D91)/2</f>
        <v>8.75</v>
      </c>
      <c r="F91" s="0" t="n">
        <f aca="false">D91+E91</f>
        <v>91.25</v>
      </c>
      <c r="G91" s="3" t="str">
        <f aca="false">IF(F91&gt;=90,"A",IF(F91&gt;=80,"B",IF(F91&gt;=70,"C",IF(F91&gt;=60,"D","E"))))</f>
        <v>A</v>
      </c>
      <c r="H91" s="0" t="n">
        <v>96</v>
      </c>
      <c r="I91" s="0" t="n">
        <v>94</v>
      </c>
    </row>
    <row r="92" customFormat="false" ht="12.75" hidden="false" customHeight="false" outlineLevel="0" collapsed="false">
      <c r="A92" s="1" t="s">
        <v>181</v>
      </c>
      <c r="B92" s="1" t="s">
        <v>182</v>
      </c>
      <c r="C92" s="0" t="n">
        <v>34</v>
      </c>
      <c r="D92" s="0" t="n">
        <f aca="false">2.5*C92</f>
        <v>85</v>
      </c>
      <c r="E92" s="0" t="n">
        <f aca="false">(100-D92)/2</f>
        <v>7.5</v>
      </c>
      <c r="F92" s="0" t="n">
        <f aca="false">D92+E92</f>
        <v>92.5</v>
      </c>
      <c r="G92" s="3" t="str">
        <f aca="false">IF(F92&gt;=90,"A",IF(F92&gt;=80,"B",IF(F92&gt;=70,"C",IF(F92&gt;=60,"D","E"))))</f>
        <v>A</v>
      </c>
      <c r="H92" s="0" t="n">
        <v>92</v>
      </c>
      <c r="I92" s="0" t="n">
        <v>90</v>
      </c>
    </row>
    <row r="93" customFormat="false" ht="12.75" hidden="false" customHeight="false" outlineLevel="0" collapsed="false">
      <c r="A93" s="1" t="s">
        <v>183</v>
      </c>
      <c r="B93" s="1" t="s">
        <v>184</v>
      </c>
      <c r="C93" s="0" t="n">
        <v>1</v>
      </c>
      <c r="D93" s="0" t="n">
        <f aca="false">2.5*C93</f>
        <v>2.5</v>
      </c>
      <c r="E93" s="0" t="n">
        <f aca="false">(100-D93)/2</f>
        <v>48.75</v>
      </c>
      <c r="F93" s="0" t="n">
        <f aca="false">D93+E93</f>
        <v>51.25</v>
      </c>
      <c r="G93" s="3" t="str">
        <f aca="false">IF(F93&gt;=90,"A",IF(F93&gt;=80,"B",IF(F93&gt;=70,"C",IF(F93&gt;=60,"D","E"))))</f>
        <v>E</v>
      </c>
      <c r="I93" s="0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6T07:40:08Z</dcterms:created>
  <dc:creator>KJMI</dc:creator>
  <dc:description/>
  <dc:language>en-US</dc:language>
  <cp:lastModifiedBy>Scada3</cp:lastModifiedBy>
  <cp:revision>0</cp:revision>
  <dc:subject/>
  <dc:title/>
</cp:coreProperties>
</file>