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M07" sheetId="1" state="visible" r:id="rId2"/>
  </sheets>
  <definedNames>
    <definedName function="false" hidden="false" name="Excel_BuiltIn_Database" vbProcedure="false">I5M07!$A$3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t xml:space="preserve">INTERAKSI 5M07</t>
  </si>
  <si>
    <t xml:space="preserve">DR. IR. RHIZA S. SADJAD, MSEE/YUSRING S. BASO</t>
  </si>
  <si>
    <t xml:space="preserve">NO_STB</t>
  </si>
  <si>
    <t xml:space="preserve">NAMA_MHS</t>
  </si>
  <si>
    <t xml:space="preserve">FINAL</t>
  </si>
  <si>
    <t xml:space="preserve">NILAI</t>
  </si>
  <si>
    <t xml:space="preserve">BONUS</t>
  </si>
  <si>
    <t xml:space="preserve">TOTAL</t>
  </si>
  <si>
    <t xml:space="preserve">MID</t>
  </si>
  <si>
    <t xml:space="preserve">FIN</t>
  </si>
  <si>
    <t xml:space="preserve">941165</t>
  </si>
  <si>
    <t xml:space="preserve">RAHADIAN SUBAKTI</t>
  </si>
  <si>
    <t xml:space="preserve">951152</t>
  </si>
  <si>
    <t xml:space="preserve">A.M. SULTAN H.</t>
  </si>
  <si>
    <t xml:space="preserve">971235</t>
  </si>
  <si>
    <t xml:space="preserve">SELVINA K. BUALANGI</t>
  </si>
  <si>
    <t xml:space="preserve">971365</t>
  </si>
  <si>
    <t xml:space="preserve">AMNA PURNAMA B.</t>
  </si>
  <si>
    <t xml:space="preserve">971388</t>
  </si>
  <si>
    <t xml:space="preserve">BERTHI PATABANG</t>
  </si>
  <si>
    <t xml:space="preserve">971389</t>
  </si>
  <si>
    <t xml:space="preserve">LUCIANA K</t>
  </si>
  <si>
    <t xml:space="preserve">971390</t>
  </si>
  <si>
    <t xml:space="preserve">ARIS</t>
  </si>
  <si>
    <t xml:space="preserve">971392</t>
  </si>
  <si>
    <t xml:space="preserve">SYUKUR MALLOLO</t>
  </si>
  <si>
    <t xml:space="preserve">971393</t>
  </si>
  <si>
    <t xml:space="preserve">YOHAN SIAMENA</t>
  </si>
  <si>
    <t xml:space="preserve">971394</t>
  </si>
  <si>
    <t xml:space="preserve">ARDY CIUWANTO T.</t>
  </si>
  <si>
    <t xml:space="preserve">971395</t>
  </si>
  <si>
    <t xml:space="preserve">H A M L I A N I</t>
  </si>
  <si>
    <t xml:space="preserve">971396</t>
  </si>
  <si>
    <t xml:space="preserve">M.ARYS</t>
  </si>
  <si>
    <t xml:space="preserve">971397</t>
  </si>
  <si>
    <t xml:space="preserve">NUR ICHSAN</t>
  </si>
  <si>
    <t xml:space="preserve">971398</t>
  </si>
  <si>
    <t xml:space="preserve">ARHAM AMRI</t>
  </si>
  <si>
    <t xml:space="preserve">971399</t>
  </si>
  <si>
    <t xml:space="preserve">M A R N I A T I</t>
  </si>
  <si>
    <t xml:space="preserve">971400</t>
  </si>
  <si>
    <t xml:space="preserve">AL SADAT</t>
  </si>
  <si>
    <t xml:space="preserve">971401</t>
  </si>
  <si>
    <t xml:space="preserve">FREDERIK ALEXANDER S</t>
  </si>
  <si>
    <t xml:space="preserve">971402</t>
  </si>
  <si>
    <t xml:space="preserve">NELI ADAM T.</t>
  </si>
  <si>
    <t xml:space="preserve">971403</t>
  </si>
  <si>
    <t xml:space="preserve">JUMRIANA</t>
  </si>
  <si>
    <t xml:space="preserve">971405</t>
  </si>
  <si>
    <t xml:space="preserve">ANY RUSYANI SARIF</t>
  </si>
  <si>
    <t xml:space="preserve">971406</t>
  </si>
  <si>
    <t xml:space="preserve">INGRID RESMI P.</t>
  </si>
  <si>
    <t xml:space="preserve">971407</t>
  </si>
  <si>
    <t xml:space="preserve">RAHMAWATI</t>
  </si>
  <si>
    <t xml:space="preserve">971408</t>
  </si>
  <si>
    <t xml:space="preserve">SUHARTINI</t>
  </si>
  <si>
    <t xml:space="preserve">971412</t>
  </si>
  <si>
    <t xml:space="preserve">SURYANENGSIH</t>
  </si>
  <si>
    <t xml:space="preserve">971413</t>
  </si>
  <si>
    <t xml:space="preserve">IRWAN WADI</t>
  </si>
  <si>
    <t xml:space="preserve">971414</t>
  </si>
  <si>
    <t xml:space="preserve">ADRIANUS TORANO</t>
  </si>
  <si>
    <t xml:space="preserve">971415</t>
  </si>
  <si>
    <t xml:space="preserve">YULIANA AMIN</t>
  </si>
  <si>
    <t xml:space="preserve">971416</t>
  </si>
  <si>
    <t xml:space="preserve">IMRAH MAHIR</t>
  </si>
  <si>
    <t xml:space="preserve">971417</t>
  </si>
  <si>
    <t xml:space="preserve">YUSRIANI YUNUS</t>
  </si>
  <si>
    <t xml:space="preserve">971418</t>
  </si>
  <si>
    <t xml:space="preserve">SUMIATI</t>
  </si>
  <si>
    <t xml:space="preserve">971419</t>
  </si>
  <si>
    <t xml:space="preserve">KATINI</t>
  </si>
  <si>
    <t xml:space="preserve">971420</t>
  </si>
  <si>
    <t xml:space="preserve">ARDY HENDRIK R.M.</t>
  </si>
  <si>
    <t xml:space="preserve">971422</t>
  </si>
  <si>
    <t xml:space="preserve">NOPRIYANTI</t>
  </si>
  <si>
    <t xml:space="preserve">971423</t>
  </si>
  <si>
    <t xml:space="preserve">M. NATSIR</t>
  </si>
  <si>
    <t xml:space="preserve">971424</t>
  </si>
  <si>
    <t xml:space="preserve">SALMON SIRAPPA</t>
  </si>
  <si>
    <t xml:space="preserve">971425</t>
  </si>
  <si>
    <t xml:space="preserve">TINEKE MARLIEN K.</t>
  </si>
  <si>
    <t xml:space="preserve">971426</t>
  </si>
  <si>
    <t xml:space="preserve">REINALDO STEVE K.</t>
  </si>
  <si>
    <t xml:space="preserve">971428</t>
  </si>
  <si>
    <t xml:space="preserve">MELKY A.RIMPOROK</t>
  </si>
  <si>
    <t xml:space="preserve">lihat catatan waktu final</t>
  </si>
  <si>
    <t xml:space="preserve">971430</t>
  </si>
  <si>
    <t xml:space="preserve">AGUNG EKO PURWANTO</t>
  </si>
  <si>
    <t xml:space="preserve">971434</t>
  </si>
  <si>
    <t xml:space="preserve">JUPRIADI HASAN</t>
  </si>
  <si>
    <t xml:space="preserve">971435</t>
  </si>
  <si>
    <t xml:space="preserve">ASMINIH</t>
  </si>
  <si>
    <t xml:space="preserve">971437</t>
  </si>
  <si>
    <t xml:space="preserve">MUHAMMAD ASRUL ABBAS</t>
  </si>
  <si>
    <t xml:space="preserve">971443</t>
  </si>
  <si>
    <t xml:space="preserve">MUHAMMAD IDHAM</t>
  </si>
  <si>
    <t xml:space="preserve">971444</t>
  </si>
  <si>
    <t xml:space="preserve">ESTEPANUS ROTANG P.</t>
  </si>
  <si>
    <t xml:space="preserve">971446</t>
  </si>
  <si>
    <t xml:space="preserve">ADRIANY PALIN DATU</t>
  </si>
  <si>
    <t xml:space="preserve">971447</t>
  </si>
  <si>
    <t xml:space="preserve">ANDI YUNAN</t>
  </si>
  <si>
    <t xml:space="preserve">971448</t>
  </si>
  <si>
    <t xml:space="preserve">ARIPA MASMUDDIN</t>
  </si>
  <si>
    <t xml:space="preserve">971449</t>
  </si>
  <si>
    <t xml:space="preserve">FITRIANY</t>
  </si>
  <si>
    <t xml:space="preserve">971450</t>
  </si>
  <si>
    <t xml:space="preserve">S I N U</t>
  </si>
  <si>
    <t xml:space="preserve">RISARDIN</t>
  </si>
  <si>
    <t xml:space="preserve">971452</t>
  </si>
  <si>
    <t xml:space="preserve">S A L T I M A</t>
  </si>
  <si>
    <t xml:space="preserve">971453</t>
  </si>
  <si>
    <t xml:space="preserve">SUPRIADI TIBE</t>
  </si>
  <si>
    <t xml:space="preserve">971458</t>
  </si>
  <si>
    <t xml:space="preserve">A S R I A N I</t>
  </si>
  <si>
    <t xml:space="preserve">971460</t>
  </si>
  <si>
    <t xml:space="preserve">RAHMAN TAKDIR</t>
  </si>
  <si>
    <t xml:space="preserve">971461</t>
  </si>
  <si>
    <t xml:space="preserve">AMED ISRA P.</t>
  </si>
  <si>
    <t xml:space="preserve">971462</t>
  </si>
  <si>
    <t xml:space="preserve">HERMINCE</t>
  </si>
  <si>
    <t xml:space="preserve">971480</t>
  </si>
  <si>
    <t xml:space="preserve">M. SALIM AR.</t>
  </si>
  <si>
    <t xml:space="preserve">971490</t>
  </si>
  <si>
    <t xml:space="preserve">TERRY BANTI</t>
  </si>
  <si>
    <t xml:space="preserve">Widyastuti Ali</t>
  </si>
  <si>
    <t xml:space="preserve">TANPA NAMA I</t>
  </si>
  <si>
    <t xml:space="preserve">TANPA NAMA II</t>
  </si>
  <si>
    <t xml:space="preserve">Zahriati D</t>
  </si>
  <si>
    <t xml:space="preserve">Katarina</t>
  </si>
  <si>
    <t xml:space="preserve">Marlina J</t>
  </si>
  <si>
    <t xml:space="preserve">Agustina Amin</t>
  </si>
  <si>
    <t xml:space="preserve">Muh. Fajar</t>
  </si>
  <si>
    <t xml:space="preserve">Alex B Saranga</t>
  </si>
  <si>
    <t xml:space="preserve">Nur Cahaya</t>
  </si>
  <si>
    <t xml:space="preserve">Muh. Yasir</t>
  </si>
  <si>
    <t xml:space="preserve">TANPA NAMA III</t>
  </si>
  <si>
    <t xml:space="preserve">YULIARTI T</t>
  </si>
  <si>
    <t xml:space="preserve">KASMAN S</t>
  </si>
  <si>
    <t xml:space="preserve">ZAENAL A</t>
  </si>
  <si>
    <t xml:space="preserve">ANTONIUS T</t>
  </si>
  <si>
    <t xml:space="preserve">TOYIR P</t>
  </si>
  <si>
    <t xml:space="preserve">NURANIS</t>
  </si>
  <si>
    <t xml:space="preserve">ASHAR M</t>
  </si>
  <si>
    <t xml:space="preserve">MARWAH</t>
  </si>
  <si>
    <t xml:space="preserve">SURYANI N</t>
  </si>
  <si>
    <t xml:space="preserve">NURRAHMI</t>
  </si>
  <si>
    <t xml:space="preserve">JABIR</t>
  </si>
  <si>
    <t xml:space="preserve">HAMMAN</t>
  </si>
  <si>
    <t xml:space="preserve">SALMAH B</t>
  </si>
  <si>
    <t xml:space="preserve">YUDI P</t>
  </si>
  <si>
    <t xml:space="preserve">AKBAR Z</t>
  </si>
  <si>
    <t xml:space="preserve">ISMA F</t>
  </si>
  <si>
    <t xml:space="preserve">RINI T</t>
  </si>
  <si>
    <t xml:space="preserve">IRWAN M</t>
  </si>
  <si>
    <t xml:space="preserve">ILHAM </t>
  </si>
  <si>
    <t xml:space="preserve">MUSLIM</t>
  </si>
  <si>
    <t xml:space="preserve">ADI W</t>
  </si>
  <si>
    <t xml:space="preserve">RAHMAN K</t>
  </si>
  <si>
    <t xml:space="preserve">RUSTAM E</t>
  </si>
  <si>
    <t xml:space="preserve">MUH. RUSTAM</t>
  </si>
  <si>
    <t xml:space="preserve">HOPPY</t>
  </si>
  <si>
    <t xml:space="preserve">FAISAL</t>
  </si>
  <si>
    <t xml:space="preserve">CAHYO U</t>
  </si>
  <si>
    <t xml:space="preserve">MUH. RAMLI</t>
  </si>
  <si>
    <t xml:space="preserve">HERARDY S</t>
  </si>
  <si>
    <t xml:space="preserve">ERLY A</t>
  </si>
  <si>
    <t xml:space="preserve">REZKY H</t>
  </si>
  <si>
    <t xml:space="preserve">NADI INDRA</t>
  </si>
  <si>
    <t xml:space="preserve">IRSAN S</t>
  </si>
  <si>
    <t xml:space="preserve">JUNARDI</t>
  </si>
  <si>
    <t xml:space="preserve">MUSTAMSIR</t>
  </si>
  <si>
    <t xml:space="preserve">BASRI A</t>
  </si>
  <si>
    <t xml:space="preserve">UYUNG R</t>
  </si>
  <si>
    <t xml:space="preserve">MERRY S</t>
  </si>
  <si>
    <t xml:space="preserve">MUH. LUKMAN</t>
  </si>
  <si>
    <t xml:space="preserve">MULYANI Z</t>
  </si>
  <si>
    <t xml:space="preserve">SYARINDA</t>
  </si>
  <si>
    <t xml:space="preserve">KRISPINA Y</t>
  </si>
  <si>
    <t xml:space="preserve">FADLUN J</t>
  </si>
  <si>
    <t xml:space="preserve">WIIWEN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0" t="n">
        <v>1</v>
      </c>
      <c r="D4" s="0" t="n">
        <f aca="false">2.5*C4</f>
        <v>2.5</v>
      </c>
      <c r="E4" s="0" t="n">
        <f aca="false">(100-D4)/2</f>
        <v>48.75</v>
      </c>
      <c r="F4" s="0" t="n">
        <f aca="false">D4+E4</f>
        <v>51.25</v>
      </c>
      <c r="G4" s="0" t="n">
        <v>90</v>
      </c>
    </row>
    <row r="5" customFormat="false" ht="12.75" hidden="false" customHeight="false" outlineLevel="0" collapsed="false">
      <c r="A5" s="1" t="s">
        <v>12</v>
      </c>
      <c r="B5" s="1" t="s">
        <v>13</v>
      </c>
      <c r="D5" s="0" t="n">
        <f aca="false">2.5*C5</f>
        <v>0</v>
      </c>
      <c r="E5" s="0" t="n">
        <f aca="false">(100-D5)/2</f>
        <v>50</v>
      </c>
      <c r="F5" s="0" t="n">
        <f aca="false">D5+E5</f>
        <v>50</v>
      </c>
      <c r="H5" s="0" t="n">
        <v>40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0" t="n">
        <v>21</v>
      </c>
      <c r="D6" s="0" t="n">
        <f aca="false">2.5*C6</f>
        <v>52.5</v>
      </c>
      <c r="E6" s="0" t="n">
        <f aca="false">(100-D6)/2</f>
        <v>23.75</v>
      </c>
      <c r="F6" s="0" t="n">
        <f aca="false">D6+E6</f>
        <v>76.25</v>
      </c>
      <c r="G6" s="0" t="n">
        <v>96</v>
      </c>
      <c r="H6" s="0" t="n">
        <v>30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0" t="n">
        <v>0</v>
      </c>
      <c r="D7" s="0" t="n">
        <f aca="false">2.5*C7</f>
        <v>0</v>
      </c>
      <c r="E7" s="0" t="n">
        <f aca="false">(100-D7)/2</f>
        <v>50</v>
      </c>
      <c r="F7" s="0" t="n">
        <f aca="false">D7+E7</f>
        <v>50</v>
      </c>
      <c r="G7" s="0" t="n">
        <v>92</v>
      </c>
      <c r="H7" s="0" t="n">
        <v>78</v>
      </c>
    </row>
    <row r="8" customFormat="false" ht="12.75" hidden="false" customHeight="false" outlineLevel="0" collapsed="false">
      <c r="A8" s="1" t="s">
        <v>18</v>
      </c>
      <c r="B8" s="1" t="s">
        <v>19</v>
      </c>
      <c r="D8" s="0" t="n">
        <f aca="false">2.5*C8</f>
        <v>0</v>
      </c>
      <c r="E8" s="0" t="n">
        <f aca="false">(100-D8)/2</f>
        <v>50</v>
      </c>
      <c r="F8" s="0" t="n">
        <f aca="false">D8+E8</f>
        <v>5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0" t="n">
        <v>24</v>
      </c>
      <c r="D9" s="0" t="n">
        <f aca="false">2.5*C9</f>
        <v>60</v>
      </c>
      <c r="E9" s="0" t="n">
        <f aca="false">(100-D9)/2</f>
        <v>20</v>
      </c>
      <c r="F9" s="0" t="n">
        <f aca="false">D9+E9</f>
        <v>80</v>
      </c>
      <c r="G9" s="0" t="n">
        <v>90</v>
      </c>
      <c r="H9" s="0" t="n">
        <v>88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0" t="n">
        <v>30</v>
      </c>
      <c r="D10" s="0" t="n">
        <f aca="false">2.5*C10</f>
        <v>75</v>
      </c>
      <c r="E10" s="0" t="n">
        <f aca="false">(100-D10)/2</f>
        <v>12.5</v>
      </c>
      <c r="F10" s="0" t="n">
        <f aca="false">D10+E10</f>
        <v>87.5</v>
      </c>
      <c r="G10" s="0" t="n">
        <v>92</v>
      </c>
      <c r="H10" s="0" t="n">
        <v>92</v>
      </c>
    </row>
    <row r="11" customFormat="false" ht="12.75" hidden="false" customHeight="false" outlineLevel="0" collapsed="false">
      <c r="A11" s="1" t="s">
        <v>24</v>
      </c>
      <c r="B11" s="1" t="s">
        <v>25</v>
      </c>
      <c r="D11" s="0" t="n">
        <f aca="false">2.5*C11</f>
        <v>0</v>
      </c>
      <c r="E11" s="0" t="n">
        <f aca="false">(100-D11)/2</f>
        <v>50</v>
      </c>
      <c r="F11" s="0" t="n">
        <f aca="false">D11+E11</f>
        <v>50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0" t="n">
        <v>30</v>
      </c>
      <c r="D12" s="0" t="n">
        <f aca="false">2.5*C12</f>
        <v>75</v>
      </c>
      <c r="E12" s="0" t="n">
        <f aca="false">(100-D12)/2</f>
        <v>12.5</v>
      </c>
      <c r="F12" s="0" t="n">
        <f aca="false">D12+E12</f>
        <v>87.5</v>
      </c>
      <c r="G12" s="0" t="n">
        <v>100</v>
      </c>
      <c r="H12" s="0" t="n">
        <v>90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0" t="n">
        <v>34</v>
      </c>
      <c r="D13" s="0" t="n">
        <f aca="false">2.5*C13</f>
        <v>85</v>
      </c>
      <c r="E13" s="0" t="n">
        <f aca="false">(100-D13)/2</f>
        <v>7.5</v>
      </c>
      <c r="F13" s="0" t="n">
        <f aca="false">D13+E13</f>
        <v>92.5</v>
      </c>
      <c r="G13" s="0" t="n">
        <v>96</v>
      </c>
      <c r="H13" s="0" t="n">
        <v>90</v>
      </c>
    </row>
    <row r="14" customFormat="false" ht="12.75" hidden="false" customHeight="false" outlineLevel="0" collapsed="false">
      <c r="A14" s="1" t="s">
        <v>30</v>
      </c>
      <c r="B14" s="1" t="s">
        <v>31</v>
      </c>
      <c r="D14" s="0" t="n">
        <f aca="false">2.5*C14</f>
        <v>0</v>
      </c>
      <c r="E14" s="0" t="n">
        <f aca="false">(100-D14)/2</f>
        <v>50</v>
      </c>
      <c r="F14" s="0" t="n">
        <f aca="false">D14+E14</f>
        <v>50</v>
      </c>
      <c r="G14" s="0" t="n">
        <v>96</v>
      </c>
      <c r="H14" s="0" t="n">
        <v>84</v>
      </c>
    </row>
    <row r="15" customFormat="false" ht="12.75" hidden="false" customHeight="false" outlineLevel="0" collapsed="false">
      <c r="A15" s="1" t="s">
        <v>32</v>
      </c>
      <c r="B15" s="1" t="s">
        <v>33</v>
      </c>
      <c r="C15" s="0" t="n">
        <v>3</v>
      </c>
      <c r="D15" s="0" t="n">
        <f aca="false">2.5*C15</f>
        <v>7.5</v>
      </c>
      <c r="E15" s="0" t="n">
        <f aca="false">(100-D15)/2</f>
        <v>46.25</v>
      </c>
      <c r="F15" s="0" t="n">
        <f aca="false">D15+E15</f>
        <v>53.75</v>
      </c>
      <c r="G15" s="0" t="n">
        <v>98</v>
      </c>
      <c r="H15" s="0" t="n">
        <v>82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0" t="n">
        <v>15</v>
      </c>
      <c r="D16" s="0" t="n">
        <f aca="false">2.5*C16</f>
        <v>37.5</v>
      </c>
      <c r="E16" s="0" t="n">
        <f aca="false">(100-D16)/2</f>
        <v>31.25</v>
      </c>
      <c r="F16" s="0" t="n">
        <f aca="false">D16+E16</f>
        <v>68.75</v>
      </c>
      <c r="G16" s="0" t="n">
        <v>98</v>
      </c>
      <c r="H16" s="0" t="n">
        <v>82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0" t="n">
        <v>15</v>
      </c>
      <c r="D17" s="0" t="n">
        <f aca="false">2.5*C17</f>
        <v>37.5</v>
      </c>
      <c r="E17" s="0" t="n">
        <f aca="false">(100-D17)/2</f>
        <v>31.25</v>
      </c>
      <c r="F17" s="0" t="n">
        <f aca="false">D17+E17</f>
        <v>68.75</v>
      </c>
      <c r="G17" s="0" t="n">
        <v>96</v>
      </c>
      <c r="H17" s="0" t="n">
        <v>84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0" t="n">
        <v>12</v>
      </c>
      <c r="D18" s="0" t="n">
        <f aca="false">2.5*C18</f>
        <v>30</v>
      </c>
      <c r="E18" s="0" t="n">
        <f aca="false">(100-D18)/2</f>
        <v>35</v>
      </c>
      <c r="F18" s="0" t="n">
        <f aca="false">D18+E18</f>
        <v>65</v>
      </c>
      <c r="G18" s="0" t="n">
        <v>86</v>
      </c>
      <c r="H18" s="0" t="n">
        <v>82</v>
      </c>
    </row>
    <row r="19" customFormat="false" ht="12.75" hidden="false" customHeight="false" outlineLevel="0" collapsed="false">
      <c r="A19" s="1" t="s">
        <v>40</v>
      </c>
      <c r="B19" s="1" t="s">
        <v>41</v>
      </c>
      <c r="D19" s="0" t="n">
        <f aca="false">2.5*C19</f>
        <v>0</v>
      </c>
      <c r="E19" s="0" t="n">
        <f aca="false">(100-D19)/2</f>
        <v>50</v>
      </c>
      <c r="F19" s="0" t="n">
        <f aca="false">D19+E19</f>
        <v>50</v>
      </c>
      <c r="G19" s="0" t="n">
        <v>98</v>
      </c>
      <c r="H19" s="0" t="n">
        <v>84</v>
      </c>
    </row>
    <row r="20" customFormat="false" ht="12.75" hidden="false" customHeight="false" outlineLevel="0" collapsed="false">
      <c r="A20" s="1" t="s">
        <v>42</v>
      </c>
      <c r="B20" s="1" t="s">
        <v>43</v>
      </c>
      <c r="D20" s="0" t="n">
        <f aca="false">2.5*C20</f>
        <v>0</v>
      </c>
      <c r="E20" s="0" t="n">
        <f aca="false">(100-D20)/2</f>
        <v>50</v>
      </c>
      <c r="F20" s="0" t="n">
        <f aca="false">D20+E20</f>
        <v>50</v>
      </c>
      <c r="G20" s="0" t="n">
        <v>88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0" t="n">
        <v>22</v>
      </c>
      <c r="D21" s="0" t="n">
        <f aca="false">2.5*C21</f>
        <v>55</v>
      </c>
      <c r="E21" s="0" t="n">
        <f aca="false">(100-D21)/2</f>
        <v>22.5</v>
      </c>
      <c r="F21" s="0" t="n">
        <f aca="false">D21+E21</f>
        <v>77.5</v>
      </c>
      <c r="G21" s="0" t="n">
        <v>96</v>
      </c>
      <c r="H21" s="0" t="n">
        <v>94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0" t="n">
        <v>17</v>
      </c>
      <c r="D22" s="0" t="n">
        <f aca="false">2.5*C22</f>
        <v>42.5</v>
      </c>
      <c r="E22" s="0" t="n">
        <f aca="false">(100-D22)/2</f>
        <v>28.75</v>
      </c>
      <c r="F22" s="0" t="n">
        <f aca="false">D22+E22</f>
        <v>71.25</v>
      </c>
      <c r="G22" s="0" t="n">
        <v>88</v>
      </c>
      <c r="H22" s="0" t="n">
        <v>86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0" t="n">
        <v>21</v>
      </c>
      <c r="D23" s="0" t="n">
        <f aca="false">2.5*C23</f>
        <v>52.5</v>
      </c>
      <c r="E23" s="0" t="n">
        <f aca="false">(100-D23)/2</f>
        <v>23.75</v>
      </c>
      <c r="F23" s="0" t="n">
        <f aca="false">D23+E23</f>
        <v>76.25</v>
      </c>
      <c r="G23" s="0" t="n">
        <v>98</v>
      </c>
      <c r="H23" s="0" t="n">
        <v>96</v>
      </c>
    </row>
    <row r="24" customFormat="false" ht="12.75" hidden="false" customHeight="false" outlineLevel="0" collapsed="false">
      <c r="A24" s="1" t="s">
        <v>50</v>
      </c>
      <c r="B24" s="1" t="s">
        <v>51</v>
      </c>
      <c r="C24" s="0" t="n">
        <v>11</v>
      </c>
      <c r="D24" s="0" t="n">
        <f aca="false">2.5*C24</f>
        <v>27.5</v>
      </c>
      <c r="E24" s="0" t="n">
        <f aca="false">(100-D24)/2</f>
        <v>36.25</v>
      </c>
      <c r="F24" s="0" t="n">
        <f aca="false">D24+E24</f>
        <v>63.75</v>
      </c>
      <c r="G24" s="0" t="n">
        <v>98</v>
      </c>
      <c r="H24" s="0" t="n">
        <v>98</v>
      </c>
    </row>
    <row r="25" customFormat="false" ht="12.75" hidden="false" customHeight="false" outlineLevel="0" collapsed="false">
      <c r="A25" s="1" t="s">
        <v>52</v>
      </c>
      <c r="B25" s="1" t="s">
        <v>53</v>
      </c>
      <c r="C25" s="0" t="n">
        <v>34</v>
      </c>
      <c r="D25" s="0" t="n">
        <f aca="false">2.5*C25</f>
        <v>85</v>
      </c>
      <c r="E25" s="0" t="n">
        <f aca="false">(100-D25)/2</f>
        <v>7.5</v>
      </c>
      <c r="F25" s="0" t="n">
        <f aca="false">D25+E25</f>
        <v>92.5</v>
      </c>
      <c r="G25" s="0" t="n">
        <v>96</v>
      </c>
      <c r="H25" s="0" t="n">
        <v>92</v>
      </c>
    </row>
    <row r="26" customFormat="false" ht="12.75" hidden="false" customHeight="false" outlineLevel="0" collapsed="false">
      <c r="A26" s="1" t="s">
        <v>54</v>
      </c>
      <c r="B26" s="1" t="s">
        <v>55</v>
      </c>
      <c r="C26" s="0" t="n">
        <v>25</v>
      </c>
      <c r="D26" s="0" t="n">
        <f aca="false">2.5*C26</f>
        <v>62.5</v>
      </c>
      <c r="E26" s="0" t="n">
        <f aca="false">(100-D26)/2</f>
        <v>18.75</v>
      </c>
      <c r="F26" s="0" t="n">
        <f aca="false">D26+E26</f>
        <v>81.25</v>
      </c>
      <c r="G26" s="0" t="n">
        <v>98</v>
      </c>
      <c r="H26" s="0" t="n">
        <v>94</v>
      </c>
    </row>
    <row r="27" customFormat="false" ht="12.75" hidden="false" customHeight="false" outlineLevel="0" collapsed="false">
      <c r="A27" s="1" t="s">
        <v>56</v>
      </c>
      <c r="B27" s="1" t="s">
        <v>57</v>
      </c>
      <c r="C27" s="0" t="n">
        <v>22</v>
      </c>
      <c r="D27" s="0" t="n">
        <f aca="false">2.5*C27</f>
        <v>55</v>
      </c>
      <c r="E27" s="0" t="n">
        <f aca="false">(100-D27)/2</f>
        <v>22.5</v>
      </c>
      <c r="F27" s="0" t="n">
        <f aca="false">D27+E27</f>
        <v>77.5</v>
      </c>
      <c r="G27" s="0" t="n">
        <v>98</v>
      </c>
      <c r="H27" s="0" t="n">
        <v>96</v>
      </c>
    </row>
    <row r="28" customFormat="false" ht="12.75" hidden="false" customHeight="false" outlineLevel="0" collapsed="false">
      <c r="A28" s="1" t="s">
        <v>58</v>
      </c>
      <c r="B28" s="1" t="s">
        <v>59</v>
      </c>
      <c r="C28" s="0" t="n">
        <v>12</v>
      </c>
      <c r="D28" s="0" t="n">
        <f aca="false">2.5*C28</f>
        <v>30</v>
      </c>
      <c r="E28" s="0" t="n">
        <f aca="false">(100-D28)/2</f>
        <v>35</v>
      </c>
      <c r="F28" s="0" t="n">
        <f aca="false">D28+E28</f>
        <v>65</v>
      </c>
      <c r="G28" s="0" t="n">
        <v>94</v>
      </c>
    </row>
    <row r="29" customFormat="false" ht="12.75" hidden="false" customHeight="false" outlineLevel="0" collapsed="false">
      <c r="A29" s="1" t="s">
        <v>60</v>
      </c>
      <c r="B29" s="1" t="s">
        <v>61</v>
      </c>
      <c r="C29" s="0" t="n">
        <v>12</v>
      </c>
      <c r="D29" s="0" t="n">
        <f aca="false">2.5*C29</f>
        <v>30</v>
      </c>
      <c r="E29" s="0" t="n">
        <f aca="false">(100-D29)/2</f>
        <v>35</v>
      </c>
      <c r="F29" s="0" t="n">
        <f aca="false">D29+E29</f>
        <v>65</v>
      </c>
      <c r="G29" s="0" t="n">
        <v>92</v>
      </c>
    </row>
    <row r="30" customFormat="false" ht="12.75" hidden="false" customHeight="false" outlineLevel="0" collapsed="false">
      <c r="A30" s="1" t="s">
        <v>62</v>
      </c>
      <c r="B30" s="1" t="s">
        <v>63</v>
      </c>
      <c r="C30" s="0" t="n">
        <v>27</v>
      </c>
      <c r="D30" s="0" t="n">
        <f aca="false">2.5*C30</f>
        <v>67.5</v>
      </c>
      <c r="E30" s="0" t="n">
        <f aca="false">(100-D30)/2</f>
        <v>16.25</v>
      </c>
      <c r="F30" s="0" t="n">
        <f aca="false">D30+E30</f>
        <v>83.75</v>
      </c>
      <c r="G30" s="0" t="n">
        <v>98</v>
      </c>
      <c r="H30" s="0" t="n">
        <v>86</v>
      </c>
    </row>
    <row r="31" customFormat="false" ht="12.75" hidden="false" customHeight="false" outlineLevel="0" collapsed="false">
      <c r="A31" s="1" t="s">
        <v>64</v>
      </c>
      <c r="B31" s="1" t="s">
        <v>65</v>
      </c>
      <c r="C31" s="0" t="n">
        <v>19</v>
      </c>
      <c r="D31" s="0" t="n">
        <f aca="false">2.5*C31</f>
        <v>47.5</v>
      </c>
      <c r="E31" s="0" t="n">
        <f aca="false">(100-D31)/2</f>
        <v>26.25</v>
      </c>
      <c r="F31" s="0" t="n">
        <f aca="false">D31+E31</f>
        <v>73.75</v>
      </c>
      <c r="G31" s="0" t="n">
        <v>98</v>
      </c>
      <c r="H31" s="0" t="n">
        <v>84</v>
      </c>
    </row>
    <row r="32" customFormat="false" ht="12.75" hidden="false" customHeight="false" outlineLevel="0" collapsed="false">
      <c r="A32" s="1" t="s">
        <v>66</v>
      </c>
      <c r="B32" s="1" t="s">
        <v>67</v>
      </c>
      <c r="C32" s="0" t="n">
        <v>17</v>
      </c>
      <c r="D32" s="0" t="n">
        <f aca="false">2.5*C32</f>
        <v>42.5</v>
      </c>
      <c r="E32" s="0" t="n">
        <f aca="false">(100-D32)/2</f>
        <v>28.75</v>
      </c>
      <c r="F32" s="0" t="n">
        <f aca="false">D32+E32</f>
        <v>71.25</v>
      </c>
      <c r="G32" s="0" t="n">
        <v>90</v>
      </c>
      <c r="H32" s="0" t="n">
        <v>90</v>
      </c>
    </row>
    <row r="33" customFormat="false" ht="12.75" hidden="false" customHeight="false" outlineLevel="0" collapsed="false">
      <c r="A33" s="1" t="s">
        <v>68</v>
      </c>
      <c r="B33" s="1" t="s">
        <v>69</v>
      </c>
      <c r="C33" s="0" t="n">
        <v>34</v>
      </c>
      <c r="D33" s="0" t="n">
        <f aca="false">2.5*C33</f>
        <v>85</v>
      </c>
      <c r="E33" s="0" t="n">
        <f aca="false">(100-D33)/2</f>
        <v>7.5</v>
      </c>
      <c r="F33" s="0" t="n">
        <f aca="false">D33+E33</f>
        <v>92.5</v>
      </c>
      <c r="G33" s="0" t="n">
        <v>98</v>
      </c>
      <c r="H33" s="0" t="n">
        <v>96</v>
      </c>
    </row>
    <row r="34" customFormat="false" ht="12.75" hidden="false" customHeight="false" outlineLevel="0" collapsed="false">
      <c r="A34" s="1" t="s">
        <v>70</v>
      </c>
      <c r="B34" s="1" t="s">
        <v>71</v>
      </c>
      <c r="C34" s="0" t="n">
        <v>32</v>
      </c>
      <c r="D34" s="0" t="n">
        <f aca="false">2.5*C34</f>
        <v>80</v>
      </c>
      <c r="E34" s="0" t="n">
        <f aca="false">(100-D34)/2</f>
        <v>10</v>
      </c>
      <c r="F34" s="0" t="n">
        <f aca="false">D34+E34</f>
        <v>90</v>
      </c>
      <c r="G34" s="0" t="n">
        <v>98</v>
      </c>
      <c r="H34" s="0" t="n">
        <v>92</v>
      </c>
    </row>
    <row r="35" customFormat="false" ht="12.75" hidden="false" customHeight="false" outlineLevel="0" collapsed="false">
      <c r="A35" s="1" t="s">
        <v>72</v>
      </c>
      <c r="B35" s="1" t="s">
        <v>73</v>
      </c>
      <c r="C35" s="0" t="n">
        <v>9</v>
      </c>
      <c r="D35" s="0" t="n">
        <f aca="false">2.5*C35</f>
        <v>22.5</v>
      </c>
      <c r="E35" s="0" t="n">
        <f aca="false">(100-D35)/2</f>
        <v>38.75</v>
      </c>
      <c r="F35" s="0" t="n">
        <f aca="false">D35+E35</f>
        <v>61.25</v>
      </c>
      <c r="G35" s="0" t="n">
        <v>98</v>
      </c>
      <c r="H35" s="0" t="n">
        <v>80</v>
      </c>
    </row>
    <row r="36" customFormat="false" ht="12.75" hidden="false" customHeight="false" outlineLevel="0" collapsed="false">
      <c r="A36" s="1" t="s">
        <v>74</v>
      </c>
      <c r="B36" s="1" t="s">
        <v>75</v>
      </c>
      <c r="C36" s="0" t="n">
        <v>8</v>
      </c>
      <c r="D36" s="0" t="n">
        <f aca="false">2.5*C36</f>
        <v>20</v>
      </c>
      <c r="E36" s="0" t="n">
        <f aca="false">(100-D36)/2</f>
        <v>40</v>
      </c>
      <c r="F36" s="0" t="n">
        <f aca="false">D36+E36</f>
        <v>60</v>
      </c>
      <c r="G36" s="0" t="n">
        <v>94</v>
      </c>
      <c r="H36" s="0" t="n">
        <v>84</v>
      </c>
    </row>
    <row r="37" customFormat="false" ht="12.75" hidden="false" customHeight="false" outlineLevel="0" collapsed="false">
      <c r="A37" s="1" t="s">
        <v>76</v>
      </c>
      <c r="B37" s="1" t="s">
        <v>77</v>
      </c>
      <c r="C37" s="0" t="n">
        <v>7</v>
      </c>
      <c r="D37" s="0" t="n">
        <f aca="false">2.5*C37</f>
        <v>17.5</v>
      </c>
      <c r="E37" s="0" t="n">
        <f aca="false">(100-D37)/2</f>
        <v>41.25</v>
      </c>
      <c r="F37" s="0" t="n">
        <f aca="false">D37+E37</f>
        <v>58.75</v>
      </c>
      <c r="G37" s="0" t="n">
        <v>86</v>
      </c>
      <c r="H37" s="0" t="n">
        <v>58</v>
      </c>
    </row>
    <row r="38" customFormat="false" ht="12.75" hidden="false" customHeight="false" outlineLevel="0" collapsed="false">
      <c r="A38" s="1" t="s">
        <v>78</v>
      </c>
      <c r="B38" s="1" t="s">
        <v>79</v>
      </c>
      <c r="C38" s="0" t="n">
        <v>33</v>
      </c>
      <c r="D38" s="0" t="n">
        <f aca="false">2.5*C38</f>
        <v>82.5</v>
      </c>
      <c r="E38" s="0" t="n">
        <f aca="false">(100-D38)/2</f>
        <v>8.75</v>
      </c>
      <c r="F38" s="0" t="n">
        <f aca="false">D38+E38</f>
        <v>91.25</v>
      </c>
      <c r="G38" s="0" t="n">
        <v>98</v>
      </c>
      <c r="H38" s="0" t="n">
        <v>92</v>
      </c>
    </row>
    <row r="39" customFormat="false" ht="12.75" hidden="false" customHeight="false" outlineLevel="0" collapsed="false">
      <c r="A39" s="1" t="s">
        <v>80</v>
      </c>
      <c r="B39" s="1" t="s">
        <v>81</v>
      </c>
      <c r="C39" s="0" t="n">
        <v>30</v>
      </c>
      <c r="D39" s="0" t="n">
        <f aca="false">2.5*C39</f>
        <v>75</v>
      </c>
      <c r="E39" s="0" t="n">
        <f aca="false">(100-D39)/2</f>
        <v>12.5</v>
      </c>
      <c r="F39" s="0" t="n">
        <f aca="false">D39+E39</f>
        <v>87.5</v>
      </c>
      <c r="G39" s="0" t="n">
        <v>98</v>
      </c>
      <c r="H39" s="0" t="n">
        <v>66</v>
      </c>
    </row>
    <row r="40" customFormat="false" ht="12.75" hidden="false" customHeight="false" outlineLevel="0" collapsed="false">
      <c r="A40" s="1" t="s">
        <v>82</v>
      </c>
      <c r="B40" s="1" t="s">
        <v>83</v>
      </c>
      <c r="D40" s="0" t="n">
        <f aca="false">2.5*C40</f>
        <v>0</v>
      </c>
      <c r="E40" s="0" t="n">
        <f aca="false">(100-D40)/2</f>
        <v>50</v>
      </c>
      <c r="F40" s="0" t="n">
        <f aca="false">D40+E40</f>
        <v>50</v>
      </c>
      <c r="G40" s="0" t="n">
        <v>98</v>
      </c>
      <c r="H40" s="0" t="n">
        <v>36</v>
      </c>
    </row>
    <row r="41" customFormat="false" ht="12.75" hidden="false" customHeight="false" outlineLevel="0" collapsed="false">
      <c r="A41" s="1" t="s">
        <v>84</v>
      </c>
      <c r="B41" s="1" t="s">
        <v>85</v>
      </c>
      <c r="C41" s="0" t="n">
        <v>16</v>
      </c>
      <c r="D41" s="0" t="n">
        <f aca="false">2.5*C41</f>
        <v>40</v>
      </c>
      <c r="E41" s="0" t="n">
        <f aca="false">(100-D41)/2</f>
        <v>30</v>
      </c>
      <c r="F41" s="0" t="n">
        <f aca="false">D41+E41</f>
        <v>70</v>
      </c>
      <c r="G41" s="0" t="n">
        <v>96</v>
      </c>
      <c r="H41" s="0" t="n">
        <v>20</v>
      </c>
      <c r="I41" s="0" t="s">
        <v>86</v>
      </c>
    </row>
    <row r="42" customFormat="false" ht="12.75" hidden="false" customHeight="false" outlineLevel="0" collapsed="false">
      <c r="A42" s="1" t="s">
        <v>87</v>
      </c>
      <c r="B42" s="1" t="s">
        <v>88</v>
      </c>
      <c r="C42" s="0" t="n">
        <v>8</v>
      </c>
      <c r="D42" s="0" t="n">
        <f aca="false">2.5*C42</f>
        <v>20</v>
      </c>
      <c r="E42" s="0" t="n">
        <f aca="false">(100-D42)/2</f>
        <v>40</v>
      </c>
      <c r="F42" s="0" t="n">
        <f aca="false">D42+E42</f>
        <v>60</v>
      </c>
      <c r="G42" s="0" t="n">
        <v>94</v>
      </c>
      <c r="H42" s="0" t="n">
        <v>30</v>
      </c>
    </row>
    <row r="43" customFormat="false" ht="12.75" hidden="false" customHeight="false" outlineLevel="0" collapsed="false">
      <c r="A43" s="1" t="s">
        <v>89</v>
      </c>
      <c r="B43" s="1" t="s">
        <v>90</v>
      </c>
      <c r="C43" s="0" t="n">
        <v>14</v>
      </c>
      <c r="D43" s="0" t="n">
        <f aca="false">2.5*C43</f>
        <v>35</v>
      </c>
      <c r="E43" s="0" t="n">
        <f aca="false">(100-D43)/2</f>
        <v>32.5</v>
      </c>
      <c r="F43" s="0" t="n">
        <f aca="false">D43+E43</f>
        <v>67.5</v>
      </c>
      <c r="G43" s="0" t="n">
        <v>92</v>
      </c>
      <c r="H43" s="0" t="n">
        <v>86</v>
      </c>
    </row>
    <row r="44" customFormat="false" ht="12.75" hidden="false" customHeight="false" outlineLevel="0" collapsed="false">
      <c r="A44" s="1" t="s">
        <v>91</v>
      </c>
      <c r="B44" s="1" t="s">
        <v>92</v>
      </c>
      <c r="C44" s="0" t="n">
        <v>0</v>
      </c>
      <c r="D44" s="0" t="n">
        <f aca="false">2.5*C44</f>
        <v>0</v>
      </c>
      <c r="E44" s="0" t="n">
        <f aca="false">(100-D44)/2</f>
        <v>50</v>
      </c>
      <c r="F44" s="0" t="n">
        <f aca="false">D44+E44</f>
        <v>50</v>
      </c>
      <c r="G44" s="0" t="n">
        <v>86</v>
      </c>
      <c r="H44" s="0" t="n">
        <v>72</v>
      </c>
    </row>
    <row r="45" customFormat="false" ht="12.75" hidden="false" customHeight="false" outlineLevel="0" collapsed="false">
      <c r="A45" s="1" t="s">
        <v>93</v>
      </c>
      <c r="B45" s="1" t="s">
        <v>94</v>
      </c>
      <c r="D45" s="0" t="n">
        <f aca="false">2.5*C45</f>
        <v>0</v>
      </c>
      <c r="E45" s="0" t="n">
        <f aca="false">(100-D45)/2</f>
        <v>50</v>
      </c>
      <c r="F45" s="0" t="n">
        <f aca="false">D45+E45</f>
        <v>50</v>
      </c>
      <c r="G45" s="0" t="n">
        <v>90</v>
      </c>
      <c r="H45" s="0" t="n">
        <v>56</v>
      </c>
    </row>
    <row r="46" customFormat="false" ht="12.75" hidden="false" customHeight="false" outlineLevel="0" collapsed="false">
      <c r="A46" s="1" t="s">
        <v>95</v>
      </c>
      <c r="B46" s="1" t="s">
        <v>96</v>
      </c>
      <c r="C46" s="0" t="n">
        <v>0</v>
      </c>
      <c r="D46" s="0" t="n">
        <f aca="false">2.5*C46</f>
        <v>0</v>
      </c>
      <c r="E46" s="0" t="n">
        <f aca="false">(100-D46)/2</f>
        <v>50</v>
      </c>
      <c r="F46" s="0" t="n">
        <f aca="false">D46+E46</f>
        <v>50</v>
      </c>
      <c r="G46" s="0" t="n">
        <v>98</v>
      </c>
      <c r="H46" s="0" t="n">
        <v>78</v>
      </c>
    </row>
    <row r="47" customFormat="false" ht="12.75" hidden="false" customHeight="false" outlineLevel="0" collapsed="false">
      <c r="A47" s="1" t="s">
        <v>97</v>
      </c>
      <c r="B47" s="1" t="s">
        <v>98</v>
      </c>
      <c r="C47" s="0" t="n">
        <v>27</v>
      </c>
      <c r="D47" s="0" t="n">
        <f aca="false">2.5*C47</f>
        <v>67.5</v>
      </c>
      <c r="E47" s="0" t="n">
        <f aca="false">(100-D47)/2</f>
        <v>16.25</v>
      </c>
      <c r="F47" s="0" t="n">
        <f aca="false">D47+E47</f>
        <v>83.75</v>
      </c>
      <c r="G47" s="0" t="n">
        <v>90</v>
      </c>
      <c r="H47" s="0" t="n">
        <v>90</v>
      </c>
    </row>
    <row r="48" customFormat="false" ht="12.75" hidden="false" customHeight="false" outlineLevel="0" collapsed="false">
      <c r="A48" s="1" t="s">
        <v>99</v>
      </c>
      <c r="B48" s="1" t="s">
        <v>100</v>
      </c>
      <c r="C48" s="0" t="n">
        <v>36</v>
      </c>
      <c r="D48" s="0" t="n">
        <f aca="false">2.5*C48</f>
        <v>90</v>
      </c>
      <c r="E48" s="0" t="n">
        <f aca="false">(100-D48)/2</f>
        <v>5</v>
      </c>
      <c r="F48" s="0" t="n">
        <f aca="false">D48+E48</f>
        <v>95</v>
      </c>
      <c r="G48" s="0" t="n">
        <v>98</v>
      </c>
      <c r="H48" s="0" t="n">
        <v>80</v>
      </c>
    </row>
    <row r="49" customFormat="false" ht="12.75" hidden="false" customHeight="false" outlineLevel="0" collapsed="false">
      <c r="A49" s="1" t="s">
        <v>101</v>
      </c>
      <c r="B49" s="1" t="s">
        <v>102</v>
      </c>
      <c r="C49" s="0" t="n">
        <v>0</v>
      </c>
      <c r="D49" s="0" t="n">
        <f aca="false">2.5*C49</f>
        <v>0</v>
      </c>
      <c r="E49" s="0" t="n">
        <f aca="false">(100-D49)/2</f>
        <v>50</v>
      </c>
      <c r="F49" s="0" t="n">
        <f aca="false">D49+E49</f>
        <v>50</v>
      </c>
      <c r="G49" s="0" t="n">
        <v>84</v>
      </c>
      <c r="H49" s="0" t="n">
        <v>86</v>
      </c>
    </row>
    <row r="50" customFormat="false" ht="12.75" hidden="false" customHeight="false" outlineLevel="0" collapsed="false">
      <c r="A50" s="1" t="s">
        <v>103</v>
      </c>
      <c r="B50" s="1" t="s">
        <v>104</v>
      </c>
      <c r="C50" s="0" t="n">
        <v>32</v>
      </c>
      <c r="D50" s="0" t="n">
        <f aca="false">2.5*C50</f>
        <v>80</v>
      </c>
      <c r="E50" s="0" t="n">
        <f aca="false">(100-D50)/2</f>
        <v>10</v>
      </c>
      <c r="F50" s="0" t="n">
        <f aca="false">D50+E50</f>
        <v>90</v>
      </c>
      <c r="G50" s="0" t="n">
        <v>90</v>
      </c>
      <c r="H50" s="0" t="n">
        <v>86</v>
      </c>
    </row>
    <row r="51" customFormat="false" ht="12.75" hidden="false" customHeight="false" outlineLevel="0" collapsed="false">
      <c r="A51" s="1" t="s">
        <v>105</v>
      </c>
      <c r="B51" s="1" t="s">
        <v>106</v>
      </c>
      <c r="C51" s="0" t="n">
        <v>34</v>
      </c>
      <c r="D51" s="0" t="n">
        <f aca="false">2.5*C51</f>
        <v>85</v>
      </c>
      <c r="E51" s="0" t="n">
        <f aca="false">(100-D51)/2</f>
        <v>7.5</v>
      </c>
      <c r="F51" s="0" t="n">
        <f aca="false">D51+E51</f>
        <v>92.5</v>
      </c>
      <c r="G51" s="0" t="n">
        <v>90</v>
      </c>
      <c r="H51" s="0" t="n">
        <v>88</v>
      </c>
    </row>
    <row r="52" customFormat="false" ht="12.75" hidden="false" customHeight="false" outlineLevel="0" collapsed="false">
      <c r="A52" s="1" t="s">
        <v>107</v>
      </c>
      <c r="B52" s="1" t="s">
        <v>108</v>
      </c>
      <c r="C52" s="0" t="n">
        <v>24</v>
      </c>
      <c r="D52" s="0" t="n">
        <f aca="false">2.5*C52</f>
        <v>60</v>
      </c>
      <c r="E52" s="0" t="n">
        <f aca="false">(100-D52)/2</f>
        <v>20</v>
      </c>
      <c r="F52" s="0" t="n">
        <f aca="false">D52+E52</f>
        <v>80</v>
      </c>
      <c r="G52" s="0" t="n">
        <v>96</v>
      </c>
      <c r="H52" s="0" t="n">
        <v>84</v>
      </c>
    </row>
    <row r="53" customFormat="false" ht="12.75" hidden="false" customHeight="false" outlineLevel="0" collapsed="false">
      <c r="A53" s="1" t="n">
        <v>971451</v>
      </c>
      <c r="B53" s="1" t="s">
        <v>109</v>
      </c>
      <c r="C53" s="0" t="n">
        <v>15</v>
      </c>
      <c r="D53" s="0" t="n">
        <f aca="false">2.5*C53</f>
        <v>37.5</v>
      </c>
      <c r="E53" s="0" t="n">
        <f aca="false">(100-D53)/2</f>
        <v>31.25</v>
      </c>
      <c r="F53" s="0" t="n">
        <f aca="false">D53+E53</f>
        <v>68.75</v>
      </c>
      <c r="G53" s="0" t="n">
        <v>94</v>
      </c>
      <c r="H53" s="0" t="n">
        <v>84</v>
      </c>
    </row>
    <row r="54" customFormat="false" ht="12.75" hidden="false" customHeight="false" outlineLevel="0" collapsed="false">
      <c r="A54" s="1" t="s">
        <v>110</v>
      </c>
      <c r="B54" s="1" t="s">
        <v>111</v>
      </c>
      <c r="D54" s="0" t="n">
        <f aca="false">2.5*C54</f>
        <v>0</v>
      </c>
      <c r="E54" s="0" t="n">
        <f aca="false">(100-D54)/2</f>
        <v>50</v>
      </c>
      <c r="F54" s="0" t="n">
        <f aca="false">D54+E54</f>
        <v>50</v>
      </c>
    </row>
    <row r="55" customFormat="false" ht="12.75" hidden="false" customHeight="false" outlineLevel="0" collapsed="false">
      <c r="A55" s="1" t="s">
        <v>112</v>
      </c>
      <c r="B55" s="1" t="s">
        <v>113</v>
      </c>
      <c r="C55" s="0" t="n">
        <v>15</v>
      </c>
      <c r="D55" s="0" t="n">
        <f aca="false">2.5*C55</f>
        <v>37.5</v>
      </c>
      <c r="E55" s="0" t="n">
        <f aca="false">(100-D55)/2</f>
        <v>31.25</v>
      </c>
      <c r="F55" s="0" t="n">
        <f aca="false">D55+E55</f>
        <v>68.75</v>
      </c>
      <c r="G55" s="0" t="n">
        <v>94</v>
      </c>
      <c r="H55" s="0" t="n">
        <v>86</v>
      </c>
    </row>
    <row r="56" customFormat="false" ht="12.75" hidden="false" customHeight="false" outlineLevel="0" collapsed="false">
      <c r="A56" s="1" t="s">
        <v>114</v>
      </c>
      <c r="B56" s="1" t="s">
        <v>115</v>
      </c>
      <c r="C56" s="0" t="n">
        <v>27</v>
      </c>
      <c r="D56" s="0" t="n">
        <f aca="false">2.5*C56</f>
        <v>67.5</v>
      </c>
      <c r="E56" s="0" t="n">
        <f aca="false">(100-D56)/2</f>
        <v>16.25</v>
      </c>
      <c r="F56" s="0" t="n">
        <f aca="false">D56+E56</f>
        <v>83.75</v>
      </c>
      <c r="G56" s="0" t="n">
        <v>94</v>
      </c>
      <c r="H56" s="0" t="n">
        <v>80</v>
      </c>
    </row>
    <row r="57" customFormat="false" ht="12.75" hidden="false" customHeight="false" outlineLevel="0" collapsed="false">
      <c r="A57" s="1" t="s">
        <v>116</v>
      </c>
      <c r="B57" s="1" t="s">
        <v>117</v>
      </c>
      <c r="C57" s="0" t="n">
        <v>8</v>
      </c>
      <c r="D57" s="0" t="n">
        <f aca="false">2.5*C57</f>
        <v>20</v>
      </c>
      <c r="E57" s="0" t="n">
        <f aca="false">(100-D57)/2</f>
        <v>40</v>
      </c>
      <c r="F57" s="0" t="n">
        <f aca="false">D57+E57</f>
        <v>60</v>
      </c>
      <c r="G57" s="0" t="n">
        <v>82</v>
      </c>
      <c r="H57" s="0" t="n">
        <v>54</v>
      </c>
    </row>
    <row r="58" customFormat="false" ht="12.75" hidden="false" customHeight="false" outlineLevel="0" collapsed="false">
      <c r="A58" s="1" t="s">
        <v>118</v>
      </c>
      <c r="B58" s="1" t="s">
        <v>119</v>
      </c>
      <c r="C58" s="0" t="n">
        <v>22</v>
      </c>
      <c r="D58" s="0" t="n">
        <f aca="false">2.5*C58</f>
        <v>55</v>
      </c>
      <c r="E58" s="0" t="n">
        <f aca="false">(100-D58)/2</f>
        <v>22.5</v>
      </c>
      <c r="F58" s="0" t="n">
        <f aca="false">D58+E58</f>
        <v>77.5</v>
      </c>
      <c r="G58" s="0" t="n">
        <v>88</v>
      </c>
      <c r="H58" s="0" t="n">
        <v>84</v>
      </c>
    </row>
    <row r="59" customFormat="false" ht="12.75" hidden="false" customHeight="false" outlineLevel="0" collapsed="false">
      <c r="A59" s="1" t="s">
        <v>120</v>
      </c>
      <c r="B59" s="1" t="s">
        <v>121</v>
      </c>
      <c r="D59" s="0" t="n">
        <f aca="false">2.5*C59</f>
        <v>0</v>
      </c>
      <c r="E59" s="0" t="n">
        <f aca="false">(100-D59)/2</f>
        <v>50</v>
      </c>
      <c r="F59" s="0" t="n">
        <f aca="false">D59+E59</f>
        <v>50</v>
      </c>
    </row>
    <row r="60" customFormat="false" ht="12.75" hidden="false" customHeight="false" outlineLevel="0" collapsed="false">
      <c r="A60" s="1" t="s">
        <v>122</v>
      </c>
      <c r="B60" s="1" t="s">
        <v>123</v>
      </c>
      <c r="D60" s="0" t="n">
        <f aca="false">2.5*C60</f>
        <v>0</v>
      </c>
      <c r="E60" s="0" t="n">
        <f aca="false">(100-D60)/2</f>
        <v>50</v>
      </c>
      <c r="F60" s="0" t="n">
        <f aca="false">D60+E60</f>
        <v>50</v>
      </c>
      <c r="H60" s="0" t="n">
        <v>78</v>
      </c>
    </row>
    <row r="61" customFormat="false" ht="12.75" hidden="false" customHeight="false" outlineLevel="0" collapsed="false">
      <c r="A61" s="1" t="s">
        <v>124</v>
      </c>
      <c r="B61" s="1" t="s">
        <v>125</v>
      </c>
      <c r="C61" s="0" t="n">
        <v>4</v>
      </c>
      <c r="D61" s="0" t="n">
        <f aca="false">2.5*C61</f>
        <v>10</v>
      </c>
      <c r="E61" s="0" t="n">
        <f aca="false">(100-D61)/2</f>
        <v>45</v>
      </c>
      <c r="F61" s="0" t="n">
        <f aca="false">D61+E61</f>
        <v>55</v>
      </c>
      <c r="G61" s="0" t="n">
        <v>94</v>
      </c>
      <c r="H61" s="0" t="n">
        <v>84</v>
      </c>
    </row>
    <row r="62" customFormat="false" ht="12.75" hidden="false" customHeight="false" outlineLevel="0" collapsed="false">
      <c r="A62" s="1" t="n">
        <v>971172</v>
      </c>
      <c r="B62" s="1" t="s">
        <v>126</v>
      </c>
      <c r="G62" s="0" t="n">
        <v>96</v>
      </c>
      <c r="H62" s="0" t="n">
        <v>30</v>
      </c>
    </row>
    <row r="63" customFormat="false" ht="12.75" hidden="false" customHeight="false" outlineLevel="0" collapsed="false">
      <c r="B63" s="1" t="s">
        <v>127</v>
      </c>
      <c r="H63" s="0" t="n">
        <v>34</v>
      </c>
    </row>
    <row r="64" customFormat="false" ht="12.75" hidden="false" customHeight="false" outlineLevel="0" collapsed="false">
      <c r="B64" s="1" t="s">
        <v>128</v>
      </c>
      <c r="H64" s="0" t="n">
        <v>26</v>
      </c>
    </row>
    <row r="65" customFormat="false" ht="12.75" hidden="false" customHeight="false" outlineLevel="0" collapsed="false">
      <c r="A65" s="1" t="n">
        <v>962024</v>
      </c>
      <c r="B65" s="1" t="s">
        <v>129</v>
      </c>
      <c r="G65" s="0" t="n">
        <v>92</v>
      </c>
    </row>
    <row r="66" customFormat="false" ht="12.75" hidden="false" customHeight="false" outlineLevel="0" collapsed="false">
      <c r="A66" s="1" t="n">
        <v>962059</v>
      </c>
      <c r="B66" s="1" t="s">
        <v>130</v>
      </c>
      <c r="G66" s="0" t="n">
        <v>92</v>
      </c>
    </row>
    <row r="67" customFormat="false" ht="12.75" hidden="false" customHeight="false" outlineLevel="0" collapsed="false">
      <c r="A67" s="1" t="n">
        <v>962032</v>
      </c>
      <c r="B67" s="1" t="s">
        <v>131</v>
      </c>
      <c r="G67" s="0" t="n">
        <v>86</v>
      </c>
    </row>
    <row r="68" customFormat="false" ht="12.75" hidden="false" customHeight="false" outlineLevel="0" collapsed="false">
      <c r="A68" s="1" t="n">
        <v>952034</v>
      </c>
      <c r="B68" s="1" t="s">
        <v>132</v>
      </c>
      <c r="G68" s="0" t="n">
        <v>88</v>
      </c>
    </row>
    <row r="69" customFormat="false" ht="12.75" hidden="false" customHeight="false" outlineLevel="0" collapsed="false">
      <c r="A69" s="1" t="n">
        <v>962038</v>
      </c>
      <c r="B69" s="1" t="s">
        <v>133</v>
      </c>
      <c r="G69" s="0" t="n">
        <v>100</v>
      </c>
    </row>
    <row r="70" customFormat="false" ht="12.75" hidden="false" customHeight="false" outlineLevel="0" collapsed="false">
      <c r="A70" s="1" t="n">
        <v>952048</v>
      </c>
      <c r="B70" s="1" t="s">
        <v>134</v>
      </c>
      <c r="G70" s="0" t="n">
        <v>90</v>
      </c>
    </row>
    <row r="71" customFormat="false" ht="12.75" hidden="false" customHeight="false" outlineLevel="0" collapsed="false">
      <c r="A71" s="1" t="n">
        <v>962018</v>
      </c>
      <c r="B71" s="1" t="s">
        <v>135</v>
      </c>
      <c r="G71" s="0" t="n">
        <v>96</v>
      </c>
    </row>
    <row r="72" customFormat="false" ht="12.75" hidden="false" customHeight="false" outlineLevel="0" collapsed="false">
      <c r="A72" s="1" t="n">
        <v>962051</v>
      </c>
      <c r="B72" s="1" t="s">
        <v>136</v>
      </c>
      <c r="G72" s="0" t="n">
        <v>96</v>
      </c>
    </row>
    <row r="73" customFormat="false" ht="12.75" hidden="false" customHeight="false" outlineLevel="0" collapsed="false">
      <c r="B73" s="1" t="s">
        <v>137</v>
      </c>
      <c r="G73" s="0" t="n">
        <v>84</v>
      </c>
    </row>
    <row r="74" customFormat="false" ht="12.75" hidden="false" customHeight="false" outlineLevel="0" collapsed="false">
      <c r="A74" s="1" t="n">
        <v>962042</v>
      </c>
      <c r="B74" s="1" t="s">
        <v>138</v>
      </c>
      <c r="G74" s="0" t="n">
        <v>90</v>
      </c>
    </row>
    <row r="75" customFormat="false" ht="12.75" hidden="false" customHeight="false" outlineLevel="0" collapsed="false">
      <c r="A75" s="1" t="n">
        <v>962046</v>
      </c>
      <c r="B75" s="1" t="s">
        <v>139</v>
      </c>
      <c r="G75" s="0" t="n">
        <v>96</v>
      </c>
    </row>
    <row r="76" customFormat="false" ht="12.75" hidden="false" customHeight="false" outlineLevel="0" collapsed="false">
      <c r="A76" s="1" t="n">
        <v>962047</v>
      </c>
      <c r="B76" s="1" t="s">
        <v>140</v>
      </c>
      <c r="G76" s="0" t="n">
        <v>98</v>
      </c>
    </row>
    <row r="77" customFormat="false" ht="12.75" hidden="false" customHeight="false" outlineLevel="0" collapsed="false">
      <c r="A77" s="1" t="n">
        <v>962158</v>
      </c>
      <c r="B77" s="1" t="s">
        <v>53</v>
      </c>
      <c r="G77" s="0" t="n">
        <v>100</v>
      </c>
    </row>
    <row r="78" customFormat="false" ht="12.75" hidden="false" customHeight="false" outlineLevel="0" collapsed="false">
      <c r="A78" s="1" t="n">
        <v>962027</v>
      </c>
      <c r="B78" s="1" t="s">
        <v>141</v>
      </c>
      <c r="G78" s="0" t="n">
        <v>98</v>
      </c>
    </row>
    <row r="79" customFormat="false" ht="12.75" hidden="false" customHeight="false" outlineLevel="0" collapsed="false">
      <c r="A79" s="1" t="n">
        <v>962013</v>
      </c>
      <c r="B79" s="1" t="s">
        <v>142</v>
      </c>
      <c r="G79" s="0" t="n">
        <v>96</v>
      </c>
    </row>
    <row r="80" customFormat="false" ht="12.75" hidden="false" customHeight="false" outlineLevel="0" collapsed="false">
      <c r="A80" s="1" t="n">
        <v>952039</v>
      </c>
      <c r="B80" s="1" t="s">
        <v>143</v>
      </c>
      <c r="G80" s="0" t="n">
        <v>100</v>
      </c>
    </row>
    <row r="81" customFormat="false" ht="12.75" hidden="false" customHeight="false" outlineLevel="0" collapsed="false">
      <c r="A81" s="1" t="n">
        <v>962159</v>
      </c>
      <c r="B81" s="1" t="s">
        <v>144</v>
      </c>
      <c r="G81" s="0" t="n">
        <v>98</v>
      </c>
    </row>
    <row r="82" customFormat="false" ht="12.75" hidden="false" customHeight="false" outlineLevel="0" collapsed="false">
      <c r="A82" s="1" t="n">
        <v>962025</v>
      </c>
      <c r="B82" s="1" t="s">
        <v>145</v>
      </c>
      <c r="G82" s="0" t="n">
        <v>100</v>
      </c>
    </row>
    <row r="83" customFormat="false" ht="12.75" hidden="false" customHeight="false" outlineLevel="0" collapsed="false">
      <c r="A83" s="1" t="n">
        <v>962007</v>
      </c>
      <c r="B83" s="1" t="s">
        <v>146</v>
      </c>
      <c r="G83" s="0" t="n">
        <v>96</v>
      </c>
    </row>
    <row r="84" customFormat="false" ht="12.75" hidden="false" customHeight="false" outlineLevel="0" collapsed="false">
      <c r="A84" s="1" t="n">
        <v>962026</v>
      </c>
      <c r="B84" s="1" t="s">
        <v>147</v>
      </c>
      <c r="G84" s="0" t="n">
        <v>94</v>
      </c>
    </row>
    <row r="85" customFormat="false" ht="12.75" hidden="false" customHeight="false" outlineLevel="0" collapsed="false">
      <c r="A85" s="1" t="n">
        <v>962015</v>
      </c>
      <c r="B85" s="1" t="s">
        <v>148</v>
      </c>
      <c r="G85" s="0" t="n">
        <v>98</v>
      </c>
    </row>
    <row r="86" customFormat="false" ht="12.75" hidden="false" customHeight="false" outlineLevel="0" collapsed="false">
      <c r="A86" s="1" t="n">
        <v>962012</v>
      </c>
      <c r="B86" s="1" t="s">
        <v>149</v>
      </c>
      <c r="G86" s="0" t="n">
        <v>96</v>
      </c>
    </row>
    <row r="87" customFormat="false" ht="12.75" hidden="false" customHeight="false" outlineLevel="0" collapsed="false">
      <c r="A87" s="1" t="n">
        <v>962014</v>
      </c>
      <c r="B87" s="1" t="s">
        <v>150</v>
      </c>
      <c r="G87" s="0" t="n">
        <v>94</v>
      </c>
    </row>
    <row r="88" customFormat="false" ht="12.75" hidden="false" customHeight="false" outlineLevel="0" collapsed="false">
      <c r="A88" s="1" t="n">
        <v>962021</v>
      </c>
      <c r="B88" s="1" t="s">
        <v>151</v>
      </c>
      <c r="G88" s="0" t="n">
        <v>98</v>
      </c>
    </row>
    <row r="89" customFormat="false" ht="12.75" hidden="false" customHeight="false" outlineLevel="0" collapsed="false">
      <c r="A89" s="1" t="n">
        <v>952054</v>
      </c>
      <c r="B89" s="1" t="s">
        <v>152</v>
      </c>
      <c r="G89" s="0" t="n">
        <v>94</v>
      </c>
    </row>
    <row r="90" customFormat="false" ht="12.75" hidden="false" customHeight="false" outlineLevel="0" collapsed="false">
      <c r="A90" s="1" t="n">
        <v>962057</v>
      </c>
      <c r="B90" s="1" t="s">
        <v>153</v>
      </c>
      <c r="G90" s="0" t="n">
        <v>100</v>
      </c>
    </row>
    <row r="91" customFormat="false" ht="12.75" hidden="false" customHeight="false" outlineLevel="0" collapsed="false">
      <c r="A91" s="1" t="n">
        <v>962052</v>
      </c>
      <c r="B91" s="1" t="s">
        <v>154</v>
      </c>
      <c r="G91" s="0" t="n">
        <v>98</v>
      </c>
    </row>
    <row r="92" customFormat="false" ht="12.75" hidden="false" customHeight="false" outlineLevel="0" collapsed="false">
      <c r="A92" s="1" t="n">
        <v>962050</v>
      </c>
      <c r="B92" s="1" t="s">
        <v>155</v>
      </c>
      <c r="G92" s="0" t="n">
        <v>98</v>
      </c>
    </row>
    <row r="93" customFormat="false" ht="12.75" hidden="false" customHeight="false" outlineLevel="0" collapsed="false">
      <c r="A93" s="1" t="n">
        <v>962045</v>
      </c>
      <c r="B93" s="1" t="s">
        <v>156</v>
      </c>
      <c r="G93" s="0" t="n">
        <v>98</v>
      </c>
    </row>
    <row r="94" customFormat="false" ht="12.75" hidden="false" customHeight="false" outlineLevel="0" collapsed="false">
      <c r="A94" s="1" t="n">
        <v>962041</v>
      </c>
      <c r="B94" s="1" t="s">
        <v>157</v>
      </c>
      <c r="G94" s="0" t="n">
        <v>94</v>
      </c>
    </row>
    <row r="95" customFormat="false" ht="12.75" hidden="false" customHeight="false" outlineLevel="0" collapsed="false">
      <c r="A95" s="1" t="n">
        <v>962019</v>
      </c>
      <c r="B95" s="1" t="s">
        <v>158</v>
      </c>
      <c r="G95" s="0" t="n">
        <v>96</v>
      </c>
    </row>
    <row r="96" customFormat="false" ht="12.75" hidden="false" customHeight="false" outlineLevel="0" collapsed="false">
      <c r="A96" s="1" t="n">
        <v>962053</v>
      </c>
      <c r="B96" s="1" t="s">
        <v>159</v>
      </c>
      <c r="G96" s="0" t="n">
        <v>96</v>
      </c>
    </row>
    <row r="97" customFormat="false" ht="12.75" hidden="false" customHeight="false" outlineLevel="0" collapsed="false">
      <c r="A97" s="1" t="n">
        <v>962005</v>
      </c>
      <c r="B97" s="1" t="s">
        <v>160</v>
      </c>
      <c r="G97" s="0" t="n">
        <v>98</v>
      </c>
    </row>
    <row r="98" customFormat="false" ht="12.75" hidden="false" customHeight="false" outlineLevel="0" collapsed="false">
      <c r="A98" s="1" t="n">
        <v>962044</v>
      </c>
      <c r="B98" s="1" t="s">
        <v>161</v>
      </c>
      <c r="G98" s="0" t="n">
        <v>96</v>
      </c>
    </row>
    <row r="99" customFormat="false" ht="12.75" hidden="false" customHeight="false" outlineLevel="0" collapsed="false">
      <c r="A99" s="1" t="n">
        <v>952087</v>
      </c>
      <c r="B99" s="1" t="s">
        <v>162</v>
      </c>
      <c r="G99" s="0" t="n">
        <v>98</v>
      </c>
    </row>
    <row r="100" customFormat="false" ht="12.75" hidden="false" customHeight="false" outlineLevel="0" collapsed="false">
      <c r="A100" s="1" t="n">
        <v>972263</v>
      </c>
      <c r="B100" s="1" t="s">
        <v>163</v>
      </c>
      <c r="G100" s="0" t="n">
        <v>90</v>
      </c>
    </row>
    <row r="101" customFormat="false" ht="12.75" hidden="false" customHeight="false" outlineLevel="0" collapsed="false">
      <c r="A101" s="1" t="n">
        <v>962043</v>
      </c>
      <c r="B101" s="1" t="s">
        <v>164</v>
      </c>
      <c r="G101" s="0" t="n">
        <v>90</v>
      </c>
    </row>
    <row r="102" customFormat="false" ht="12.75" hidden="false" customHeight="false" outlineLevel="0" collapsed="false">
      <c r="A102" s="1" t="n">
        <v>962040</v>
      </c>
      <c r="B102" s="1" t="s">
        <v>165</v>
      </c>
      <c r="G102" s="0" t="n">
        <v>88</v>
      </c>
    </row>
    <row r="103" customFormat="false" ht="12.75" hidden="false" customHeight="false" outlineLevel="0" collapsed="false">
      <c r="A103" s="1" t="n">
        <v>962020</v>
      </c>
      <c r="B103" s="1" t="s">
        <v>166</v>
      </c>
      <c r="G103" s="0" t="n">
        <v>92</v>
      </c>
    </row>
    <row r="104" customFormat="false" ht="12.75" hidden="false" customHeight="false" outlineLevel="0" collapsed="false">
      <c r="A104" s="1" t="n">
        <v>962055</v>
      </c>
      <c r="B104" s="1" t="s">
        <v>167</v>
      </c>
      <c r="G104" s="0" t="n">
        <v>100</v>
      </c>
    </row>
    <row r="105" customFormat="false" ht="12.75" hidden="false" customHeight="false" outlineLevel="0" collapsed="false">
      <c r="A105" s="1" t="n">
        <v>962017</v>
      </c>
      <c r="B105" s="1" t="s">
        <v>168</v>
      </c>
      <c r="G105" s="0" t="n">
        <v>94</v>
      </c>
    </row>
    <row r="106" customFormat="false" ht="12.75" hidden="false" customHeight="false" outlineLevel="0" collapsed="false">
      <c r="A106" s="1" t="n">
        <v>962106</v>
      </c>
      <c r="B106" s="1" t="s">
        <v>169</v>
      </c>
      <c r="G106" s="0" t="n">
        <v>94</v>
      </c>
    </row>
    <row r="107" customFormat="false" ht="12.75" hidden="false" customHeight="false" outlineLevel="0" collapsed="false">
      <c r="A107" s="1" t="n">
        <v>962029</v>
      </c>
      <c r="B107" s="1" t="s">
        <v>170</v>
      </c>
      <c r="G107" s="0" t="n">
        <v>94</v>
      </c>
    </row>
    <row r="108" customFormat="false" ht="12.75" hidden="false" customHeight="false" outlineLevel="0" collapsed="false">
      <c r="A108" s="1" t="n">
        <v>952050</v>
      </c>
      <c r="B108" s="1" t="s">
        <v>171</v>
      </c>
      <c r="G108" s="0" t="n">
        <v>96</v>
      </c>
    </row>
    <row r="109" customFormat="false" ht="12.75" hidden="false" customHeight="false" outlineLevel="0" collapsed="false">
      <c r="A109" s="1" t="n">
        <v>962028</v>
      </c>
      <c r="B109" s="1" t="s">
        <v>172</v>
      </c>
      <c r="G109" s="0" t="n">
        <v>92</v>
      </c>
    </row>
    <row r="110" customFormat="false" ht="12.75" hidden="false" customHeight="false" outlineLevel="0" collapsed="false">
      <c r="A110" s="1" t="n">
        <v>962069</v>
      </c>
      <c r="B110" s="1" t="s">
        <v>173</v>
      </c>
      <c r="G110" s="0" t="n">
        <v>96</v>
      </c>
    </row>
    <row r="111" customFormat="false" ht="12.75" hidden="false" customHeight="false" outlineLevel="0" collapsed="false">
      <c r="A111" s="1" t="n">
        <v>962002</v>
      </c>
      <c r="B111" s="1" t="s">
        <v>174</v>
      </c>
      <c r="G111" s="0" t="n">
        <v>96</v>
      </c>
    </row>
    <row r="112" customFormat="false" ht="12.75" hidden="false" customHeight="false" outlineLevel="0" collapsed="false">
      <c r="A112" s="1" t="n">
        <v>962023</v>
      </c>
      <c r="B112" s="1" t="s">
        <v>175</v>
      </c>
      <c r="G112" s="0" t="n">
        <v>92</v>
      </c>
    </row>
    <row r="113" customFormat="false" ht="12.75" hidden="false" customHeight="false" outlineLevel="0" collapsed="false">
      <c r="A113" s="1" t="n">
        <v>972261</v>
      </c>
      <c r="B113" s="1" t="s">
        <v>176</v>
      </c>
      <c r="G113" s="0" t="n">
        <v>98</v>
      </c>
    </row>
    <row r="114" customFormat="false" ht="12.75" hidden="false" customHeight="false" outlineLevel="0" collapsed="false">
      <c r="A114" s="1" t="n">
        <v>962009</v>
      </c>
      <c r="B114" s="1" t="s">
        <v>177</v>
      </c>
      <c r="G114" s="0" t="n">
        <v>88</v>
      </c>
    </row>
    <row r="115" customFormat="false" ht="12.75" hidden="false" customHeight="false" outlineLevel="0" collapsed="false">
      <c r="A115" s="1" t="n">
        <v>962001</v>
      </c>
      <c r="B115" s="1" t="s">
        <v>178</v>
      </c>
      <c r="G115" s="0" t="n">
        <v>92</v>
      </c>
    </row>
    <row r="116" customFormat="false" ht="12.75" hidden="false" customHeight="false" outlineLevel="0" collapsed="false">
      <c r="A116" s="1" t="n">
        <v>962048</v>
      </c>
      <c r="B116" s="1" t="s">
        <v>179</v>
      </c>
      <c r="G116" s="0" t="n">
        <v>90</v>
      </c>
    </row>
    <row r="117" customFormat="false" ht="12.75" hidden="false" customHeight="false" outlineLevel="0" collapsed="false">
      <c r="A117" s="1" t="n">
        <v>962037</v>
      </c>
      <c r="B117" s="1" t="s">
        <v>180</v>
      </c>
      <c r="G117" s="0" t="n">
        <v>98</v>
      </c>
    </row>
    <row r="118" customFormat="false" ht="12.75" hidden="false" customHeight="false" outlineLevel="0" collapsed="false">
      <c r="A118" s="1" t="n">
        <v>962058</v>
      </c>
      <c r="B118" s="1" t="s">
        <v>181</v>
      </c>
      <c r="G118" s="0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9:59:25Z</dcterms:created>
  <dc:creator>PK-II</dc:creator>
  <dc:description/>
  <dc:language>en-US</dc:language>
  <cp:lastModifiedBy>Scada3</cp:lastModifiedBy>
  <cp:revision>0</cp:revision>
  <dc:subject/>
  <dc:title/>
</cp:coreProperties>
</file>