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T03" sheetId="1" state="visible" r:id="rId2"/>
  </sheets>
  <definedNames>
    <definedName function="false" hidden="false" name="Excel_BuiltIn_Database" vbProcedure="false">I7T03!$A$3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INTERAKSI MANUSIA DAN KOMPUTER</t>
  </si>
  <si>
    <t xml:space="preserve">KELAS 7T03</t>
  </si>
  <si>
    <t xml:space="preserve">NO_STB</t>
  </si>
  <si>
    <t xml:space="preserve">NAMA_MHS</t>
  </si>
  <si>
    <t xml:space="preserve">MID</t>
  </si>
  <si>
    <t xml:space="preserve">FINAL</t>
  </si>
  <si>
    <t xml:space="preserve">NILAI FINAL</t>
  </si>
  <si>
    <t xml:space="preserve">BONUS</t>
  </si>
  <si>
    <t xml:space="preserve">TOTAL</t>
  </si>
  <si>
    <t xml:space="preserve">942007</t>
  </si>
  <si>
    <t xml:space="preserve">ABDUL HAFID AMIR</t>
  </si>
  <si>
    <t xml:space="preserve">942017</t>
  </si>
  <si>
    <t xml:space="preserve">KRISDWYANTO T.</t>
  </si>
  <si>
    <t xml:space="preserve">AMIRUDDIN</t>
  </si>
  <si>
    <t xml:space="preserve">MUSHAR</t>
  </si>
  <si>
    <t xml:space="preserve">ISMAIL ADAM</t>
  </si>
  <si>
    <t xml:space="preserve">AGUS MINGGU</t>
  </si>
  <si>
    <t xml:space="preserve">MEIZERI GANGKA</t>
  </si>
  <si>
    <t xml:space="preserve">IRAWAN</t>
  </si>
  <si>
    <t xml:space="preserve">952045</t>
  </si>
  <si>
    <t xml:space="preserve">BUDI HERIYONO</t>
  </si>
  <si>
    <t xml:space="preserve">ALEX B. S</t>
  </si>
  <si>
    <t xml:space="preserve">952067</t>
  </si>
  <si>
    <t xml:space="preserve">KURNIAWANSYAH B.S.</t>
  </si>
  <si>
    <t xml:space="preserve">952083</t>
  </si>
  <si>
    <t xml:space="preserve">CHRISTIAN E.MAPALIEY</t>
  </si>
  <si>
    <t xml:space="preserve">SYAEIFUDDIN</t>
  </si>
  <si>
    <t xml:space="preserve">952095</t>
  </si>
  <si>
    <t xml:space="preserve">SIRAJUDDIN N. ASLAM</t>
  </si>
  <si>
    <t xml:space="preserve">962016</t>
  </si>
  <si>
    <t xml:space="preserve">NANA HERAWATI</t>
  </si>
  <si>
    <t xml:space="preserve">962030</t>
  </si>
  <si>
    <t xml:space="preserve">A R F A H</t>
  </si>
  <si>
    <t xml:space="preserve">ZULFIKAR SALLU</t>
  </si>
  <si>
    <t xml:space="preserve">962072</t>
  </si>
  <si>
    <t xml:space="preserve">I R F A N</t>
  </si>
  <si>
    <t xml:space="preserve">HENMART</t>
  </si>
  <si>
    <t xml:space="preserve">962084</t>
  </si>
  <si>
    <t xml:space="preserve">SANTY ARBI A.MAPPE</t>
  </si>
  <si>
    <t xml:space="preserve">962085</t>
  </si>
  <si>
    <t xml:space="preserve">M I R N A</t>
  </si>
  <si>
    <t xml:space="preserve">962090</t>
  </si>
  <si>
    <t xml:space="preserve">HARIANTI</t>
  </si>
  <si>
    <t xml:space="preserve">962091</t>
  </si>
  <si>
    <t xml:space="preserve">ERWIN SUSANTO</t>
  </si>
  <si>
    <t xml:space="preserve">962093</t>
  </si>
  <si>
    <t xml:space="preserve">S A E N A B</t>
  </si>
  <si>
    <t xml:space="preserve">962095</t>
  </si>
  <si>
    <t xml:space="preserve">S U S A N T O</t>
  </si>
  <si>
    <t xml:space="preserve">962099</t>
  </si>
  <si>
    <t xml:space="preserve">MASNAH</t>
  </si>
  <si>
    <t xml:space="preserve">SYARIFUDDIN</t>
  </si>
  <si>
    <t xml:space="preserve">962108</t>
  </si>
  <si>
    <t xml:space="preserve">ARFAN</t>
  </si>
  <si>
    <t xml:space="preserve">962112</t>
  </si>
  <si>
    <t xml:space="preserve">FRANS PAKIDING</t>
  </si>
  <si>
    <t xml:space="preserve">962119</t>
  </si>
  <si>
    <t xml:space="preserve">IRWAN MUHAMMAD NUR</t>
  </si>
  <si>
    <t xml:space="preserve">962120</t>
  </si>
  <si>
    <t xml:space="preserve">WA ODE EVA YANTI</t>
  </si>
  <si>
    <t xml:space="preserve">962122</t>
  </si>
  <si>
    <t xml:space="preserve">LAAZAR FERY J.P.</t>
  </si>
  <si>
    <t xml:space="preserve">962125</t>
  </si>
  <si>
    <t xml:space="preserve">JAMALUDDIN</t>
  </si>
  <si>
    <t xml:space="preserve">962129</t>
  </si>
  <si>
    <t xml:space="preserve">SISKA</t>
  </si>
  <si>
    <t xml:space="preserve">962131</t>
  </si>
  <si>
    <t xml:space="preserve">H A R M I N</t>
  </si>
  <si>
    <t xml:space="preserve">962132</t>
  </si>
  <si>
    <t xml:space="preserve">SYAMSUL BAHRI</t>
  </si>
  <si>
    <t xml:space="preserve">962134</t>
  </si>
  <si>
    <t xml:space="preserve">YAKOLINA PUTUH T.</t>
  </si>
  <si>
    <t xml:space="preserve">962135</t>
  </si>
  <si>
    <t xml:space="preserve">MUH. RAHMAT</t>
  </si>
  <si>
    <t xml:space="preserve">962136</t>
  </si>
  <si>
    <t xml:space="preserve">OEI TJOAN SUNG</t>
  </si>
  <si>
    <t xml:space="preserve">962137</t>
  </si>
  <si>
    <t xml:space="preserve">MUHAMMAD AYATULLAH</t>
  </si>
  <si>
    <t xml:space="preserve">962140</t>
  </si>
  <si>
    <t xml:space="preserve">IMELDA GOBEL</t>
  </si>
  <si>
    <t xml:space="preserve">962141</t>
  </si>
  <si>
    <t xml:space="preserve">WIDYA WISANTY</t>
  </si>
  <si>
    <t xml:space="preserve">962143</t>
  </si>
  <si>
    <t xml:space="preserve">TATIK MELINDA T.</t>
  </si>
  <si>
    <t xml:space="preserve">962144</t>
  </si>
  <si>
    <t xml:space="preserve">INDRIASARI HUSNI</t>
  </si>
  <si>
    <t xml:space="preserve">M. ZUHRI</t>
  </si>
  <si>
    <t xml:space="preserve">962152</t>
  </si>
  <si>
    <t xml:space="preserve">INDAR BARASA</t>
  </si>
  <si>
    <t xml:space="preserve">962153</t>
  </si>
  <si>
    <t xml:space="preserve">MELKY MALEAKHY L.</t>
  </si>
  <si>
    <t xml:space="preserve">962155</t>
  </si>
  <si>
    <t xml:space="preserve">WAHYUNI B. YUSUF</t>
  </si>
  <si>
    <t xml:space="preserve">962156</t>
  </si>
  <si>
    <t xml:space="preserve">F A I S A L</t>
  </si>
  <si>
    <t xml:space="preserve">962158</t>
  </si>
  <si>
    <t xml:space="preserve">RAHMAWATI</t>
  </si>
  <si>
    <t xml:space="preserve">962159</t>
  </si>
  <si>
    <t xml:space="preserve">ASHAR MANSYUR</t>
  </si>
  <si>
    <t xml:space="preserve">962166</t>
  </si>
  <si>
    <t xml:space="preserve">REXY HUWAE</t>
  </si>
  <si>
    <t xml:space="preserve">962168</t>
  </si>
  <si>
    <t xml:space="preserve">DENSY SAGITA</t>
  </si>
  <si>
    <t xml:space="preserve">962169</t>
  </si>
  <si>
    <t xml:space="preserve">YULHAIDIR</t>
  </si>
  <si>
    <t xml:space="preserve">ANDI SUGIANTI</t>
  </si>
  <si>
    <t xml:space="preserve">962174</t>
  </si>
  <si>
    <t xml:space="preserve">BAMBANG EDIJANTO</t>
  </si>
  <si>
    <t xml:space="preserve">962175</t>
  </si>
  <si>
    <t xml:space="preserve">NOFAH MATAN</t>
  </si>
  <si>
    <t xml:space="preserve">962176</t>
  </si>
  <si>
    <t xml:space="preserve">BURHANUD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4.28"/>
    <col collapsed="false" customWidth="true" hidden="false" outlineLevel="0" max="4" min="4" style="0" width="6.13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0" t="n">
        <v>85</v>
      </c>
      <c r="D4" s="0" t="n">
        <v>6</v>
      </c>
      <c r="E4" s="0" t="n">
        <f aca="false">2.5*D4</f>
        <v>15</v>
      </c>
      <c r="F4" s="0" t="n">
        <f aca="false">(100-E4)/2</f>
        <v>42.5</v>
      </c>
      <c r="G4" s="0" t="n">
        <f aca="false">(C4+E4+F4)/2</f>
        <v>71.25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0" t="n">
        <v>85</v>
      </c>
      <c r="D5" s="0" t="n">
        <v>4</v>
      </c>
      <c r="E5" s="0" t="n">
        <f aca="false">2.5*D5</f>
        <v>10</v>
      </c>
      <c r="F5" s="0" t="n">
        <f aca="false">(100-E5)/2</f>
        <v>45</v>
      </c>
      <c r="G5" s="0" t="n">
        <f aca="false">(C5+E5+F5)/2</f>
        <v>70</v>
      </c>
    </row>
    <row r="6" customFormat="false" ht="12.75" hidden="false" customHeight="false" outlineLevel="0" collapsed="false">
      <c r="A6" s="1" t="n">
        <v>942029</v>
      </c>
      <c r="B6" s="1" t="s">
        <v>13</v>
      </c>
      <c r="C6" s="0" t="n">
        <v>85</v>
      </c>
      <c r="D6" s="0" t="n">
        <v>6</v>
      </c>
      <c r="E6" s="0" t="n">
        <f aca="false">2.5*D6</f>
        <v>15</v>
      </c>
      <c r="F6" s="0" t="n">
        <f aca="false">(100-E6)/2</f>
        <v>42.5</v>
      </c>
      <c r="G6" s="0" t="n">
        <f aca="false">(C6+E6+F6)/2</f>
        <v>71.25</v>
      </c>
    </row>
    <row r="7" customFormat="false" ht="12.75" hidden="false" customHeight="false" outlineLevel="0" collapsed="false">
      <c r="A7" s="1" t="n">
        <v>942030</v>
      </c>
      <c r="B7" s="1" t="s">
        <v>14</v>
      </c>
      <c r="C7" s="0" t="n">
        <v>85</v>
      </c>
      <c r="D7" s="0" t="n">
        <v>5</v>
      </c>
      <c r="E7" s="0" t="n">
        <f aca="false">2.5*D7</f>
        <v>12.5</v>
      </c>
      <c r="F7" s="0" t="n">
        <f aca="false">(100-E7)/2</f>
        <v>43.75</v>
      </c>
      <c r="G7" s="0" t="n">
        <f aca="false">(C7+E7+F7)/2</f>
        <v>70.625</v>
      </c>
    </row>
    <row r="8" customFormat="false" ht="12.75" hidden="false" customHeight="false" outlineLevel="0" collapsed="false">
      <c r="A8" s="1" t="n">
        <v>942035</v>
      </c>
      <c r="B8" s="1" t="s">
        <v>15</v>
      </c>
      <c r="C8" s="0" t="n">
        <v>85</v>
      </c>
      <c r="D8" s="0" t="n">
        <v>4</v>
      </c>
      <c r="E8" s="0" t="n">
        <f aca="false">2.5*D8</f>
        <v>10</v>
      </c>
      <c r="F8" s="0" t="n">
        <f aca="false">(100-E8)/2</f>
        <v>45</v>
      </c>
      <c r="G8" s="0" t="n">
        <f aca="false">(C8+E8+F8)/2</f>
        <v>70</v>
      </c>
    </row>
    <row r="9" customFormat="false" ht="12.75" hidden="false" customHeight="false" outlineLevel="0" collapsed="false">
      <c r="A9" s="1" t="n">
        <v>942055</v>
      </c>
      <c r="B9" s="1" t="s">
        <v>16</v>
      </c>
      <c r="C9" s="0" t="n">
        <v>85</v>
      </c>
      <c r="E9" s="0" t="n">
        <f aca="false">2.5*D9</f>
        <v>0</v>
      </c>
      <c r="G9" s="0" t="n">
        <f aca="false">(C9+E9+F9)/2</f>
        <v>42.5</v>
      </c>
    </row>
    <row r="10" customFormat="false" ht="12.75" hidden="false" customHeight="false" outlineLevel="0" collapsed="false">
      <c r="A10" s="1" t="n">
        <v>942087</v>
      </c>
      <c r="B10" s="1" t="s">
        <v>17</v>
      </c>
      <c r="C10" s="0" t="n">
        <v>85</v>
      </c>
      <c r="D10" s="0" t="n">
        <v>2</v>
      </c>
      <c r="E10" s="0" t="n">
        <f aca="false">2.5*D10</f>
        <v>5</v>
      </c>
      <c r="F10" s="0" t="n">
        <f aca="false">(100-E10)/2</f>
        <v>47.5</v>
      </c>
      <c r="G10" s="0" t="n">
        <f aca="false">(C10+E10+F10)/2</f>
        <v>68.75</v>
      </c>
    </row>
    <row r="11" customFormat="false" ht="12.75" hidden="false" customHeight="false" outlineLevel="0" collapsed="false">
      <c r="A11" s="1" t="n">
        <v>952003</v>
      </c>
      <c r="B11" s="1" t="s">
        <v>18</v>
      </c>
      <c r="C11" s="0" t="n">
        <v>85</v>
      </c>
      <c r="D11" s="0" t="n">
        <v>9</v>
      </c>
      <c r="E11" s="0" t="n">
        <f aca="false">2.5*D11</f>
        <v>22.5</v>
      </c>
      <c r="F11" s="0" t="n">
        <f aca="false">(100-E11)/2</f>
        <v>38.75</v>
      </c>
      <c r="G11" s="0" t="n">
        <f aca="false">(C11+E11+F11)/2</f>
        <v>73.125</v>
      </c>
    </row>
    <row r="12" customFormat="false" ht="12.75" hidden="false" customHeight="false" outlineLevel="0" collapsed="false">
      <c r="A12" s="1" t="s">
        <v>19</v>
      </c>
      <c r="B12" s="1" t="s">
        <v>20</v>
      </c>
      <c r="C12" s="0" t="n">
        <v>85</v>
      </c>
      <c r="D12" s="0" t="n">
        <v>6</v>
      </c>
      <c r="E12" s="0" t="n">
        <f aca="false">2.5*D12</f>
        <v>15</v>
      </c>
      <c r="F12" s="0" t="n">
        <f aca="false">(100-E12)/2</f>
        <v>42.5</v>
      </c>
      <c r="G12" s="0" t="n">
        <f aca="false">(C12+E12+F12)/2</f>
        <v>71.25</v>
      </c>
    </row>
    <row r="13" customFormat="false" ht="12.75" hidden="false" customHeight="false" outlineLevel="0" collapsed="false">
      <c r="A13" s="1" t="n">
        <v>952048</v>
      </c>
      <c r="B13" s="1" t="s">
        <v>21</v>
      </c>
      <c r="C13" s="0" t="n">
        <v>85</v>
      </c>
      <c r="D13" s="0" t="n">
        <v>16</v>
      </c>
      <c r="E13" s="0" t="n">
        <f aca="false">2.5*D13</f>
        <v>40</v>
      </c>
      <c r="F13" s="0" t="n">
        <f aca="false">(100-E13)/2</f>
        <v>30</v>
      </c>
      <c r="G13" s="0" t="n">
        <f aca="false">(C13+E13+F13)/2</f>
        <v>77.5</v>
      </c>
    </row>
    <row r="14" customFormat="false" ht="12.75" hidden="false" customHeight="false" outlineLevel="0" collapsed="false">
      <c r="A14" s="1" t="s">
        <v>22</v>
      </c>
      <c r="B14" s="1" t="s">
        <v>23</v>
      </c>
      <c r="C14" s="0" t="n">
        <v>85</v>
      </c>
      <c r="D14" s="0" t="n">
        <v>6</v>
      </c>
      <c r="E14" s="0" t="n">
        <f aca="false">2.5*D14</f>
        <v>15</v>
      </c>
      <c r="F14" s="0" t="n">
        <f aca="false">(100-E14)/2</f>
        <v>42.5</v>
      </c>
      <c r="G14" s="0" t="n">
        <f aca="false">(C14+E14+F14)/2</f>
        <v>71.25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0" t="n">
        <v>85</v>
      </c>
      <c r="D15" s="0" t="n">
        <v>10</v>
      </c>
      <c r="E15" s="0" t="n">
        <f aca="false">2.5*D15</f>
        <v>25</v>
      </c>
      <c r="F15" s="0" t="n">
        <f aca="false">(100-E15)/2</f>
        <v>37.5</v>
      </c>
      <c r="G15" s="0" t="n">
        <f aca="false">(C15+E15+F15)/2</f>
        <v>73.75</v>
      </c>
    </row>
    <row r="16" customFormat="false" ht="12.75" hidden="false" customHeight="false" outlineLevel="0" collapsed="false">
      <c r="A16" s="1" t="n">
        <v>952085</v>
      </c>
      <c r="B16" s="1" t="s">
        <v>26</v>
      </c>
      <c r="C16" s="0" t="n">
        <v>85</v>
      </c>
      <c r="D16" s="0" t="n">
        <v>1</v>
      </c>
      <c r="E16" s="0" t="n">
        <f aca="false">2.5*D16</f>
        <v>2.5</v>
      </c>
      <c r="F16" s="0" t="n">
        <f aca="false">(100-E16)/2</f>
        <v>48.75</v>
      </c>
      <c r="G16" s="0" t="n">
        <f aca="false">(C16+E16+F16)/2</f>
        <v>68.125</v>
      </c>
    </row>
    <row r="17" customFormat="false" ht="12.75" hidden="false" customHeight="false" outlineLevel="0" collapsed="false">
      <c r="A17" s="1" t="s">
        <v>27</v>
      </c>
      <c r="B17" s="1" t="s">
        <v>28</v>
      </c>
      <c r="C17" s="0" t="n">
        <v>85</v>
      </c>
      <c r="E17" s="0" t="n">
        <f aca="false">2.5*D17</f>
        <v>0</v>
      </c>
      <c r="G17" s="0" t="n">
        <f aca="false">(C17+E17+F17)/2</f>
        <v>42.5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0" t="n">
        <v>85</v>
      </c>
      <c r="D18" s="0" t="n">
        <v>13</v>
      </c>
      <c r="E18" s="0" t="n">
        <f aca="false">2.5*D18</f>
        <v>32.5</v>
      </c>
      <c r="F18" s="0" t="n">
        <f aca="false">(100-E18)/2</f>
        <v>33.75</v>
      </c>
      <c r="G18" s="0" t="n">
        <f aca="false">(C18+E18+F18)/2</f>
        <v>75.625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0" t="n">
        <v>85</v>
      </c>
      <c r="D19" s="0" t="n">
        <v>10</v>
      </c>
      <c r="E19" s="0" t="n">
        <f aca="false">2.5*D19</f>
        <v>25</v>
      </c>
      <c r="F19" s="0" t="n">
        <f aca="false">(100-E19)/2</f>
        <v>37.5</v>
      </c>
      <c r="G19" s="0" t="n">
        <f aca="false">(C19+E19+F19)/2</f>
        <v>73.75</v>
      </c>
    </row>
    <row r="20" customFormat="false" ht="12.75" hidden="false" customHeight="false" outlineLevel="0" collapsed="false">
      <c r="A20" s="1" t="n">
        <v>962049</v>
      </c>
      <c r="B20" s="1" t="s">
        <v>33</v>
      </c>
      <c r="C20" s="0" t="n">
        <v>85</v>
      </c>
      <c r="D20" s="0" t="n">
        <v>18</v>
      </c>
      <c r="E20" s="0" t="n">
        <f aca="false">2.5*D20</f>
        <v>45</v>
      </c>
      <c r="F20" s="0" t="n">
        <f aca="false">(100-E20)/2</f>
        <v>27.5</v>
      </c>
      <c r="G20" s="0" t="n">
        <f aca="false">(C20+E20+F20)/2</f>
        <v>78.75</v>
      </c>
    </row>
    <row r="21" customFormat="false" ht="12.75" hidden="false" customHeight="false" outlineLevel="0" collapsed="false">
      <c r="A21" s="1" t="s">
        <v>34</v>
      </c>
      <c r="B21" s="1" t="s">
        <v>35</v>
      </c>
      <c r="C21" s="0" t="n">
        <v>85</v>
      </c>
      <c r="D21" s="0" t="n">
        <v>11</v>
      </c>
      <c r="E21" s="0" t="n">
        <f aca="false">2.5*D21</f>
        <v>27.5</v>
      </c>
      <c r="F21" s="0" t="n">
        <f aca="false">(100-E21)/2</f>
        <v>36.25</v>
      </c>
      <c r="G21" s="0" t="n">
        <f aca="false">(C21+E21+F21)/2</f>
        <v>74.375</v>
      </c>
    </row>
    <row r="22" customFormat="false" ht="12.75" hidden="false" customHeight="false" outlineLevel="0" collapsed="false">
      <c r="A22" s="1" t="n">
        <v>962075</v>
      </c>
      <c r="B22" s="1" t="s">
        <v>36</v>
      </c>
      <c r="C22" s="0" t="n">
        <v>85</v>
      </c>
      <c r="D22" s="0" t="n">
        <v>3</v>
      </c>
      <c r="E22" s="0" t="n">
        <f aca="false">2.5*D22</f>
        <v>7.5</v>
      </c>
      <c r="F22" s="0" t="n">
        <f aca="false">(100-E22)/2</f>
        <v>46.25</v>
      </c>
      <c r="G22" s="0" t="n">
        <f aca="false">(C22+E22+F22)/2</f>
        <v>69.375</v>
      </c>
    </row>
    <row r="23" customFormat="false" ht="12.75" hidden="false" customHeight="false" outlineLevel="0" collapsed="false">
      <c r="A23" s="1" t="s">
        <v>37</v>
      </c>
      <c r="B23" s="1" t="s">
        <v>38</v>
      </c>
      <c r="C23" s="0" t="n">
        <v>85</v>
      </c>
      <c r="D23" s="0" t="n">
        <v>16</v>
      </c>
      <c r="E23" s="0" t="n">
        <f aca="false">2.5*D23</f>
        <v>40</v>
      </c>
      <c r="F23" s="0" t="n">
        <f aca="false">(100-E23)/2</f>
        <v>30</v>
      </c>
      <c r="G23" s="0" t="n">
        <f aca="false">(C23+E23+F23)/2</f>
        <v>77.5</v>
      </c>
    </row>
    <row r="24" customFormat="false" ht="12.75" hidden="false" customHeight="false" outlineLevel="0" collapsed="false">
      <c r="A24" s="1" t="s">
        <v>39</v>
      </c>
      <c r="B24" s="1" t="s">
        <v>40</v>
      </c>
      <c r="C24" s="0" t="n">
        <v>85</v>
      </c>
      <c r="D24" s="0" t="n">
        <v>16</v>
      </c>
      <c r="E24" s="0" t="n">
        <f aca="false">2.5*D24</f>
        <v>40</v>
      </c>
      <c r="F24" s="0" t="n">
        <f aca="false">(100-E24)/2</f>
        <v>30</v>
      </c>
      <c r="G24" s="0" t="n">
        <f aca="false">(C24+E24+F24)/2</f>
        <v>77.5</v>
      </c>
    </row>
    <row r="25" customFormat="false" ht="12.75" hidden="false" customHeight="false" outlineLevel="0" collapsed="false">
      <c r="A25" s="1" t="s">
        <v>41</v>
      </c>
      <c r="B25" s="1" t="s">
        <v>42</v>
      </c>
      <c r="C25" s="0" t="n">
        <v>85</v>
      </c>
      <c r="D25" s="0" t="n">
        <v>9</v>
      </c>
      <c r="E25" s="0" t="n">
        <f aca="false">2.5*D25</f>
        <v>22.5</v>
      </c>
      <c r="F25" s="0" t="n">
        <f aca="false">(100-E25)/2</f>
        <v>38.75</v>
      </c>
      <c r="G25" s="0" t="n">
        <f aca="false">(C25+E25+F25)/2</f>
        <v>73.125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0" t="n">
        <v>85</v>
      </c>
      <c r="D26" s="0" t="n">
        <v>15</v>
      </c>
      <c r="E26" s="0" t="n">
        <f aca="false">2.5*D26</f>
        <v>37.5</v>
      </c>
      <c r="F26" s="0" t="n">
        <f aca="false">(100-E26)/2</f>
        <v>31.25</v>
      </c>
      <c r="G26" s="0" t="n">
        <f aca="false">(C26+E26+F26)/2</f>
        <v>76.875</v>
      </c>
    </row>
    <row r="27" customFormat="false" ht="12.75" hidden="false" customHeight="false" outlineLevel="0" collapsed="false">
      <c r="A27" s="1" t="s">
        <v>45</v>
      </c>
      <c r="B27" s="1" t="s">
        <v>46</v>
      </c>
      <c r="C27" s="0" t="n">
        <v>85</v>
      </c>
      <c r="D27" s="0" t="n">
        <v>15</v>
      </c>
      <c r="E27" s="0" t="n">
        <f aca="false">2.5*D27</f>
        <v>37.5</v>
      </c>
      <c r="F27" s="0" t="n">
        <f aca="false">(100-E27)/2</f>
        <v>31.25</v>
      </c>
      <c r="G27" s="0" t="n">
        <f aca="false">(C27+E27+F27)/2</f>
        <v>76.875</v>
      </c>
    </row>
    <row r="28" customFormat="false" ht="12.75" hidden="false" customHeight="false" outlineLevel="0" collapsed="false">
      <c r="A28" s="1" t="s">
        <v>47</v>
      </c>
      <c r="B28" s="1" t="s">
        <v>48</v>
      </c>
      <c r="C28" s="0" t="n">
        <v>85</v>
      </c>
      <c r="E28" s="0" t="n">
        <f aca="false">2.5*D28</f>
        <v>0</v>
      </c>
      <c r="G28" s="0" t="n">
        <f aca="false">(C28+E28+F28)/2</f>
        <v>42.5</v>
      </c>
    </row>
    <row r="29" customFormat="false" ht="12.75" hidden="false" customHeight="false" outlineLevel="0" collapsed="false">
      <c r="A29" s="1" t="s">
        <v>49</v>
      </c>
      <c r="B29" s="1" t="s">
        <v>50</v>
      </c>
      <c r="C29" s="0" t="n">
        <v>85</v>
      </c>
      <c r="D29" s="0" t="n">
        <v>21</v>
      </c>
      <c r="E29" s="0" t="n">
        <f aca="false">2.5*D29</f>
        <v>52.5</v>
      </c>
      <c r="F29" s="0" t="n">
        <f aca="false">(100-E29)/2</f>
        <v>23.75</v>
      </c>
      <c r="G29" s="0" t="n">
        <f aca="false">(C29+E29+F29)/2</f>
        <v>80.625</v>
      </c>
    </row>
    <row r="30" customFormat="false" ht="12.75" hidden="false" customHeight="false" outlineLevel="0" collapsed="false">
      <c r="A30" s="1" t="n">
        <v>962105</v>
      </c>
      <c r="B30" s="1" t="s">
        <v>51</v>
      </c>
      <c r="C30" s="0" t="n">
        <v>85</v>
      </c>
      <c r="D30" s="0" t="n">
        <v>21</v>
      </c>
      <c r="E30" s="0" t="n">
        <f aca="false">2.5*D30</f>
        <v>52.5</v>
      </c>
      <c r="F30" s="0" t="n">
        <f aca="false">(100-E30)/2</f>
        <v>23.75</v>
      </c>
      <c r="G30" s="0" t="n">
        <f aca="false">(C30+E30+F30)/2</f>
        <v>80.625</v>
      </c>
    </row>
    <row r="31" customFormat="false" ht="12.75" hidden="false" customHeight="false" outlineLevel="0" collapsed="false">
      <c r="A31" s="1" t="s">
        <v>52</v>
      </c>
      <c r="B31" s="1" t="s">
        <v>53</v>
      </c>
      <c r="C31" s="0" t="n">
        <v>85</v>
      </c>
      <c r="D31" s="0" t="n">
        <v>14</v>
      </c>
      <c r="E31" s="0" t="n">
        <f aca="false">2.5*D31</f>
        <v>35</v>
      </c>
      <c r="F31" s="0" t="n">
        <f aca="false">(100-E31)/2</f>
        <v>32.5</v>
      </c>
      <c r="G31" s="0" t="n">
        <f aca="false">(C31+E31+F31)/2</f>
        <v>76.25</v>
      </c>
    </row>
    <row r="32" customFormat="false" ht="12.75" hidden="false" customHeight="false" outlineLevel="0" collapsed="false">
      <c r="A32" s="1" t="s">
        <v>54</v>
      </c>
      <c r="B32" s="1" t="s">
        <v>55</v>
      </c>
      <c r="C32" s="0" t="n">
        <v>85</v>
      </c>
      <c r="D32" s="0" t="n">
        <v>7</v>
      </c>
      <c r="E32" s="0" t="n">
        <f aca="false">2.5*D32</f>
        <v>17.5</v>
      </c>
      <c r="F32" s="0" t="n">
        <f aca="false">(100-E32)/2</f>
        <v>41.25</v>
      </c>
      <c r="G32" s="0" t="n">
        <f aca="false">(C32+E32+F32)/2</f>
        <v>71.875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0" t="n">
        <v>85</v>
      </c>
      <c r="D33" s="0" t="n">
        <v>8</v>
      </c>
      <c r="E33" s="0" t="n">
        <f aca="false">2.5*D33</f>
        <v>20</v>
      </c>
      <c r="F33" s="0" t="n">
        <f aca="false">(100-E33)/2</f>
        <v>40</v>
      </c>
      <c r="G33" s="0" t="n">
        <f aca="false">(C33+E33+F33)/2</f>
        <v>72.5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0" t="n">
        <v>85</v>
      </c>
      <c r="D34" s="0" t="n">
        <v>12</v>
      </c>
      <c r="E34" s="0" t="n">
        <f aca="false">2.5*D34</f>
        <v>30</v>
      </c>
      <c r="F34" s="0" t="n">
        <f aca="false">(100-E34)/2</f>
        <v>35</v>
      </c>
      <c r="G34" s="0" t="n">
        <f aca="false">(C34+E34+F34)/2</f>
        <v>75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0" t="n">
        <v>85</v>
      </c>
      <c r="D35" s="0" t="n">
        <v>18</v>
      </c>
      <c r="E35" s="0" t="n">
        <f aca="false">2.5*D35</f>
        <v>45</v>
      </c>
      <c r="F35" s="0" t="n">
        <f aca="false">(100-E35)/2</f>
        <v>27.5</v>
      </c>
      <c r="G35" s="0" t="n">
        <f aca="false">(C35+E35+F35)/2</f>
        <v>78.75</v>
      </c>
    </row>
    <row r="36" customFormat="false" ht="12.75" hidden="false" customHeight="false" outlineLevel="0" collapsed="false">
      <c r="A36" s="1" t="s">
        <v>62</v>
      </c>
      <c r="B36" s="1" t="s">
        <v>63</v>
      </c>
      <c r="C36" s="0" t="n">
        <v>85</v>
      </c>
      <c r="D36" s="0" t="n">
        <v>10</v>
      </c>
      <c r="E36" s="0" t="n">
        <f aca="false">2.5*D36</f>
        <v>25</v>
      </c>
      <c r="F36" s="0" t="n">
        <f aca="false">(100-E36)/2</f>
        <v>37.5</v>
      </c>
      <c r="G36" s="0" t="n">
        <f aca="false">(C36+E36+F36)/2</f>
        <v>73.75</v>
      </c>
    </row>
    <row r="37" customFormat="false" ht="12.75" hidden="false" customHeight="false" outlineLevel="0" collapsed="false">
      <c r="A37" s="1" t="s">
        <v>64</v>
      </c>
      <c r="B37" s="1" t="s">
        <v>65</v>
      </c>
      <c r="C37" s="0" t="n">
        <v>85</v>
      </c>
      <c r="D37" s="0" t="n">
        <v>16</v>
      </c>
      <c r="E37" s="0" t="n">
        <f aca="false">2.5*D37</f>
        <v>40</v>
      </c>
      <c r="F37" s="0" t="n">
        <f aca="false">(100-E37)/2</f>
        <v>30</v>
      </c>
      <c r="G37" s="0" t="n">
        <f aca="false">(C37+E37+F37)/2</f>
        <v>77.5</v>
      </c>
    </row>
    <row r="38" customFormat="false" ht="12.75" hidden="false" customHeight="false" outlineLevel="0" collapsed="false">
      <c r="A38" s="1" t="s">
        <v>66</v>
      </c>
      <c r="B38" s="1" t="s">
        <v>67</v>
      </c>
      <c r="C38" s="0" t="n">
        <v>85</v>
      </c>
      <c r="D38" s="0" t="n">
        <v>10</v>
      </c>
      <c r="E38" s="0" t="n">
        <f aca="false">2.5*D38</f>
        <v>25</v>
      </c>
      <c r="F38" s="0" t="n">
        <f aca="false">(100-E38)/2</f>
        <v>37.5</v>
      </c>
      <c r="G38" s="0" t="n">
        <f aca="false">(C38+E38+F38)/2</f>
        <v>73.75</v>
      </c>
    </row>
    <row r="39" customFormat="false" ht="12.75" hidden="false" customHeight="false" outlineLevel="0" collapsed="false">
      <c r="A39" s="1" t="s">
        <v>68</v>
      </c>
      <c r="B39" s="1" t="s">
        <v>69</v>
      </c>
      <c r="C39" s="0" t="n">
        <v>85</v>
      </c>
      <c r="D39" s="0" t="n">
        <v>10</v>
      </c>
      <c r="E39" s="0" t="n">
        <f aca="false">2.5*D39</f>
        <v>25</v>
      </c>
      <c r="F39" s="0" t="n">
        <f aca="false">(100-E39)/2</f>
        <v>37.5</v>
      </c>
      <c r="G39" s="0" t="n">
        <f aca="false">(C39+E39+F39)/2</f>
        <v>73.75</v>
      </c>
    </row>
    <row r="40" customFormat="false" ht="12.75" hidden="false" customHeight="false" outlineLevel="0" collapsed="false">
      <c r="A40" s="1" t="s">
        <v>70</v>
      </c>
      <c r="B40" s="1" t="s">
        <v>71</v>
      </c>
      <c r="C40" s="0" t="n">
        <v>85</v>
      </c>
      <c r="D40" s="0" t="n">
        <v>15</v>
      </c>
      <c r="E40" s="0" t="n">
        <f aca="false">2.5*D40</f>
        <v>37.5</v>
      </c>
      <c r="F40" s="0" t="n">
        <f aca="false">(100-E40)/2</f>
        <v>31.25</v>
      </c>
      <c r="G40" s="0" t="n">
        <f aca="false">(C40+E40+F40)/2</f>
        <v>76.875</v>
      </c>
    </row>
    <row r="41" customFormat="false" ht="12.75" hidden="false" customHeight="false" outlineLevel="0" collapsed="false">
      <c r="A41" s="1" t="s">
        <v>72</v>
      </c>
      <c r="B41" s="1" t="s">
        <v>73</v>
      </c>
      <c r="C41" s="0" t="n">
        <v>85</v>
      </c>
      <c r="D41" s="0" t="n">
        <v>9</v>
      </c>
      <c r="E41" s="0" t="n">
        <f aca="false">2.5*D41</f>
        <v>22.5</v>
      </c>
      <c r="F41" s="0" t="n">
        <f aca="false">(100-E41)/2</f>
        <v>38.75</v>
      </c>
      <c r="G41" s="0" t="n">
        <f aca="false">(C41+E41+F41)/2</f>
        <v>73.125</v>
      </c>
    </row>
    <row r="42" customFormat="false" ht="12.75" hidden="false" customHeight="false" outlineLevel="0" collapsed="false">
      <c r="A42" s="1" t="s">
        <v>74</v>
      </c>
      <c r="B42" s="1" t="s">
        <v>75</v>
      </c>
      <c r="C42" s="0" t="n">
        <v>85</v>
      </c>
      <c r="E42" s="0" t="n">
        <f aca="false">2.5*D42</f>
        <v>0</v>
      </c>
      <c r="G42" s="0" t="n">
        <f aca="false">(C42+E42+F42)/2</f>
        <v>42.5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0" t="n">
        <v>85</v>
      </c>
      <c r="E43" s="0" t="n">
        <f aca="false">2.5*D43</f>
        <v>0</v>
      </c>
      <c r="G43" s="0" t="n">
        <f aca="false">(C43+E43+F43)/2</f>
        <v>42.5</v>
      </c>
    </row>
    <row r="44" customFormat="false" ht="12.75" hidden="false" customHeight="false" outlineLevel="0" collapsed="false">
      <c r="A44" s="1" t="s">
        <v>78</v>
      </c>
      <c r="B44" s="1" t="s">
        <v>79</v>
      </c>
      <c r="C44" s="0" t="n">
        <v>85</v>
      </c>
      <c r="D44" s="0" t="n">
        <v>11</v>
      </c>
      <c r="E44" s="0" t="n">
        <f aca="false">2.5*D44</f>
        <v>27.5</v>
      </c>
      <c r="F44" s="0" t="n">
        <f aca="false">(100-E44)/2</f>
        <v>36.25</v>
      </c>
      <c r="G44" s="0" t="n">
        <f aca="false">(C44+E44+F44)/2</f>
        <v>74.375</v>
      </c>
    </row>
    <row r="45" customFormat="false" ht="12.75" hidden="false" customHeight="false" outlineLevel="0" collapsed="false">
      <c r="A45" s="1" t="s">
        <v>80</v>
      </c>
      <c r="B45" s="1" t="s">
        <v>81</v>
      </c>
      <c r="C45" s="0" t="n">
        <v>85</v>
      </c>
      <c r="D45" s="0" t="n">
        <v>11</v>
      </c>
      <c r="E45" s="0" t="n">
        <f aca="false">2.5*D45</f>
        <v>27.5</v>
      </c>
      <c r="F45" s="0" t="n">
        <f aca="false">(100-E45)/2</f>
        <v>36.25</v>
      </c>
      <c r="G45" s="0" t="n">
        <f aca="false">(C45+E45+F45)/2</f>
        <v>74.375</v>
      </c>
    </row>
    <row r="46" customFormat="false" ht="12.75" hidden="false" customHeight="false" outlineLevel="0" collapsed="false">
      <c r="A46" s="1" t="s">
        <v>82</v>
      </c>
      <c r="B46" s="1" t="s">
        <v>83</v>
      </c>
      <c r="C46" s="0" t="n">
        <v>85</v>
      </c>
      <c r="D46" s="0" t="n">
        <v>13</v>
      </c>
      <c r="E46" s="0" t="n">
        <f aca="false">2.5*D46</f>
        <v>32.5</v>
      </c>
      <c r="F46" s="0" t="n">
        <f aca="false">(100-E46)/2</f>
        <v>33.75</v>
      </c>
      <c r="G46" s="0" t="n">
        <f aca="false">(C46+E46+F46)/2</f>
        <v>75.625</v>
      </c>
    </row>
    <row r="47" customFormat="false" ht="12.75" hidden="false" customHeight="false" outlineLevel="0" collapsed="false">
      <c r="A47" s="1" t="s">
        <v>84</v>
      </c>
      <c r="B47" s="1" t="s">
        <v>85</v>
      </c>
      <c r="C47" s="0" t="n">
        <v>85</v>
      </c>
      <c r="D47" s="0" t="n">
        <v>8</v>
      </c>
      <c r="E47" s="0" t="n">
        <f aca="false">2.5*D47</f>
        <v>20</v>
      </c>
      <c r="F47" s="0" t="n">
        <f aca="false">(100-E47)/2</f>
        <v>40</v>
      </c>
      <c r="G47" s="0" t="n">
        <f aca="false">(C47+E47+F47)/2</f>
        <v>72.5</v>
      </c>
    </row>
    <row r="48" customFormat="false" ht="12.75" hidden="false" customHeight="false" outlineLevel="0" collapsed="false">
      <c r="A48" s="1" t="n">
        <v>962149</v>
      </c>
      <c r="B48" s="1" t="s">
        <v>86</v>
      </c>
      <c r="C48" s="0" t="n">
        <v>85</v>
      </c>
      <c r="D48" s="0" t="n">
        <v>7</v>
      </c>
      <c r="E48" s="0" t="n">
        <f aca="false">2.5*D48</f>
        <v>17.5</v>
      </c>
      <c r="F48" s="0" t="n">
        <f aca="false">(100-E48)/2</f>
        <v>41.25</v>
      </c>
      <c r="G48" s="0" t="n">
        <f aca="false">(C48+E48+F48)/2</f>
        <v>71.875</v>
      </c>
    </row>
    <row r="49" customFormat="false" ht="12.75" hidden="false" customHeight="false" outlineLevel="0" collapsed="false">
      <c r="A49" s="1" t="s">
        <v>87</v>
      </c>
      <c r="B49" s="1" t="s">
        <v>88</v>
      </c>
      <c r="C49" s="0" t="n">
        <v>85</v>
      </c>
      <c r="D49" s="0" t="n">
        <v>13</v>
      </c>
      <c r="E49" s="0" t="n">
        <f aca="false">2.5*D49</f>
        <v>32.5</v>
      </c>
      <c r="F49" s="0" t="n">
        <f aca="false">(100-E49)/2</f>
        <v>33.75</v>
      </c>
      <c r="G49" s="0" t="n">
        <f aca="false">(C49+E49+F49)/2</f>
        <v>75.625</v>
      </c>
    </row>
    <row r="50" customFormat="false" ht="12.75" hidden="false" customHeight="false" outlineLevel="0" collapsed="false">
      <c r="A50" s="1" t="s">
        <v>89</v>
      </c>
      <c r="B50" s="1" t="s">
        <v>90</v>
      </c>
      <c r="C50" s="0" t="n">
        <v>85</v>
      </c>
      <c r="D50" s="0" t="n">
        <v>11</v>
      </c>
      <c r="E50" s="0" t="n">
        <f aca="false">2.5*D50</f>
        <v>27.5</v>
      </c>
      <c r="F50" s="0" t="n">
        <f aca="false">(100-E50)/2</f>
        <v>36.25</v>
      </c>
      <c r="G50" s="0" t="n">
        <f aca="false">(C50+E50+F50)/2</f>
        <v>74.375</v>
      </c>
    </row>
    <row r="51" customFormat="false" ht="12.75" hidden="false" customHeight="false" outlineLevel="0" collapsed="false">
      <c r="A51" s="1" t="s">
        <v>91</v>
      </c>
      <c r="B51" s="1" t="s">
        <v>92</v>
      </c>
      <c r="C51" s="0" t="n">
        <v>85</v>
      </c>
      <c r="E51" s="0" t="n">
        <f aca="false">2.5*D51</f>
        <v>0</v>
      </c>
      <c r="G51" s="0" t="n">
        <f aca="false">(C51+E51+F51)/2</f>
        <v>42.5</v>
      </c>
    </row>
    <row r="52" customFormat="false" ht="12.75" hidden="false" customHeight="false" outlineLevel="0" collapsed="false">
      <c r="A52" s="1" t="s">
        <v>93</v>
      </c>
      <c r="B52" s="1" t="s">
        <v>94</v>
      </c>
      <c r="C52" s="0" t="n">
        <v>85</v>
      </c>
      <c r="D52" s="0" t="n">
        <v>5</v>
      </c>
      <c r="E52" s="0" t="n">
        <f aca="false">2.5*D52</f>
        <v>12.5</v>
      </c>
      <c r="F52" s="0" t="n">
        <f aca="false">(100-E52)/2</f>
        <v>43.75</v>
      </c>
      <c r="G52" s="0" t="n">
        <f aca="false">(C52+E52+F52)/2</f>
        <v>70.625</v>
      </c>
    </row>
    <row r="53" customFormat="false" ht="12.75" hidden="false" customHeight="false" outlineLevel="0" collapsed="false">
      <c r="A53" s="1" t="s">
        <v>95</v>
      </c>
      <c r="B53" s="1" t="s">
        <v>96</v>
      </c>
      <c r="C53" s="0" t="n">
        <v>85</v>
      </c>
      <c r="D53" s="0" t="n">
        <v>21</v>
      </c>
      <c r="E53" s="0" t="n">
        <f aca="false">2.5*D53</f>
        <v>52.5</v>
      </c>
      <c r="F53" s="0" t="n">
        <f aca="false">(100-E53)/2</f>
        <v>23.75</v>
      </c>
      <c r="G53" s="0" t="n">
        <f aca="false">(C53+E53+F53)/2</f>
        <v>80.625</v>
      </c>
    </row>
    <row r="54" customFormat="false" ht="12.75" hidden="false" customHeight="false" outlineLevel="0" collapsed="false">
      <c r="A54" s="1" t="s">
        <v>97</v>
      </c>
      <c r="B54" s="1" t="s">
        <v>98</v>
      </c>
      <c r="C54" s="0" t="n">
        <v>85</v>
      </c>
      <c r="D54" s="0" t="n">
        <v>20</v>
      </c>
      <c r="E54" s="0" t="n">
        <f aca="false">2.5*D54</f>
        <v>50</v>
      </c>
      <c r="F54" s="0" t="n">
        <f aca="false">(100-E54)/2</f>
        <v>25</v>
      </c>
      <c r="G54" s="0" t="n">
        <f aca="false">(C54+E54+F54)/2</f>
        <v>80</v>
      </c>
    </row>
    <row r="55" customFormat="false" ht="12.75" hidden="false" customHeight="false" outlineLevel="0" collapsed="false">
      <c r="A55" s="1" t="s">
        <v>99</v>
      </c>
      <c r="B55" s="1" t="s">
        <v>100</v>
      </c>
      <c r="C55" s="0" t="n">
        <v>85</v>
      </c>
      <c r="E55" s="0" t="n">
        <f aca="false">2.5*D55</f>
        <v>0</v>
      </c>
      <c r="G55" s="0" t="n">
        <f aca="false">(C55+E55+F55)/2</f>
        <v>42.5</v>
      </c>
    </row>
    <row r="56" customFormat="false" ht="12.75" hidden="false" customHeight="false" outlineLevel="0" collapsed="false">
      <c r="A56" s="1" t="s">
        <v>101</v>
      </c>
      <c r="B56" s="1" t="s">
        <v>102</v>
      </c>
      <c r="C56" s="0" t="n">
        <v>85</v>
      </c>
      <c r="D56" s="0" t="n">
        <v>14</v>
      </c>
      <c r="E56" s="0" t="n">
        <f aca="false">2.5*D56</f>
        <v>35</v>
      </c>
      <c r="F56" s="0" t="n">
        <f aca="false">(100-E56)/2</f>
        <v>32.5</v>
      </c>
      <c r="G56" s="0" t="n">
        <f aca="false">(C56+E56+F56)/2</f>
        <v>76.25</v>
      </c>
    </row>
    <row r="57" customFormat="false" ht="12.75" hidden="false" customHeight="false" outlineLevel="0" collapsed="false">
      <c r="A57" s="1" t="s">
        <v>103</v>
      </c>
      <c r="B57" s="1" t="s">
        <v>104</v>
      </c>
      <c r="C57" s="0" t="n">
        <v>85</v>
      </c>
      <c r="D57" s="0" t="n">
        <v>10</v>
      </c>
      <c r="E57" s="0" t="n">
        <f aca="false">2.5*D57</f>
        <v>25</v>
      </c>
      <c r="F57" s="0" t="n">
        <f aca="false">(100-E57)/2</f>
        <v>37.5</v>
      </c>
      <c r="G57" s="0" t="n">
        <f aca="false">(C57+E57+F57)/2</f>
        <v>73.75</v>
      </c>
    </row>
    <row r="58" customFormat="false" ht="12.75" hidden="false" customHeight="false" outlineLevel="0" collapsed="false">
      <c r="A58" s="1" t="n">
        <v>962170</v>
      </c>
      <c r="B58" s="1" t="s">
        <v>105</v>
      </c>
      <c r="C58" s="0" t="n">
        <v>85</v>
      </c>
      <c r="D58" s="0" t="n">
        <v>11</v>
      </c>
      <c r="E58" s="0" t="n">
        <f aca="false">2.5*D58</f>
        <v>27.5</v>
      </c>
      <c r="F58" s="0" t="n">
        <f aca="false">(100-E58)/2</f>
        <v>36.25</v>
      </c>
      <c r="G58" s="0" t="n">
        <f aca="false">(C58+E58+F58)/2</f>
        <v>74.375</v>
      </c>
    </row>
    <row r="59" customFormat="false" ht="12.75" hidden="false" customHeight="false" outlineLevel="0" collapsed="false">
      <c r="A59" s="1" t="s">
        <v>106</v>
      </c>
      <c r="B59" s="1" t="s">
        <v>107</v>
      </c>
      <c r="C59" s="0" t="n">
        <v>85</v>
      </c>
      <c r="D59" s="0" t="n">
        <v>6</v>
      </c>
      <c r="E59" s="0" t="n">
        <f aca="false">2.5*D59</f>
        <v>15</v>
      </c>
      <c r="F59" s="0" t="n">
        <f aca="false">(100-E59)/2</f>
        <v>42.5</v>
      </c>
      <c r="G59" s="0" t="n">
        <f aca="false">(C59+E59+F59)/2</f>
        <v>71.25</v>
      </c>
    </row>
    <row r="60" customFormat="false" ht="12.75" hidden="false" customHeight="false" outlineLevel="0" collapsed="false">
      <c r="A60" s="1" t="s">
        <v>108</v>
      </c>
      <c r="B60" s="1" t="s">
        <v>109</v>
      </c>
      <c r="C60" s="0" t="n">
        <v>85</v>
      </c>
      <c r="E60" s="0" t="n">
        <f aca="false">2.5*D60</f>
        <v>0</v>
      </c>
      <c r="G60" s="0" t="n">
        <f aca="false">(C60+E60+F60)/2</f>
        <v>42.5</v>
      </c>
    </row>
    <row r="61" customFormat="false" ht="12.75" hidden="false" customHeight="false" outlineLevel="0" collapsed="false">
      <c r="A61" s="1" t="s">
        <v>110</v>
      </c>
      <c r="B61" s="1" t="s">
        <v>111</v>
      </c>
      <c r="C61" s="0" t="n">
        <v>85</v>
      </c>
      <c r="D61" s="0" t="n">
        <v>6</v>
      </c>
      <c r="E61" s="0" t="n">
        <f aca="false">2.5*D61</f>
        <v>15</v>
      </c>
      <c r="F61" s="0" t="n">
        <f aca="false">(100-E61)/2</f>
        <v>42.5</v>
      </c>
      <c r="G61" s="0" t="n">
        <f aca="false">(C61+E61+F61)/2</f>
        <v>71.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3:07Z</dcterms:created>
  <dc:creator>stmik</dc:creator>
  <dc:description/>
  <dc:language>en-US</dc:language>
  <cp:lastModifiedBy>STMIK</cp:lastModifiedBy>
  <cp:lastPrinted>2000-04-21T02:19:04Z</cp:lastPrinted>
  <cp:revision>0</cp:revision>
  <dc:subject/>
  <dc:title/>
</cp:coreProperties>
</file>