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7T03" sheetId="1" state="visible" r:id="rId2"/>
  </sheets>
  <definedNames>
    <definedName function="false" hidden="false" localSheetId="0" name="_xlnm.Print_Area" vbProcedure="false">I7T03!$A$1:$F$61</definedName>
    <definedName function="false" hidden="false" name="Excel_BuiltIn_Database" vbProcedure="false">I7T03!$A$3:$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INTERAKSI MANUSIA DAN KOMPUTER</t>
  </si>
  <si>
    <t xml:space="preserve">KELAS 7T03</t>
  </si>
  <si>
    <t xml:space="preserve">NO_STB</t>
  </si>
  <si>
    <t xml:space="preserve">NAMA_MHS</t>
  </si>
  <si>
    <t xml:space="preserve">FINAL</t>
  </si>
  <si>
    <t xml:space="preserve">NILAI FINAL</t>
  </si>
  <si>
    <t xml:space="preserve">BONUS</t>
  </si>
  <si>
    <t xml:space="preserve">TOTAL</t>
  </si>
  <si>
    <t xml:space="preserve">AMIRUDDIN</t>
  </si>
  <si>
    <t xml:space="preserve">MUSHAR</t>
  </si>
  <si>
    <t xml:space="preserve">ISMAIL ADAM</t>
  </si>
  <si>
    <t xml:space="preserve">AGUS MINGGU</t>
  </si>
  <si>
    <t xml:space="preserve">MEIZERI GANGKA</t>
  </si>
  <si>
    <t xml:space="preserve">IRAWAN</t>
  </si>
  <si>
    <t xml:space="preserve">ALEX B. S</t>
  </si>
  <si>
    <t xml:space="preserve">SYAEIFUDDIN</t>
  </si>
  <si>
    <t xml:space="preserve">ZULFIKAR SALLU</t>
  </si>
  <si>
    <t xml:space="preserve">HENMART</t>
  </si>
  <si>
    <t xml:space="preserve">SYARIFUDDIN</t>
  </si>
  <si>
    <t xml:space="preserve">M. ZUHRI</t>
  </si>
  <si>
    <t xml:space="preserve">ANDI SUGIANTI</t>
  </si>
  <si>
    <t xml:space="preserve">942007</t>
  </si>
  <si>
    <t xml:space="preserve">ABDUL HAFID AMIR</t>
  </si>
  <si>
    <t xml:space="preserve">942017</t>
  </si>
  <si>
    <t xml:space="preserve">KRISDWYANTO T.</t>
  </si>
  <si>
    <t xml:space="preserve">952045</t>
  </si>
  <si>
    <t xml:space="preserve">BUDI HERIYONO</t>
  </si>
  <si>
    <t xml:space="preserve">952067</t>
  </si>
  <si>
    <t xml:space="preserve">KURNIAWANSYAH B.S.</t>
  </si>
  <si>
    <t xml:space="preserve">952083</t>
  </si>
  <si>
    <t xml:space="preserve">CHRISTIAN E.MAPALIEY</t>
  </si>
  <si>
    <t xml:space="preserve">952095</t>
  </si>
  <si>
    <t xml:space="preserve">SIRAJUDDIN N. ASLAM</t>
  </si>
  <si>
    <t xml:space="preserve">962016</t>
  </si>
  <si>
    <t xml:space="preserve">NANA HERAWATI</t>
  </si>
  <si>
    <t xml:space="preserve">962030</t>
  </si>
  <si>
    <t xml:space="preserve">A R F A H</t>
  </si>
  <si>
    <t xml:space="preserve">962072</t>
  </si>
  <si>
    <t xml:space="preserve">I R F A N</t>
  </si>
  <si>
    <t xml:space="preserve">962084</t>
  </si>
  <si>
    <t xml:space="preserve">SANTY ARBI A.MAPPE</t>
  </si>
  <si>
    <t xml:space="preserve">962085</t>
  </si>
  <si>
    <t xml:space="preserve">M I R N A</t>
  </si>
  <si>
    <t xml:space="preserve">962090</t>
  </si>
  <si>
    <t xml:space="preserve">HARIANTI</t>
  </si>
  <si>
    <t xml:space="preserve">962091</t>
  </si>
  <si>
    <t xml:space="preserve">ERWIN SUSANTO</t>
  </si>
  <si>
    <t xml:space="preserve">962093</t>
  </si>
  <si>
    <t xml:space="preserve">S A E N A B</t>
  </si>
  <si>
    <t xml:space="preserve">962095</t>
  </si>
  <si>
    <t xml:space="preserve">S U S A N T O</t>
  </si>
  <si>
    <t xml:space="preserve">962099</t>
  </si>
  <si>
    <t xml:space="preserve">MASNAH</t>
  </si>
  <si>
    <t xml:space="preserve">962108</t>
  </si>
  <si>
    <t xml:space="preserve">ARFAN</t>
  </si>
  <si>
    <t xml:space="preserve">962112</t>
  </si>
  <si>
    <t xml:space="preserve">FRANS PAKIDING</t>
  </si>
  <si>
    <t xml:space="preserve">962119</t>
  </si>
  <si>
    <t xml:space="preserve">IRWAN MUHAMMAD NUR</t>
  </si>
  <si>
    <t xml:space="preserve">962120</t>
  </si>
  <si>
    <t xml:space="preserve">WA ODE EVA YANTI</t>
  </si>
  <si>
    <t xml:space="preserve">962122</t>
  </si>
  <si>
    <t xml:space="preserve">LAAZAR FERY J.P.</t>
  </si>
  <si>
    <t xml:space="preserve">962125</t>
  </si>
  <si>
    <t xml:space="preserve">JAMALUDDIN</t>
  </si>
  <si>
    <t xml:space="preserve">962129</t>
  </si>
  <si>
    <t xml:space="preserve">SISKA</t>
  </si>
  <si>
    <t xml:space="preserve">962131</t>
  </si>
  <si>
    <t xml:space="preserve">H A R M I N</t>
  </si>
  <si>
    <t xml:space="preserve">962132</t>
  </si>
  <si>
    <t xml:space="preserve">SYAMSUL BAHRI</t>
  </si>
  <si>
    <t xml:space="preserve">962134</t>
  </si>
  <si>
    <t xml:space="preserve">YAKOLINA PUTUH T.</t>
  </si>
  <si>
    <t xml:space="preserve">962135</t>
  </si>
  <si>
    <t xml:space="preserve">MUH. RAHMAT</t>
  </si>
  <si>
    <t xml:space="preserve">962136</t>
  </si>
  <si>
    <t xml:space="preserve">OEI TJOAN SUNG</t>
  </si>
  <si>
    <t xml:space="preserve">962137</t>
  </si>
  <si>
    <t xml:space="preserve">MUHAMMAD AYATULLAH</t>
  </si>
  <si>
    <t xml:space="preserve">962140</t>
  </si>
  <si>
    <t xml:space="preserve">IMELDA GOBEL</t>
  </si>
  <si>
    <t xml:space="preserve">962141</t>
  </si>
  <si>
    <t xml:space="preserve">WIDYA WISANTY</t>
  </si>
  <si>
    <t xml:space="preserve">962143</t>
  </si>
  <si>
    <t xml:space="preserve">TATIK MELINDA T.</t>
  </si>
  <si>
    <t xml:space="preserve">962144</t>
  </si>
  <si>
    <t xml:space="preserve">INDRIASARI HUSNI</t>
  </si>
  <si>
    <t xml:space="preserve">962152</t>
  </si>
  <si>
    <t xml:space="preserve">INDAR BARASA</t>
  </si>
  <si>
    <t xml:space="preserve">962153</t>
  </si>
  <si>
    <t xml:space="preserve">MELKY MALEAKHY L.</t>
  </si>
  <si>
    <t xml:space="preserve">962155</t>
  </si>
  <si>
    <t xml:space="preserve">WAHYUNI B. YUSUF</t>
  </si>
  <si>
    <t xml:space="preserve">962156</t>
  </si>
  <si>
    <t xml:space="preserve">F A I S A L</t>
  </si>
  <si>
    <t xml:space="preserve">962158</t>
  </si>
  <si>
    <t xml:space="preserve">RAHMAWATI</t>
  </si>
  <si>
    <t xml:space="preserve">962159</t>
  </si>
  <si>
    <t xml:space="preserve">ASHAR MANSYUR</t>
  </si>
  <si>
    <t xml:space="preserve">962166</t>
  </si>
  <si>
    <t xml:space="preserve">REXY HUWAE</t>
  </si>
  <si>
    <t xml:space="preserve">962168</t>
  </si>
  <si>
    <t xml:space="preserve">DENSY SAGITA</t>
  </si>
  <si>
    <t xml:space="preserve">962169</t>
  </si>
  <si>
    <t xml:space="preserve">YULHAIDIR</t>
  </si>
  <si>
    <t xml:space="preserve">962174</t>
  </si>
  <si>
    <t xml:space="preserve">BAMBANG EDIJANTO</t>
  </si>
  <si>
    <t xml:space="preserve">962175</t>
  </si>
  <si>
    <t xml:space="preserve">NOFAH MATAN</t>
  </si>
  <si>
    <t xml:space="preserve">962176</t>
  </si>
  <si>
    <t xml:space="preserve">BURHANUDD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7"/>
    <col collapsed="false" customWidth="true" hidden="false" outlineLevel="0" max="3" min="3" style="0" width="6.13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0" t="s">
        <v>4</v>
      </c>
      <c r="D3" s="0" t="s">
        <v>5</v>
      </c>
      <c r="E3" s="0" t="s">
        <v>6</v>
      </c>
      <c r="F3" s="0" t="s">
        <v>7</v>
      </c>
    </row>
    <row r="4" customFormat="false" ht="12.75" hidden="false" customHeight="false" outlineLevel="0" collapsed="false">
      <c r="A4" s="1" t="n">
        <v>942029</v>
      </c>
      <c r="B4" s="1" t="s">
        <v>8</v>
      </c>
      <c r="C4" s="0" t="n">
        <v>6</v>
      </c>
      <c r="D4" s="0" t="n">
        <f aca="false">2.5*C4</f>
        <v>15</v>
      </c>
      <c r="E4" s="0" t="n">
        <f aca="false">(100-D4)/2</f>
        <v>42.5</v>
      </c>
      <c r="F4" s="0" t="n">
        <f aca="false">(C4+D4+E4)</f>
        <v>63.5</v>
      </c>
    </row>
    <row r="5" customFormat="false" ht="12.75" hidden="false" customHeight="false" outlineLevel="0" collapsed="false">
      <c r="A5" s="1" t="n">
        <v>942030</v>
      </c>
      <c r="B5" s="1" t="s">
        <v>9</v>
      </c>
      <c r="C5" s="0" t="n">
        <v>5</v>
      </c>
      <c r="D5" s="0" t="n">
        <f aca="false">2.5*C5</f>
        <v>12.5</v>
      </c>
      <c r="E5" s="0" t="n">
        <f aca="false">(100-D5)/2</f>
        <v>43.75</v>
      </c>
      <c r="F5" s="0" t="n">
        <f aca="false">(C5+D5+E5)</f>
        <v>61.25</v>
      </c>
    </row>
    <row r="6" customFormat="false" ht="12.75" hidden="false" customHeight="false" outlineLevel="0" collapsed="false">
      <c r="A6" s="1" t="n">
        <v>942035</v>
      </c>
      <c r="B6" s="1" t="s">
        <v>10</v>
      </c>
      <c r="C6" s="0" t="n">
        <v>4</v>
      </c>
      <c r="D6" s="0" t="n">
        <f aca="false">2.5*C6</f>
        <v>10</v>
      </c>
      <c r="E6" s="0" t="n">
        <f aca="false">(100-D6)/2</f>
        <v>45</v>
      </c>
      <c r="F6" s="0" t="n">
        <f aca="false">(C6+D6+E6)</f>
        <v>59</v>
      </c>
    </row>
    <row r="7" customFormat="false" ht="12.75" hidden="false" customHeight="false" outlineLevel="0" collapsed="false">
      <c r="A7" s="1" t="n">
        <v>942055</v>
      </c>
      <c r="B7" s="1" t="s">
        <v>11</v>
      </c>
      <c r="D7" s="0" t="n">
        <f aca="false">2.5*C7</f>
        <v>0</v>
      </c>
      <c r="F7" s="0" t="n">
        <f aca="false">(C7+D7+E7)</f>
        <v>0</v>
      </c>
    </row>
    <row r="8" customFormat="false" ht="12.75" hidden="false" customHeight="false" outlineLevel="0" collapsed="false">
      <c r="A8" s="1" t="n">
        <v>942087</v>
      </c>
      <c r="B8" s="1" t="s">
        <v>12</v>
      </c>
      <c r="C8" s="0" t="n">
        <v>2</v>
      </c>
      <c r="D8" s="0" t="n">
        <f aca="false">2.5*C8</f>
        <v>5</v>
      </c>
      <c r="E8" s="0" t="n">
        <f aca="false">(100-D8)/2</f>
        <v>47.5</v>
      </c>
      <c r="F8" s="0" t="n">
        <f aca="false">(C8+D8+E8)</f>
        <v>54.5</v>
      </c>
    </row>
    <row r="9" customFormat="false" ht="12.75" hidden="false" customHeight="false" outlineLevel="0" collapsed="false">
      <c r="A9" s="1" t="n">
        <v>952003</v>
      </c>
      <c r="B9" s="1" t="s">
        <v>13</v>
      </c>
      <c r="C9" s="0" t="n">
        <v>9</v>
      </c>
      <c r="D9" s="0" t="n">
        <f aca="false">2.5*C9</f>
        <v>22.5</v>
      </c>
      <c r="E9" s="0" t="n">
        <f aca="false">(100-D9)/2</f>
        <v>38.75</v>
      </c>
      <c r="F9" s="0" t="n">
        <f aca="false">(C9+D9+E9)</f>
        <v>70.25</v>
      </c>
    </row>
    <row r="10" customFormat="false" ht="12.75" hidden="false" customHeight="false" outlineLevel="0" collapsed="false">
      <c r="A10" s="1" t="n">
        <v>952048</v>
      </c>
      <c r="B10" s="1" t="s">
        <v>14</v>
      </c>
      <c r="C10" s="0" t="n">
        <v>16</v>
      </c>
      <c r="D10" s="0" t="n">
        <f aca="false">2.5*C10</f>
        <v>40</v>
      </c>
      <c r="E10" s="0" t="n">
        <f aca="false">(100-D10)/2</f>
        <v>30</v>
      </c>
      <c r="F10" s="0" t="n">
        <f aca="false">(C10+D10+E10)</f>
        <v>86</v>
      </c>
    </row>
    <row r="11" customFormat="false" ht="12.75" hidden="false" customHeight="false" outlineLevel="0" collapsed="false">
      <c r="A11" s="1" t="n">
        <v>952085</v>
      </c>
      <c r="B11" s="1" t="s">
        <v>15</v>
      </c>
      <c r="C11" s="0" t="n">
        <v>1</v>
      </c>
      <c r="D11" s="0" t="n">
        <f aca="false">2.5*C11</f>
        <v>2.5</v>
      </c>
      <c r="E11" s="0" t="n">
        <f aca="false">(100-D11)/2</f>
        <v>48.75</v>
      </c>
      <c r="F11" s="0" t="n">
        <f aca="false">(C11+D11+E11)</f>
        <v>52.25</v>
      </c>
    </row>
    <row r="12" customFormat="false" ht="12.75" hidden="false" customHeight="false" outlineLevel="0" collapsed="false">
      <c r="A12" s="1" t="n">
        <v>962049</v>
      </c>
      <c r="B12" s="1" t="s">
        <v>16</v>
      </c>
      <c r="C12" s="0" t="n">
        <v>18</v>
      </c>
      <c r="D12" s="0" t="n">
        <f aca="false">2.5*C12</f>
        <v>45</v>
      </c>
      <c r="E12" s="0" t="n">
        <f aca="false">(100-D12)/2</f>
        <v>27.5</v>
      </c>
      <c r="F12" s="0" t="n">
        <f aca="false">(C12+D12+E12)</f>
        <v>90.5</v>
      </c>
    </row>
    <row r="13" customFormat="false" ht="12.75" hidden="false" customHeight="false" outlineLevel="0" collapsed="false">
      <c r="A13" s="1" t="n">
        <v>962075</v>
      </c>
      <c r="B13" s="1" t="s">
        <v>17</v>
      </c>
      <c r="C13" s="0" t="n">
        <v>3</v>
      </c>
      <c r="D13" s="0" t="n">
        <f aca="false">2.5*C13</f>
        <v>7.5</v>
      </c>
      <c r="E13" s="0" t="n">
        <f aca="false">(100-D13)/2</f>
        <v>46.25</v>
      </c>
      <c r="F13" s="0" t="n">
        <f aca="false">(C13+D13+E13)</f>
        <v>56.75</v>
      </c>
    </row>
    <row r="14" customFormat="false" ht="12.75" hidden="false" customHeight="false" outlineLevel="0" collapsed="false">
      <c r="A14" s="1" t="n">
        <v>962105</v>
      </c>
      <c r="B14" s="1" t="s">
        <v>18</v>
      </c>
      <c r="C14" s="0" t="n">
        <v>21</v>
      </c>
      <c r="D14" s="0" t="n">
        <f aca="false">2.5*C14</f>
        <v>52.5</v>
      </c>
      <c r="E14" s="0" t="n">
        <f aca="false">(100-D14)/2</f>
        <v>23.75</v>
      </c>
      <c r="F14" s="0" t="n">
        <f aca="false">(C14+D14+E14)</f>
        <v>97.25</v>
      </c>
    </row>
    <row r="15" customFormat="false" ht="12.75" hidden="false" customHeight="false" outlineLevel="0" collapsed="false">
      <c r="A15" s="1" t="n">
        <v>962149</v>
      </c>
      <c r="B15" s="1" t="s">
        <v>19</v>
      </c>
      <c r="C15" s="0" t="n">
        <v>7</v>
      </c>
      <c r="D15" s="0" t="n">
        <f aca="false">2.5*C15</f>
        <v>17.5</v>
      </c>
      <c r="E15" s="0" t="n">
        <f aca="false">(100-D15)/2</f>
        <v>41.25</v>
      </c>
      <c r="F15" s="0" t="n">
        <f aca="false">(C15+D15+E15)</f>
        <v>65.75</v>
      </c>
    </row>
    <row r="16" customFormat="false" ht="12.75" hidden="false" customHeight="false" outlineLevel="0" collapsed="false">
      <c r="A16" s="1" t="n">
        <v>962170</v>
      </c>
      <c r="B16" s="1" t="s">
        <v>20</v>
      </c>
      <c r="C16" s="0" t="n">
        <v>11</v>
      </c>
      <c r="D16" s="0" t="n">
        <f aca="false">2.5*C16</f>
        <v>27.5</v>
      </c>
      <c r="E16" s="0" t="n">
        <f aca="false">(100-D16)/2</f>
        <v>36.25</v>
      </c>
      <c r="F16" s="0" t="n">
        <f aca="false">(C16+D16+E16)</f>
        <v>74.75</v>
      </c>
    </row>
    <row r="17" customFormat="false" ht="12.75" hidden="false" customHeight="false" outlineLevel="0" collapsed="false">
      <c r="A17" s="1" t="s">
        <v>21</v>
      </c>
      <c r="B17" s="1" t="s">
        <v>22</v>
      </c>
      <c r="C17" s="0" t="n">
        <v>6</v>
      </c>
      <c r="D17" s="0" t="n">
        <f aca="false">2.5*C17</f>
        <v>15</v>
      </c>
      <c r="E17" s="0" t="n">
        <f aca="false">(100-D17)/2</f>
        <v>42.5</v>
      </c>
      <c r="F17" s="0" t="n">
        <f aca="false">(C17+D17+E17)</f>
        <v>63.5</v>
      </c>
    </row>
    <row r="18" customFormat="false" ht="12.75" hidden="false" customHeight="false" outlineLevel="0" collapsed="false">
      <c r="A18" s="1" t="s">
        <v>23</v>
      </c>
      <c r="B18" s="1" t="s">
        <v>24</v>
      </c>
      <c r="C18" s="0" t="n">
        <v>4</v>
      </c>
      <c r="D18" s="0" t="n">
        <f aca="false">2.5*C18</f>
        <v>10</v>
      </c>
      <c r="E18" s="0" t="n">
        <f aca="false">(100-D18)/2</f>
        <v>45</v>
      </c>
      <c r="F18" s="0" t="n">
        <f aca="false">(C18+D18+E18)</f>
        <v>59</v>
      </c>
    </row>
    <row r="19" customFormat="false" ht="12.75" hidden="false" customHeight="false" outlineLevel="0" collapsed="false">
      <c r="A19" s="1" t="s">
        <v>25</v>
      </c>
      <c r="B19" s="1" t="s">
        <v>26</v>
      </c>
      <c r="C19" s="0" t="n">
        <v>6</v>
      </c>
      <c r="D19" s="0" t="n">
        <f aca="false">2.5*C19</f>
        <v>15</v>
      </c>
      <c r="E19" s="0" t="n">
        <f aca="false">(100-D19)/2</f>
        <v>42.5</v>
      </c>
      <c r="F19" s="0" t="n">
        <f aca="false">(C19+D19+E19)</f>
        <v>63.5</v>
      </c>
    </row>
    <row r="20" customFormat="false" ht="12.75" hidden="false" customHeight="false" outlineLevel="0" collapsed="false">
      <c r="A20" s="1" t="s">
        <v>27</v>
      </c>
      <c r="B20" s="1" t="s">
        <v>28</v>
      </c>
      <c r="C20" s="0" t="n">
        <v>6</v>
      </c>
      <c r="D20" s="0" t="n">
        <f aca="false">2.5*C20</f>
        <v>15</v>
      </c>
      <c r="E20" s="0" t="n">
        <f aca="false">(100-D20)/2</f>
        <v>42.5</v>
      </c>
      <c r="F20" s="0" t="n">
        <f aca="false">(C20+D20+E20)</f>
        <v>63.5</v>
      </c>
    </row>
    <row r="21" customFormat="false" ht="12.75" hidden="false" customHeight="false" outlineLevel="0" collapsed="false">
      <c r="A21" s="1" t="s">
        <v>29</v>
      </c>
      <c r="B21" s="1" t="s">
        <v>30</v>
      </c>
      <c r="C21" s="0" t="n">
        <v>10</v>
      </c>
      <c r="D21" s="0" t="n">
        <f aca="false">2.5*C21</f>
        <v>25</v>
      </c>
      <c r="E21" s="0" t="n">
        <f aca="false">(100-D21)/2</f>
        <v>37.5</v>
      </c>
      <c r="F21" s="0" t="n">
        <f aca="false">(C21+D21+E21)</f>
        <v>72.5</v>
      </c>
    </row>
    <row r="22" customFormat="false" ht="12.75" hidden="false" customHeight="false" outlineLevel="0" collapsed="false">
      <c r="A22" s="1" t="s">
        <v>31</v>
      </c>
      <c r="B22" s="1" t="s">
        <v>32</v>
      </c>
      <c r="D22" s="0" t="n">
        <f aca="false">2.5*C22</f>
        <v>0</v>
      </c>
      <c r="F22" s="0" t="n">
        <f aca="false">(C22+D22+E22)</f>
        <v>0</v>
      </c>
    </row>
    <row r="23" customFormat="false" ht="12.75" hidden="false" customHeight="false" outlineLevel="0" collapsed="false">
      <c r="A23" s="1" t="s">
        <v>33</v>
      </c>
      <c r="B23" s="1" t="s">
        <v>34</v>
      </c>
      <c r="C23" s="0" t="n">
        <v>13</v>
      </c>
      <c r="D23" s="0" t="n">
        <f aca="false">2.5*C23</f>
        <v>32.5</v>
      </c>
      <c r="E23" s="0" t="n">
        <f aca="false">(100-D23)/2</f>
        <v>33.75</v>
      </c>
      <c r="F23" s="0" t="n">
        <f aca="false">(C23+D23+E23)</f>
        <v>79.25</v>
      </c>
    </row>
    <row r="24" customFormat="false" ht="12.75" hidden="false" customHeight="false" outlineLevel="0" collapsed="false">
      <c r="A24" s="1" t="s">
        <v>35</v>
      </c>
      <c r="B24" s="1" t="s">
        <v>36</v>
      </c>
      <c r="C24" s="0" t="n">
        <v>10</v>
      </c>
      <c r="D24" s="0" t="n">
        <f aca="false">2.5*C24</f>
        <v>25</v>
      </c>
      <c r="E24" s="0" t="n">
        <f aca="false">(100-D24)/2</f>
        <v>37.5</v>
      </c>
      <c r="F24" s="0" t="n">
        <f aca="false">(C24+D24+E24)</f>
        <v>72.5</v>
      </c>
    </row>
    <row r="25" customFormat="false" ht="12.75" hidden="false" customHeight="false" outlineLevel="0" collapsed="false">
      <c r="A25" s="1" t="s">
        <v>37</v>
      </c>
      <c r="B25" s="1" t="s">
        <v>38</v>
      </c>
      <c r="C25" s="0" t="n">
        <v>11</v>
      </c>
      <c r="D25" s="0" t="n">
        <f aca="false">2.5*C25</f>
        <v>27.5</v>
      </c>
      <c r="E25" s="0" t="n">
        <f aca="false">(100-D25)/2</f>
        <v>36.25</v>
      </c>
      <c r="F25" s="0" t="n">
        <f aca="false">(C25+D25+E25)</f>
        <v>74.75</v>
      </c>
    </row>
    <row r="26" customFormat="false" ht="12.75" hidden="false" customHeight="false" outlineLevel="0" collapsed="false">
      <c r="A26" s="1" t="s">
        <v>39</v>
      </c>
      <c r="B26" s="1" t="s">
        <v>40</v>
      </c>
      <c r="C26" s="0" t="n">
        <v>16</v>
      </c>
      <c r="D26" s="0" t="n">
        <f aca="false">2.5*C26</f>
        <v>40</v>
      </c>
      <c r="E26" s="0" t="n">
        <f aca="false">(100-D26)/2</f>
        <v>30</v>
      </c>
      <c r="F26" s="0" t="n">
        <f aca="false">(C26+D26+E26)</f>
        <v>86</v>
      </c>
    </row>
    <row r="27" customFormat="false" ht="12.75" hidden="false" customHeight="false" outlineLevel="0" collapsed="false">
      <c r="A27" s="1" t="s">
        <v>41</v>
      </c>
      <c r="B27" s="1" t="s">
        <v>42</v>
      </c>
      <c r="C27" s="0" t="n">
        <v>16</v>
      </c>
      <c r="D27" s="0" t="n">
        <f aca="false">2.5*C27</f>
        <v>40</v>
      </c>
      <c r="E27" s="0" t="n">
        <f aca="false">(100-D27)/2</f>
        <v>30</v>
      </c>
      <c r="F27" s="0" t="n">
        <f aca="false">(C27+D27+E27)</f>
        <v>86</v>
      </c>
    </row>
    <row r="28" customFormat="false" ht="12.75" hidden="false" customHeight="false" outlineLevel="0" collapsed="false">
      <c r="A28" s="1" t="s">
        <v>43</v>
      </c>
      <c r="B28" s="1" t="s">
        <v>44</v>
      </c>
      <c r="C28" s="0" t="n">
        <v>9</v>
      </c>
      <c r="D28" s="0" t="n">
        <f aca="false">2.5*C28</f>
        <v>22.5</v>
      </c>
      <c r="E28" s="0" t="n">
        <f aca="false">(100-D28)/2</f>
        <v>38.75</v>
      </c>
      <c r="F28" s="0" t="n">
        <f aca="false">(C28+D28+E28)</f>
        <v>70.25</v>
      </c>
    </row>
    <row r="29" customFormat="false" ht="12.75" hidden="false" customHeight="false" outlineLevel="0" collapsed="false">
      <c r="A29" s="1" t="s">
        <v>45</v>
      </c>
      <c r="B29" s="1" t="s">
        <v>46</v>
      </c>
      <c r="C29" s="0" t="n">
        <v>15</v>
      </c>
      <c r="D29" s="0" t="n">
        <f aca="false">2.5*C29</f>
        <v>37.5</v>
      </c>
      <c r="E29" s="0" t="n">
        <f aca="false">(100-D29)/2</f>
        <v>31.25</v>
      </c>
      <c r="F29" s="0" t="n">
        <f aca="false">(C29+D29+E29)</f>
        <v>83.75</v>
      </c>
    </row>
    <row r="30" customFormat="false" ht="12.75" hidden="false" customHeight="false" outlineLevel="0" collapsed="false">
      <c r="A30" s="1" t="s">
        <v>47</v>
      </c>
      <c r="B30" s="1" t="s">
        <v>48</v>
      </c>
      <c r="C30" s="0" t="n">
        <v>15</v>
      </c>
      <c r="D30" s="0" t="n">
        <f aca="false">2.5*C30</f>
        <v>37.5</v>
      </c>
      <c r="E30" s="0" t="n">
        <f aca="false">(100-D30)/2</f>
        <v>31.25</v>
      </c>
      <c r="F30" s="0" t="n">
        <f aca="false">(C30+D30+E30)</f>
        <v>83.75</v>
      </c>
    </row>
    <row r="31" customFormat="false" ht="12.75" hidden="false" customHeight="false" outlineLevel="0" collapsed="false">
      <c r="A31" s="1" t="s">
        <v>49</v>
      </c>
      <c r="B31" s="1" t="s">
        <v>50</v>
      </c>
      <c r="D31" s="0" t="n">
        <f aca="false">2.5*C31</f>
        <v>0</v>
      </c>
      <c r="F31" s="0" t="n">
        <f aca="false">(C31+D31+E31)</f>
        <v>0</v>
      </c>
    </row>
    <row r="32" customFormat="false" ht="12.75" hidden="false" customHeight="false" outlineLevel="0" collapsed="false">
      <c r="A32" s="1" t="s">
        <v>51</v>
      </c>
      <c r="B32" s="1" t="s">
        <v>52</v>
      </c>
      <c r="C32" s="0" t="n">
        <v>21</v>
      </c>
      <c r="D32" s="0" t="n">
        <f aca="false">2.5*C32</f>
        <v>52.5</v>
      </c>
      <c r="E32" s="0" t="n">
        <f aca="false">(100-D32)/2</f>
        <v>23.75</v>
      </c>
      <c r="F32" s="0" t="n">
        <f aca="false">(C32+D32+E32)</f>
        <v>97.25</v>
      </c>
    </row>
    <row r="33" customFormat="false" ht="12.75" hidden="false" customHeight="false" outlineLevel="0" collapsed="false">
      <c r="A33" s="1" t="s">
        <v>53</v>
      </c>
      <c r="B33" s="1" t="s">
        <v>54</v>
      </c>
      <c r="C33" s="0" t="n">
        <v>14</v>
      </c>
      <c r="D33" s="0" t="n">
        <f aca="false">2.5*C33</f>
        <v>35</v>
      </c>
      <c r="E33" s="0" t="n">
        <f aca="false">(100-D33)/2</f>
        <v>32.5</v>
      </c>
      <c r="F33" s="0" t="n">
        <f aca="false">(C33+D33+E33)</f>
        <v>81.5</v>
      </c>
    </row>
    <row r="34" customFormat="false" ht="12.75" hidden="false" customHeight="false" outlineLevel="0" collapsed="false">
      <c r="A34" s="1" t="s">
        <v>55</v>
      </c>
      <c r="B34" s="1" t="s">
        <v>56</v>
      </c>
      <c r="C34" s="0" t="n">
        <v>7</v>
      </c>
      <c r="D34" s="0" t="n">
        <f aca="false">2.5*C34</f>
        <v>17.5</v>
      </c>
      <c r="E34" s="0" t="n">
        <f aca="false">(100-D34)/2</f>
        <v>41.25</v>
      </c>
      <c r="F34" s="0" t="n">
        <f aca="false">(C34+D34+E34)</f>
        <v>65.75</v>
      </c>
    </row>
    <row r="35" customFormat="false" ht="12.75" hidden="false" customHeight="false" outlineLevel="0" collapsed="false">
      <c r="A35" s="1" t="s">
        <v>57</v>
      </c>
      <c r="B35" s="1" t="s">
        <v>58</v>
      </c>
      <c r="C35" s="0" t="n">
        <v>8</v>
      </c>
      <c r="D35" s="0" t="n">
        <f aca="false">2.5*C35</f>
        <v>20</v>
      </c>
      <c r="E35" s="0" t="n">
        <f aca="false">(100-D35)/2</f>
        <v>40</v>
      </c>
      <c r="F35" s="0" t="n">
        <f aca="false">(C35+D35+E35)</f>
        <v>68</v>
      </c>
    </row>
    <row r="36" customFormat="false" ht="12.75" hidden="false" customHeight="false" outlineLevel="0" collapsed="false">
      <c r="A36" s="1" t="s">
        <v>59</v>
      </c>
      <c r="B36" s="1" t="s">
        <v>60</v>
      </c>
      <c r="C36" s="0" t="n">
        <v>12</v>
      </c>
      <c r="D36" s="0" t="n">
        <f aca="false">2.5*C36</f>
        <v>30</v>
      </c>
      <c r="E36" s="0" t="n">
        <f aca="false">(100-D36)/2</f>
        <v>35</v>
      </c>
      <c r="F36" s="0" t="n">
        <f aca="false">(C36+D36+E36)</f>
        <v>77</v>
      </c>
    </row>
    <row r="37" customFormat="false" ht="12.75" hidden="false" customHeight="false" outlineLevel="0" collapsed="false">
      <c r="A37" s="1" t="s">
        <v>61</v>
      </c>
      <c r="B37" s="1" t="s">
        <v>62</v>
      </c>
      <c r="C37" s="0" t="n">
        <v>18</v>
      </c>
      <c r="D37" s="0" t="n">
        <f aca="false">2.5*C37</f>
        <v>45</v>
      </c>
      <c r="E37" s="0" t="n">
        <f aca="false">(100-D37)/2</f>
        <v>27.5</v>
      </c>
      <c r="F37" s="0" t="n">
        <f aca="false">(C37+D37+E37)</f>
        <v>90.5</v>
      </c>
    </row>
    <row r="38" customFormat="false" ht="12.75" hidden="false" customHeight="false" outlineLevel="0" collapsed="false">
      <c r="A38" s="1" t="s">
        <v>63</v>
      </c>
      <c r="B38" s="1" t="s">
        <v>64</v>
      </c>
      <c r="C38" s="0" t="n">
        <v>10</v>
      </c>
      <c r="D38" s="0" t="n">
        <f aca="false">2.5*C38</f>
        <v>25</v>
      </c>
      <c r="E38" s="0" t="n">
        <f aca="false">(100-D38)/2</f>
        <v>37.5</v>
      </c>
      <c r="F38" s="0" t="n">
        <f aca="false">(C38+D38+E38)</f>
        <v>72.5</v>
      </c>
    </row>
    <row r="39" customFormat="false" ht="12.75" hidden="false" customHeight="false" outlineLevel="0" collapsed="false">
      <c r="A39" s="1" t="s">
        <v>65</v>
      </c>
      <c r="B39" s="1" t="s">
        <v>66</v>
      </c>
      <c r="C39" s="0" t="n">
        <v>16</v>
      </c>
      <c r="D39" s="0" t="n">
        <f aca="false">2.5*C39</f>
        <v>40</v>
      </c>
      <c r="E39" s="0" t="n">
        <f aca="false">(100-D39)/2</f>
        <v>30</v>
      </c>
      <c r="F39" s="0" t="n">
        <f aca="false">(C39+D39+E39)</f>
        <v>86</v>
      </c>
    </row>
    <row r="40" customFormat="false" ht="12.75" hidden="false" customHeight="false" outlineLevel="0" collapsed="false">
      <c r="A40" s="1" t="s">
        <v>67</v>
      </c>
      <c r="B40" s="1" t="s">
        <v>68</v>
      </c>
      <c r="C40" s="0" t="n">
        <v>10</v>
      </c>
      <c r="D40" s="0" t="n">
        <f aca="false">2.5*C40</f>
        <v>25</v>
      </c>
      <c r="E40" s="0" t="n">
        <f aca="false">(100-D40)/2</f>
        <v>37.5</v>
      </c>
      <c r="F40" s="0" t="n">
        <f aca="false">(C40+D40+E40)</f>
        <v>72.5</v>
      </c>
    </row>
    <row r="41" customFormat="false" ht="12.75" hidden="false" customHeight="false" outlineLevel="0" collapsed="false">
      <c r="A41" s="1" t="s">
        <v>69</v>
      </c>
      <c r="B41" s="1" t="s">
        <v>70</v>
      </c>
      <c r="C41" s="0" t="n">
        <v>10</v>
      </c>
      <c r="D41" s="0" t="n">
        <f aca="false">2.5*C41</f>
        <v>25</v>
      </c>
      <c r="E41" s="0" t="n">
        <f aca="false">(100-D41)/2</f>
        <v>37.5</v>
      </c>
      <c r="F41" s="0" t="n">
        <f aca="false">(C41+D41+E41)</f>
        <v>72.5</v>
      </c>
    </row>
    <row r="42" customFormat="false" ht="12.75" hidden="false" customHeight="false" outlineLevel="0" collapsed="false">
      <c r="A42" s="1" t="s">
        <v>71</v>
      </c>
      <c r="B42" s="1" t="s">
        <v>72</v>
      </c>
      <c r="C42" s="0" t="n">
        <v>15</v>
      </c>
      <c r="D42" s="0" t="n">
        <f aca="false">2.5*C42</f>
        <v>37.5</v>
      </c>
      <c r="E42" s="0" t="n">
        <f aca="false">(100-D42)/2</f>
        <v>31.25</v>
      </c>
      <c r="F42" s="0" t="n">
        <f aca="false">(C42+D42+E42)</f>
        <v>83.75</v>
      </c>
    </row>
    <row r="43" customFormat="false" ht="12.75" hidden="false" customHeight="false" outlineLevel="0" collapsed="false">
      <c r="A43" s="1" t="s">
        <v>73</v>
      </c>
      <c r="B43" s="1" t="s">
        <v>74</v>
      </c>
      <c r="C43" s="0" t="n">
        <v>9</v>
      </c>
      <c r="D43" s="0" t="n">
        <f aca="false">2.5*C43</f>
        <v>22.5</v>
      </c>
      <c r="E43" s="0" t="n">
        <f aca="false">(100-D43)/2</f>
        <v>38.75</v>
      </c>
      <c r="F43" s="0" t="n">
        <f aca="false">(C43+D43+E43)</f>
        <v>70.25</v>
      </c>
    </row>
    <row r="44" customFormat="false" ht="12.75" hidden="false" customHeight="false" outlineLevel="0" collapsed="false">
      <c r="A44" s="1" t="s">
        <v>75</v>
      </c>
      <c r="B44" s="1" t="s">
        <v>76</v>
      </c>
      <c r="D44" s="0" t="n">
        <f aca="false">2.5*C44</f>
        <v>0</v>
      </c>
      <c r="F44" s="0" t="n">
        <f aca="false">(C44+D44+E44)</f>
        <v>0</v>
      </c>
    </row>
    <row r="45" customFormat="false" ht="12.75" hidden="false" customHeight="false" outlineLevel="0" collapsed="false">
      <c r="A45" s="1" t="s">
        <v>77</v>
      </c>
      <c r="B45" s="1" t="s">
        <v>78</v>
      </c>
      <c r="D45" s="0" t="n">
        <f aca="false">2.5*C45</f>
        <v>0</v>
      </c>
      <c r="F45" s="0" t="n">
        <f aca="false">(C45+D45+E45)</f>
        <v>0</v>
      </c>
    </row>
    <row r="46" customFormat="false" ht="12.75" hidden="false" customHeight="false" outlineLevel="0" collapsed="false">
      <c r="A46" s="1" t="s">
        <v>79</v>
      </c>
      <c r="B46" s="1" t="s">
        <v>80</v>
      </c>
      <c r="C46" s="0" t="n">
        <v>11</v>
      </c>
      <c r="D46" s="0" t="n">
        <f aca="false">2.5*C46</f>
        <v>27.5</v>
      </c>
      <c r="E46" s="0" t="n">
        <f aca="false">(100-D46)/2</f>
        <v>36.25</v>
      </c>
      <c r="F46" s="0" t="n">
        <f aca="false">(C46+D46+E46)</f>
        <v>74.75</v>
      </c>
    </row>
    <row r="47" customFormat="false" ht="12.75" hidden="false" customHeight="false" outlineLevel="0" collapsed="false">
      <c r="A47" s="1" t="s">
        <v>81</v>
      </c>
      <c r="B47" s="1" t="s">
        <v>82</v>
      </c>
      <c r="C47" s="0" t="n">
        <v>11</v>
      </c>
      <c r="D47" s="0" t="n">
        <f aca="false">2.5*C47</f>
        <v>27.5</v>
      </c>
      <c r="E47" s="0" t="n">
        <f aca="false">(100-D47)/2</f>
        <v>36.25</v>
      </c>
      <c r="F47" s="0" t="n">
        <f aca="false">(C47+D47+E47)</f>
        <v>74.75</v>
      </c>
    </row>
    <row r="48" customFormat="false" ht="12.75" hidden="false" customHeight="false" outlineLevel="0" collapsed="false">
      <c r="A48" s="1" t="s">
        <v>83</v>
      </c>
      <c r="B48" s="1" t="s">
        <v>84</v>
      </c>
      <c r="C48" s="0" t="n">
        <v>13</v>
      </c>
      <c r="D48" s="0" t="n">
        <f aca="false">2.5*C48</f>
        <v>32.5</v>
      </c>
      <c r="E48" s="0" t="n">
        <f aca="false">(100-D48)/2</f>
        <v>33.75</v>
      </c>
      <c r="F48" s="0" t="n">
        <f aca="false">(C48+D48+E48)</f>
        <v>79.25</v>
      </c>
    </row>
    <row r="49" customFormat="false" ht="12.75" hidden="false" customHeight="false" outlineLevel="0" collapsed="false">
      <c r="A49" s="1" t="s">
        <v>85</v>
      </c>
      <c r="B49" s="1" t="s">
        <v>86</v>
      </c>
      <c r="C49" s="0" t="n">
        <v>8</v>
      </c>
      <c r="D49" s="0" t="n">
        <f aca="false">2.5*C49</f>
        <v>20</v>
      </c>
      <c r="E49" s="0" t="n">
        <f aca="false">(100-D49)/2</f>
        <v>40</v>
      </c>
      <c r="F49" s="0" t="n">
        <f aca="false">(C49+D49+E49)</f>
        <v>68</v>
      </c>
    </row>
    <row r="50" customFormat="false" ht="12.75" hidden="false" customHeight="false" outlineLevel="0" collapsed="false">
      <c r="A50" s="1" t="s">
        <v>87</v>
      </c>
      <c r="B50" s="1" t="s">
        <v>88</v>
      </c>
      <c r="C50" s="0" t="n">
        <v>13</v>
      </c>
      <c r="D50" s="0" t="n">
        <f aca="false">2.5*C50</f>
        <v>32.5</v>
      </c>
      <c r="E50" s="0" t="n">
        <f aca="false">(100-D50)/2</f>
        <v>33.75</v>
      </c>
      <c r="F50" s="0" t="n">
        <f aca="false">(C50+D50+E50)</f>
        <v>79.25</v>
      </c>
    </row>
    <row r="51" customFormat="false" ht="12.75" hidden="false" customHeight="false" outlineLevel="0" collapsed="false">
      <c r="A51" s="1" t="s">
        <v>89</v>
      </c>
      <c r="B51" s="1" t="s">
        <v>90</v>
      </c>
      <c r="C51" s="0" t="n">
        <v>11</v>
      </c>
      <c r="D51" s="0" t="n">
        <f aca="false">2.5*C51</f>
        <v>27.5</v>
      </c>
      <c r="E51" s="0" t="n">
        <f aca="false">(100-D51)/2</f>
        <v>36.25</v>
      </c>
      <c r="F51" s="0" t="n">
        <f aca="false">(C51+D51+E51)</f>
        <v>74.75</v>
      </c>
    </row>
    <row r="52" customFormat="false" ht="12.75" hidden="false" customHeight="false" outlineLevel="0" collapsed="false">
      <c r="A52" s="1" t="s">
        <v>91</v>
      </c>
      <c r="B52" s="1" t="s">
        <v>92</v>
      </c>
      <c r="D52" s="0" t="n">
        <f aca="false">2.5*C52</f>
        <v>0</v>
      </c>
      <c r="F52" s="0" t="n">
        <f aca="false">(C52+D52+E52)</f>
        <v>0</v>
      </c>
    </row>
    <row r="53" customFormat="false" ht="12.75" hidden="false" customHeight="false" outlineLevel="0" collapsed="false">
      <c r="A53" s="1" t="s">
        <v>93</v>
      </c>
      <c r="B53" s="1" t="s">
        <v>94</v>
      </c>
      <c r="C53" s="0" t="n">
        <v>5</v>
      </c>
      <c r="D53" s="0" t="n">
        <f aca="false">2.5*C53</f>
        <v>12.5</v>
      </c>
      <c r="E53" s="0" t="n">
        <f aca="false">(100-D53)/2</f>
        <v>43.75</v>
      </c>
      <c r="F53" s="0" t="n">
        <f aca="false">(C53+D53+E53)</f>
        <v>61.25</v>
      </c>
    </row>
    <row r="54" customFormat="false" ht="12.75" hidden="false" customHeight="false" outlineLevel="0" collapsed="false">
      <c r="A54" s="1" t="s">
        <v>95</v>
      </c>
      <c r="B54" s="1" t="s">
        <v>96</v>
      </c>
      <c r="C54" s="0" t="n">
        <v>21</v>
      </c>
      <c r="D54" s="0" t="n">
        <f aca="false">2.5*C54</f>
        <v>52.5</v>
      </c>
      <c r="E54" s="0" t="n">
        <f aca="false">(100-D54)/2</f>
        <v>23.75</v>
      </c>
      <c r="F54" s="0" t="n">
        <f aca="false">(C54+D54+E54)</f>
        <v>97.25</v>
      </c>
    </row>
    <row r="55" customFormat="false" ht="12.75" hidden="false" customHeight="false" outlineLevel="0" collapsed="false">
      <c r="A55" s="1" t="s">
        <v>97</v>
      </c>
      <c r="B55" s="1" t="s">
        <v>98</v>
      </c>
      <c r="C55" s="0" t="n">
        <v>20</v>
      </c>
      <c r="D55" s="0" t="n">
        <f aca="false">2.5*C55</f>
        <v>50</v>
      </c>
      <c r="E55" s="0" t="n">
        <f aca="false">(100-D55)/2</f>
        <v>25</v>
      </c>
      <c r="F55" s="0" t="n">
        <f aca="false">(C55+D55+E55)</f>
        <v>95</v>
      </c>
    </row>
    <row r="56" customFormat="false" ht="12.75" hidden="false" customHeight="false" outlineLevel="0" collapsed="false">
      <c r="A56" s="1" t="s">
        <v>99</v>
      </c>
      <c r="B56" s="1" t="s">
        <v>100</v>
      </c>
      <c r="D56" s="0" t="n">
        <f aca="false">2.5*C56</f>
        <v>0</v>
      </c>
      <c r="F56" s="0" t="n">
        <f aca="false">(C56+D56+E56)</f>
        <v>0</v>
      </c>
    </row>
    <row r="57" customFormat="false" ht="12.75" hidden="false" customHeight="false" outlineLevel="0" collapsed="false">
      <c r="A57" s="1" t="s">
        <v>101</v>
      </c>
      <c r="B57" s="1" t="s">
        <v>102</v>
      </c>
      <c r="C57" s="0" t="n">
        <v>14</v>
      </c>
      <c r="D57" s="0" t="n">
        <f aca="false">2.5*C57</f>
        <v>35</v>
      </c>
      <c r="E57" s="0" t="n">
        <f aca="false">(100-D57)/2</f>
        <v>32.5</v>
      </c>
      <c r="F57" s="0" t="n">
        <f aca="false">(C57+D57+E57)</f>
        <v>81.5</v>
      </c>
    </row>
    <row r="58" customFormat="false" ht="12.75" hidden="false" customHeight="false" outlineLevel="0" collapsed="false">
      <c r="A58" s="1" t="s">
        <v>103</v>
      </c>
      <c r="B58" s="1" t="s">
        <v>104</v>
      </c>
      <c r="C58" s="0" t="n">
        <v>10</v>
      </c>
      <c r="D58" s="0" t="n">
        <f aca="false">2.5*C58</f>
        <v>25</v>
      </c>
      <c r="E58" s="0" t="n">
        <f aca="false">(100-D58)/2</f>
        <v>37.5</v>
      </c>
      <c r="F58" s="0" t="n">
        <f aca="false">(C58+D58+E58)</f>
        <v>72.5</v>
      </c>
    </row>
    <row r="59" customFormat="false" ht="12.75" hidden="false" customHeight="false" outlineLevel="0" collapsed="false">
      <c r="A59" s="1" t="s">
        <v>105</v>
      </c>
      <c r="B59" s="1" t="s">
        <v>106</v>
      </c>
      <c r="C59" s="0" t="n">
        <v>6</v>
      </c>
      <c r="D59" s="0" t="n">
        <f aca="false">2.5*C59</f>
        <v>15</v>
      </c>
      <c r="E59" s="0" t="n">
        <f aca="false">(100-D59)/2</f>
        <v>42.5</v>
      </c>
      <c r="F59" s="0" t="n">
        <f aca="false">(C59+D59+E59)</f>
        <v>63.5</v>
      </c>
    </row>
    <row r="60" customFormat="false" ht="12.75" hidden="false" customHeight="false" outlineLevel="0" collapsed="false">
      <c r="A60" s="1" t="s">
        <v>107</v>
      </c>
      <c r="B60" s="1" t="s">
        <v>108</v>
      </c>
      <c r="D60" s="0" t="n">
        <f aca="false">2.5*C60</f>
        <v>0</v>
      </c>
      <c r="F60" s="0" t="n">
        <f aca="false">(C60+D60+E60)</f>
        <v>0</v>
      </c>
    </row>
    <row r="61" customFormat="false" ht="12.75" hidden="false" customHeight="false" outlineLevel="0" collapsed="false">
      <c r="A61" s="1" t="s">
        <v>109</v>
      </c>
      <c r="B61" s="1" t="s">
        <v>110</v>
      </c>
      <c r="C61" s="0" t="n">
        <v>6</v>
      </c>
      <c r="D61" s="0" t="n">
        <f aca="false">2.5*C61</f>
        <v>15</v>
      </c>
      <c r="E61" s="0" t="n">
        <f aca="false">(100-D61)/2</f>
        <v>42.5</v>
      </c>
      <c r="F61" s="0" t="n">
        <f aca="false">(C61+D61+E61)</f>
        <v>63.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2:13:07Z</dcterms:created>
  <dc:creator>stmik</dc:creator>
  <dc:description/>
  <dc:language>en-US</dc:language>
  <cp:lastModifiedBy>pc</cp:lastModifiedBy>
  <cp:lastPrinted>2000-04-23T21:42:37Z</cp:lastPrinted>
  <cp:revision>0</cp:revision>
  <dc:subject/>
  <dc:title/>
</cp:coreProperties>
</file>