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PPML</t>
  </si>
  <si>
    <t xml:space="preserve">T1</t>
  </si>
  <si>
    <t xml:space="preserve">T2</t>
  </si>
  <si>
    <t xml:space="preserve">M</t>
  </si>
  <si>
    <t xml:space="preserve">F</t>
  </si>
  <si>
    <t xml:space="preserve">Rhi</t>
  </si>
  <si>
    <t xml:space="preserve">Yus</t>
  </si>
  <si>
    <t xml:space="preserve">Tot</t>
  </si>
  <si>
    <t xml:space="preserve">H</t>
  </si>
  <si>
    <t xml:space="preserve">Corry A.K.</t>
  </si>
  <si>
    <t xml:space="preserve">A</t>
  </si>
  <si>
    <t xml:space="preserve">Hamma'</t>
  </si>
  <si>
    <t xml:space="preserve">B</t>
  </si>
  <si>
    <t xml:space="preserve">Thalib Bini</t>
  </si>
  <si>
    <t xml:space="preserve">Yunus Cand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6.99"/>
    <col collapsed="false" customWidth="true" hidden="false" outlineLevel="0" max="3" min="3" style="1" width="12.99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7" min="7" style="0" width="3.28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3"/>
      <c r="B1" s="4" t="s">
        <v>0</v>
      </c>
      <c r="C1" s="3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3"/>
      <c r="B2" s="4" t="n">
        <v>2000</v>
      </c>
      <c r="C2" s="3"/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</row>
    <row r="3" customFormat="false" ht="12.75" hidden="false" customHeight="false" outlineLevel="0" collapsed="false">
      <c r="A3" s="3" t="n">
        <v>1</v>
      </c>
      <c r="B3" s="4" t="n">
        <v>98003</v>
      </c>
      <c r="C3" s="3" t="s">
        <v>9</v>
      </c>
      <c r="D3" s="4" t="n">
        <v>82</v>
      </c>
      <c r="E3" s="4" t="n">
        <v>90</v>
      </c>
      <c r="F3" s="4" t="n">
        <v>88</v>
      </c>
      <c r="G3" s="4" t="n">
        <v>70</v>
      </c>
      <c r="H3" s="4" t="n">
        <f aca="false">(D3+E3+(4*F3)+(6*G3))/10</f>
        <v>94.4</v>
      </c>
      <c r="I3" s="4" t="n">
        <v>91.73</v>
      </c>
      <c r="J3" s="6" t="n">
        <f aca="false">(H3+I3)/2</f>
        <v>93.065</v>
      </c>
      <c r="K3" s="5" t="s">
        <v>10</v>
      </c>
    </row>
    <row r="4" customFormat="false" ht="12.75" hidden="false" customHeight="false" outlineLevel="0" collapsed="false">
      <c r="A4" s="3" t="n">
        <v>2</v>
      </c>
      <c r="B4" s="4" t="n">
        <v>98001</v>
      </c>
      <c r="C4" s="3" t="s">
        <v>11</v>
      </c>
      <c r="D4" s="4" t="n">
        <v>86</v>
      </c>
      <c r="E4" s="4" t="n">
        <v>85</v>
      </c>
      <c r="F4" s="4" t="n">
        <v>34</v>
      </c>
      <c r="G4" s="4" t="n">
        <v>70</v>
      </c>
      <c r="H4" s="4" t="n">
        <f aca="false">(D4+E4+(4*F4)+(6*G4))/10</f>
        <v>72.7</v>
      </c>
      <c r="I4" s="4" t="n">
        <v>94.32</v>
      </c>
      <c r="J4" s="6" t="n">
        <f aca="false">(H4+I4)/2</f>
        <v>83.51</v>
      </c>
      <c r="K4" s="5" t="s">
        <v>12</v>
      </c>
    </row>
    <row r="5" customFormat="false" ht="12.75" hidden="false" customHeight="false" outlineLevel="0" collapsed="false">
      <c r="A5" s="3" t="n">
        <v>3</v>
      </c>
      <c r="B5" s="4" t="n">
        <v>98002</v>
      </c>
      <c r="C5" s="3" t="s">
        <v>13</v>
      </c>
      <c r="D5" s="4" t="n">
        <v>77</v>
      </c>
      <c r="E5" s="4" t="n">
        <v>85</v>
      </c>
      <c r="F5" s="4" t="n">
        <v>41</v>
      </c>
      <c r="G5" s="4" t="n">
        <v>70</v>
      </c>
      <c r="H5" s="4" t="n">
        <f aca="false">(D5+E5+(4*F5)+(6*G5))/10</f>
        <v>74.6</v>
      </c>
      <c r="I5" s="4" t="n">
        <v>94.6</v>
      </c>
      <c r="J5" s="6" t="n">
        <f aca="false">(H5+I5)/2</f>
        <v>84.6</v>
      </c>
      <c r="K5" s="5" t="s">
        <v>12</v>
      </c>
    </row>
    <row r="6" customFormat="false" ht="12.75" hidden="false" customHeight="false" outlineLevel="0" collapsed="false">
      <c r="A6" s="3" t="n">
        <v>4</v>
      </c>
      <c r="B6" s="4" t="n">
        <v>98004</v>
      </c>
      <c r="C6" s="3" t="s">
        <v>14</v>
      </c>
      <c r="D6" s="4" t="n">
        <v>88</v>
      </c>
      <c r="E6" s="4" t="n">
        <v>95</v>
      </c>
      <c r="F6" s="4" t="n">
        <v>61</v>
      </c>
      <c r="G6" s="4" t="n">
        <v>80</v>
      </c>
      <c r="H6" s="4" t="n">
        <f aca="false">(D6+E6+(4*F6)+(6*G6))/10</f>
        <v>90.7</v>
      </c>
      <c r="I6" s="4" t="n">
        <v>95.1</v>
      </c>
      <c r="J6" s="6" t="n">
        <f aca="false">(H6+I6)/2</f>
        <v>92.9</v>
      </c>
      <c r="K6" s="5" t="s">
        <v>10</v>
      </c>
    </row>
    <row r="7" customFormat="false" ht="12.75" hidden="false" customHeight="false" outlineLevel="0" collapsed="false">
      <c r="A7" s="3"/>
      <c r="B7" s="4"/>
      <c r="C7" s="3"/>
      <c r="D7" s="4"/>
      <c r="E7" s="4"/>
      <c r="F7" s="4"/>
      <c r="G7" s="4"/>
      <c r="H7" s="4"/>
      <c r="I7" s="4"/>
      <c r="J7" s="5"/>
      <c r="K7" s="5"/>
    </row>
    <row r="8" customFormat="false" ht="12.75" hidden="false" customHeight="false" outlineLevel="0" collapsed="false">
      <c r="A8" s="3"/>
      <c r="B8" s="4"/>
      <c r="C8" s="3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3"/>
      <c r="B9" s="4"/>
      <c r="C9" s="3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3"/>
      <c r="B10" s="4"/>
      <c r="C10" s="3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3"/>
      <c r="B11" s="4"/>
      <c r="C11" s="3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/>
      <c r="B12" s="4"/>
      <c r="C12" s="3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3"/>
      <c r="B13" s="4"/>
      <c r="C13" s="3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/>
      <c r="B14" s="4"/>
      <c r="C14" s="3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/>
      <c r="B15" s="4"/>
      <c r="C15" s="3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3"/>
      <c r="B16" s="4"/>
      <c r="C16" s="3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3"/>
      <c r="B17" s="4"/>
      <c r="C17" s="3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3"/>
      <c r="B18" s="4"/>
      <c r="C18" s="3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3"/>
      <c r="B19" s="4"/>
      <c r="C19" s="3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3"/>
      <c r="B20" s="4"/>
      <c r="C20" s="3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3"/>
      <c r="B21" s="4"/>
      <c r="C21" s="3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3"/>
      <c r="B22" s="4"/>
      <c r="C22" s="3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3"/>
      <c r="B23" s="4"/>
      <c r="C23" s="3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3"/>
      <c r="B24" s="4"/>
      <c r="C24" s="3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3"/>
      <c r="B25" s="4"/>
      <c r="C25" s="3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3"/>
      <c r="B26" s="4"/>
      <c r="C26" s="3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3"/>
      <c r="B27" s="4"/>
      <c r="C27" s="3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3"/>
      <c r="B28" s="4"/>
      <c r="C28" s="3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B29" s="7"/>
      <c r="C29" s="8"/>
      <c r="D29" s="9"/>
      <c r="E29" s="9"/>
      <c r="F29" s="9"/>
      <c r="G29" s="9"/>
      <c r="H29" s="5"/>
      <c r="I29" s="5"/>
      <c r="J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pc</cp:lastModifiedBy>
  <cp:lastPrinted>2000-02-16T17:52:31Z</cp:lastPrinted>
  <cp:revision>0</cp:revision>
  <dc:subject/>
  <dc:title/>
</cp:coreProperties>
</file>