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No.</t>
  </si>
  <si>
    <t xml:space="preserve">No. Stb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MID</t>
  </si>
  <si>
    <t xml:space="preserve">FIN</t>
  </si>
  <si>
    <t xml:space="preserve">TOT</t>
  </si>
  <si>
    <t xml:space="preserve">T/H</t>
  </si>
  <si>
    <t xml:space="preserve">TEST</t>
  </si>
  <si>
    <t xml:space="preserve">P. Burhan</t>
  </si>
  <si>
    <t xml:space="preserve">93/A+</t>
  </si>
  <si>
    <t xml:space="preserve">Y.Gozal</t>
  </si>
  <si>
    <t xml:space="preserve">H. Wiriadinata</t>
  </si>
  <si>
    <t xml:space="preserve">Irma Nurwati</t>
  </si>
  <si>
    <t xml:space="preserve">92/A+</t>
  </si>
  <si>
    <t xml:space="preserve">Anis B.</t>
  </si>
  <si>
    <t xml:space="preserve">90/A</t>
  </si>
  <si>
    <t xml:space="preserve">T. Lairan</t>
  </si>
  <si>
    <t xml:space="preserve">P. Siswanto</t>
  </si>
  <si>
    <t xml:space="preserve">Masri</t>
  </si>
  <si>
    <t xml:space="preserve">85/B+</t>
  </si>
  <si>
    <t xml:space="preserve">A. Dengkeng</t>
  </si>
  <si>
    <t xml:space="preserve">84/B+</t>
  </si>
  <si>
    <t xml:space="preserve">Kahot</t>
  </si>
  <si>
    <t xml:space="preserve">Basir Ecsam B.</t>
  </si>
  <si>
    <t xml:space="preserve">Syahardian</t>
  </si>
  <si>
    <t xml:space="preserve">82/B+</t>
  </si>
  <si>
    <t xml:space="preserve">R. Gobel</t>
  </si>
  <si>
    <t xml:space="preserve">A. Ahmad</t>
  </si>
  <si>
    <t xml:space="preserve">81/B+</t>
  </si>
  <si>
    <t xml:space="preserve">Mulawarman</t>
  </si>
  <si>
    <t xml:space="preserve">80/B</t>
  </si>
  <si>
    <t xml:space="preserve">Jumahardi</t>
  </si>
  <si>
    <t xml:space="preserve">79/B-</t>
  </si>
  <si>
    <t xml:space="preserve">Fadli</t>
  </si>
  <si>
    <t xml:space="preserve">74/C+</t>
  </si>
  <si>
    <t xml:space="preserve">Agus</t>
  </si>
  <si>
    <t xml:space="preserve">Ikram SAR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56"/>
    <col collapsed="false" customWidth="true" hidden="false" outlineLevel="0" max="3" min="3" style="0" width="15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6.99"/>
  </cols>
  <sheetData>
    <row r="3" customFormat="false" ht="12.7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12.75" hidden="false" customHeight="false" outlineLevel="0" collapsed="false">
      <c r="A4" s="3" t="n">
        <v>0</v>
      </c>
      <c r="B4" s="3"/>
      <c r="C4" s="3" t="s">
        <v>11</v>
      </c>
      <c r="D4" s="3" t="n">
        <v>4</v>
      </c>
      <c r="E4" s="3" t="n">
        <v>4</v>
      </c>
      <c r="F4" s="3" t="n">
        <v>4</v>
      </c>
      <c r="G4" s="3" t="n">
        <v>4</v>
      </c>
      <c r="H4" s="3" t="n">
        <v>100</v>
      </c>
      <c r="I4" s="3" t="n">
        <v>100</v>
      </c>
      <c r="J4" s="3" t="n">
        <f aca="false">(5*(D4+E4+F4+G4)+0.4*H4+0.6*I4)/1.8</f>
        <v>100</v>
      </c>
      <c r="K4" s="3"/>
    </row>
    <row r="5" customFormat="false" ht="12.75" hidden="false" customHeight="false" outlineLevel="0" collapsed="false">
      <c r="A5" s="4" t="n">
        <v>1</v>
      </c>
      <c r="B5" s="3" t="n">
        <v>95211</v>
      </c>
      <c r="C5" s="5" t="s">
        <v>12</v>
      </c>
      <c r="D5" s="5" t="n">
        <v>4.25</v>
      </c>
      <c r="E5" s="5" t="n">
        <v>4</v>
      </c>
      <c r="F5" s="5" t="n">
        <v>3.75</v>
      </c>
      <c r="G5" s="5" t="n">
        <v>4</v>
      </c>
      <c r="H5" s="5" t="n">
        <v>92</v>
      </c>
      <c r="I5" s="5" t="n">
        <v>84</v>
      </c>
      <c r="J5" s="3" t="n">
        <f aca="false">(5*(D5+E5+F5+G5)+0.4*H5+0.6*I5)/1.8</f>
        <v>92.8888888888889</v>
      </c>
      <c r="K5" s="5" t="s">
        <v>13</v>
      </c>
    </row>
    <row r="6" customFormat="false" ht="12.75" hidden="false" customHeight="false" outlineLevel="0" collapsed="false">
      <c r="A6" s="4" t="n">
        <f aca="false">A5+1</f>
        <v>2</v>
      </c>
      <c r="B6" s="3" t="n">
        <v>95056</v>
      </c>
      <c r="C6" s="5" t="s">
        <v>14</v>
      </c>
      <c r="D6" s="5" t="n">
        <v>4</v>
      </c>
      <c r="E6" s="5" t="n">
        <v>4.25</v>
      </c>
      <c r="F6" s="5" t="n">
        <v>3.5</v>
      </c>
      <c r="G6" s="5" t="n">
        <v>4</v>
      </c>
      <c r="H6" s="5" t="n">
        <v>85</v>
      </c>
      <c r="I6" s="5" t="n">
        <v>90</v>
      </c>
      <c r="J6" s="3" t="n">
        <f aca="false">(5*(D6+E6+F6+G6)+0.4*H6+0.6*I6)/1.8</f>
        <v>92.6388888888889</v>
      </c>
      <c r="K6" s="5" t="s">
        <v>13</v>
      </c>
    </row>
    <row r="7" customFormat="false" ht="12.75" hidden="false" customHeight="false" outlineLevel="0" collapsed="false">
      <c r="A7" s="4" t="n">
        <f aca="false">A6+1</f>
        <v>3</v>
      </c>
      <c r="B7" s="3" t="n">
        <v>95123</v>
      </c>
      <c r="C7" s="5" t="s">
        <v>15</v>
      </c>
      <c r="D7" s="5" t="n">
        <v>4</v>
      </c>
      <c r="E7" s="5" t="n">
        <v>4.25</v>
      </c>
      <c r="F7" s="5" t="n">
        <v>3.5</v>
      </c>
      <c r="G7" s="5" t="n">
        <v>4</v>
      </c>
      <c r="H7" s="5" t="n">
        <v>84</v>
      </c>
      <c r="I7" s="5" t="n">
        <v>90</v>
      </c>
      <c r="J7" s="3" t="n">
        <f aca="false">(5*(D7+E7+F7+G7)+0.4*H7+0.6*I7)/1.8</f>
        <v>92.4166666666667</v>
      </c>
      <c r="K7" s="5" t="s">
        <v>13</v>
      </c>
    </row>
    <row r="8" customFormat="false" ht="12.75" hidden="false" customHeight="false" outlineLevel="0" collapsed="false">
      <c r="A8" s="4" t="n">
        <f aca="false">A7+1</f>
        <v>4</v>
      </c>
      <c r="B8" s="3" t="n">
        <v>94209</v>
      </c>
      <c r="C8" s="5" t="s">
        <v>16</v>
      </c>
      <c r="D8" s="5" t="n">
        <v>4.25</v>
      </c>
      <c r="E8" s="5" t="n">
        <v>3.75</v>
      </c>
      <c r="F8" s="5" t="n">
        <v>3.5</v>
      </c>
      <c r="G8" s="5" t="n">
        <v>4</v>
      </c>
      <c r="H8" s="5" t="n">
        <v>92</v>
      </c>
      <c r="I8" s="5" t="n">
        <v>84</v>
      </c>
      <c r="J8" s="3" t="n">
        <f aca="false">(5*(D8+E8+F8+G8)+0.4*H8+0.6*I8)/1.8</f>
        <v>91.5</v>
      </c>
      <c r="K8" s="5" t="s">
        <v>17</v>
      </c>
    </row>
    <row r="9" customFormat="false" ht="12.75" hidden="false" customHeight="false" outlineLevel="0" collapsed="false">
      <c r="A9" s="4" t="n">
        <f aca="false">A8+1</f>
        <v>5</v>
      </c>
      <c r="B9" s="3" t="n">
        <v>95166</v>
      </c>
      <c r="C9" s="5" t="s">
        <v>18</v>
      </c>
      <c r="D9" s="5" t="n">
        <v>3.75</v>
      </c>
      <c r="E9" s="5" t="n">
        <v>3.75</v>
      </c>
      <c r="F9" s="5" t="n">
        <v>3.75</v>
      </c>
      <c r="G9" s="5" t="n">
        <v>3.75</v>
      </c>
      <c r="H9" s="5" t="n">
        <v>87</v>
      </c>
      <c r="I9" s="5" t="n">
        <v>87</v>
      </c>
      <c r="J9" s="3" t="n">
        <f aca="false">(5*(D9+E9+F9+G9)+0.4*H9+0.6*I9)/1.8</f>
        <v>90</v>
      </c>
      <c r="K9" s="5" t="s">
        <v>19</v>
      </c>
    </row>
    <row r="10" customFormat="false" ht="12.75" hidden="false" customHeight="false" outlineLevel="0" collapsed="false">
      <c r="A10" s="4" t="n">
        <f aca="false">A9+1</f>
        <v>6</v>
      </c>
      <c r="B10" s="3" t="n">
        <v>95579</v>
      </c>
      <c r="C10" s="5" t="s">
        <v>20</v>
      </c>
      <c r="D10" s="5" t="n">
        <v>3.5</v>
      </c>
      <c r="E10" s="5" t="n">
        <v>4</v>
      </c>
      <c r="F10" s="5" t="n">
        <v>3.5</v>
      </c>
      <c r="G10" s="5" t="n">
        <v>4</v>
      </c>
      <c r="H10" s="5" t="n">
        <v>93</v>
      </c>
      <c r="I10" s="5" t="n">
        <v>82</v>
      </c>
      <c r="J10" s="3" t="n">
        <f aca="false">(5*(D10+E10+F10+G10)+0.4*H10+0.6*I10)/1.8</f>
        <v>89.6666666666667</v>
      </c>
      <c r="K10" s="5" t="s">
        <v>19</v>
      </c>
    </row>
    <row r="11" customFormat="false" ht="12.75" hidden="false" customHeight="false" outlineLevel="0" collapsed="false">
      <c r="A11" s="4" t="n">
        <f aca="false">A10+1</f>
        <v>7</v>
      </c>
      <c r="B11" s="3" t="n">
        <v>94097</v>
      </c>
      <c r="C11" s="5" t="s">
        <v>21</v>
      </c>
      <c r="D11" s="5" t="n">
        <v>4</v>
      </c>
      <c r="E11" s="5" t="n">
        <v>3.75</v>
      </c>
      <c r="F11" s="5" t="n">
        <v>3.5</v>
      </c>
      <c r="G11" s="5" t="n">
        <v>3.75</v>
      </c>
      <c r="H11" s="5" t="n">
        <v>95</v>
      </c>
      <c r="I11" s="5" t="n">
        <v>80</v>
      </c>
      <c r="J11" s="3" t="n">
        <f aca="false">(5*(D11+E11+F11+G11)+0.4*H11+0.6*I11)/1.8</f>
        <v>89.4444444444444</v>
      </c>
      <c r="K11" s="5" t="s">
        <v>19</v>
      </c>
    </row>
    <row r="12" customFormat="false" ht="12.75" hidden="false" customHeight="false" outlineLevel="0" collapsed="false">
      <c r="A12" s="4" t="n">
        <f aca="false">A11+1</f>
        <v>8</v>
      </c>
      <c r="B12" s="3" t="n">
        <v>94166</v>
      </c>
      <c r="C12" s="5" t="s">
        <v>22</v>
      </c>
      <c r="D12" s="5" t="n">
        <v>3.75</v>
      </c>
      <c r="E12" s="5" t="n">
        <v>3.75</v>
      </c>
      <c r="F12" s="5" t="n">
        <v>3.75</v>
      </c>
      <c r="G12" s="5" t="n">
        <v>3.75</v>
      </c>
      <c r="H12" s="5" t="n">
        <v>78</v>
      </c>
      <c r="I12" s="5" t="n">
        <v>78</v>
      </c>
      <c r="J12" s="3" t="n">
        <f aca="false">(5*(D12+E12+F12+G12)+0.4*H12+0.6*I12)/1.8</f>
        <v>85</v>
      </c>
      <c r="K12" s="5" t="s">
        <v>23</v>
      </c>
    </row>
    <row r="13" customFormat="false" ht="12.75" hidden="false" customHeight="false" outlineLevel="0" collapsed="false">
      <c r="A13" s="4" t="n">
        <f aca="false">A12+1</f>
        <v>9</v>
      </c>
      <c r="B13" s="3" t="n">
        <v>94121</v>
      </c>
      <c r="C13" s="5" t="s">
        <v>24</v>
      </c>
      <c r="D13" s="5" t="n">
        <v>4.25</v>
      </c>
      <c r="E13" s="5" t="n">
        <v>3.75</v>
      </c>
      <c r="F13" s="5" t="n">
        <v>3.5</v>
      </c>
      <c r="G13" s="5" t="n">
        <v>4</v>
      </c>
      <c r="H13" s="5" t="n">
        <v>65</v>
      </c>
      <c r="I13" s="5" t="n">
        <v>79</v>
      </c>
      <c r="J13" s="3" t="n">
        <f aca="false">(5*(D13+E13+F13+G13)+0.4*H13+0.6*I13)/1.8</f>
        <v>83.8333333333333</v>
      </c>
      <c r="K13" s="5" t="s">
        <v>25</v>
      </c>
    </row>
    <row r="14" customFormat="false" ht="12.75" hidden="false" customHeight="false" outlineLevel="0" collapsed="false">
      <c r="A14" s="4" t="n">
        <f aca="false">A13+1</f>
        <v>10</v>
      </c>
      <c r="B14" s="3" t="n">
        <v>94242</v>
      </c>
      <c r="C14" s="5" t="s">
        <v>26</v>
      </c>
      <c r="D14" s="5" t="n">
        <v>4.25</v>
      </c>
      <c r="E14" s="5" t="n">
        <v>3.75</v>
      </c>
      <c r="F14" s="5" t="n">
        <v>3.75</v>
      </c>
      <c r="G14" s="5" t="n">
        <v>3.75</v>
      </c>
      <c r="H14" s="5" t="n">
        <v>77</v>
      </c>
      <c r="I14" s="5" t="n">
        <v>71</v>
      </c>
      <c r="J14" s="3" t="n">
        <f aca="false">(5*(D14+E14+F14+G14)+0.4*H14+0.6*I14)/1.8</f>
        <v>83.8333333333333</v>
      </c>
      <c r="K14" s="5" t="s">
        <v>25</v>
      </c>
    </row>
    <row r="15" customFormat="false" ht="12.75" hidden="false" customHeight="false" outlineLevel="0" collapsed="false">
      <c r="A15" s="4" t="n">
        <f aca="false">A14+1</f>
        <v>11</v>
      </c>
      <c r="B15" s="3" t="n">
        <v>94057</v>
      </c>
      <c r="C15" s="5" t="s">
        <v>27</v>
      </c>
      <c r="D15" s="5" t="n">
        <v>3.75</v>
      </c>
      <c r="E15" s="5" t="n">
        <v>3.75</v>
      </c>
      <c r="F15" s="5" t="n">
        <v>3.5</v>
      </c>
      <c r="G15" s="5" t="n">
        <v>4</v>
      </c>
      <c r="H15" s="5" t="n">
        <v>61</v>
      </c>
      <c r="I15" s="5" t="n">
        <v>84</v>
      </c>
      <c r="J15" s="3" t="n">
        <f aca="false">(5*(D15+E15+F15+G15)+0.4*H15+0.6*I15)/1.8</f>
        <v>83.2222222222222</v>
      </c>
      <c r="K15" s="5" t="s">
        <v>25</v>
      </c>
    </row>
    <row r="16" customFormat="false" ht="12.75" hidden="false" customHeight="false" outlineLevel="0" collapsed="false">
      <c r="A16" s="4" t="n">
        <f aca="false">A15+1</f>
        <v>12</v>
      </c>
      <c r="B16" s="3" t="n">
        <v>95081</v>
      </c>
      <c r="C16" s="5" t="s">
        <v>28</v>
      </c>
      <c r="D16" s="5" t="n">
        <v>3.75</v>
      </c>
      <c r="E16" s="5" t="n">
        <v>3.75</v>
      </c>
      <c r="F16" s="5" t="n">
        <v>4</v>
      </c>
      <c r="G16" s="5" t="n">
        <v>3.75</v>
      </c>
      <c r="H16" s="5" t="n">
        <v>61</v>
      </c>
      <c r="I16" s="5" t="n">
        <v>78</v>
      </c>
      <c r="J16" s="3" t="n">
        <f aca="false">(5*(D16+E16+F16+G16)+0.4*H16+0.6*I16)/1.8</f>
        <v>81.9166666666667</v>
      </c>
      <c r="K16" s="5" t="s">
        <v>29</v>
      </c>
    </row>
    <row r="17" customFormat="false" ht="12.75" hidden="false" customHeight="false" outlineLevel="0" collapsed="false">
      <c r="A17" s="4" t="n">
        <f aca="false">A16+1</f>
        <v>13</v>
      </c>
      <c r="B17" s="3" t="n">
        <v>95134</v>
      </c>
      <c r="C17" s="5" t="s">
        <v>30</v>
      </c>
      <c r="D17" s="5" t="n">
        <v>3.75</v>
      </c>
      <c r="E17" s="5" t="n">
        <v>3.75</v>
      </c>
      <c r="F17" s="5" t="n">
        <v>3.75</v>
      </c>
      <c r="G17" s="5" t="n">
        <v>4</v>
      </c>
      <c r="H17" s="5" t="n">
        <v>51</v>
      </c>
      <c r="I17" s="5" t="n">
        <v>84</v>
      </c>
      <c r="J17" s="3" t="n">
        <f aca="false">(5*(D17+E17+F17+G17)+0.4*H17+0.6*I17)/1.8</f>
        <v>81.6944444444444</v>
      </c>
      <c r="K17" s="5" t="s">
        <v>29</v>
      </c>
    </row>
    <row r="18" customFormat="false" ht="12.75" hidden="false" customHeight="false" outlineLevel="0" collapsed="false">
      <c r="A18" s="4" t="n">
        <f aca="false">A17+1</f>
        <v>14</v>
      </c>
      <c r="B18" s="3" t="n">
        <v>94096</v>
      </c>
      <c r="C18" s="5" t="s">
        <v>31</v>
      </c>
      <c r="D18" s="5" t="n">
        <v>3.75</v>
      </c>
      <c r="E18" s="5" t="n">
        <v>3.75</v>
      </c>
      <c r="F18" s="5" t="n">
        <v>3.5</v>
      </c>
      <c r="G18" s="5" t="n">
        <v>3.75</v>
      </c>
      <c r="H18" s="5" t="n">
        <v>74</v>
      </c>
      <c r="I18" s="5" t="n">
        <v>69</v>
      </c>
      <c r="J18" s="3" t="n">
        <f aca="false">(5*(D18+E18+F18+G18)+0.4*H18+0.6*I18)/1.8</f>
        <v>80.4166666666667</v>
      </c>
      <c r="K18" s="5" t="s">
        <v>32</v>
      </c>
    </row>
    <row r="19" customFormat="false" ht="12.75" hidden="false" customHeight="false" outlineLevel="0" collapsed="false">
      <c r="A19" s="4" t="n">
        <f aca="false">A18+1</f>
        <v>15</v>
      </c>
      <c r="B19" s="3" t="n">
        <v>95132</v>
      </c>
      <c r="C19" s="5" t="s">
        <v>33</v>
      </c>
      <c r="D19" s="5" t="n">
        <v>4</v>
      </c>
      <c r="E19" s="5" t="n">
        <v>3.75</v>
      </c>
      <c r="F19" s="5" t="n">
        <v>3.5</v>
      </c>
      <c r="G19" s="5" t="n">
        <v>3.5</v>
      </c>
      <c r="H19" s="5" t="n">
        <v>53</v>
      </c>
      <c r="I19" s="5" t="n">
        <v>81</v>
      </c>
      <c r="J19" s="3" t="n">
        <f aca="false">(5*(D19+E19+F19+G19)+0.4*H19+0.6*I19)/1.8</f>
        <v>79.75</v>
      </c>
      <c r="K19" s="5" t="s">
        <v>34</v>
      </c>
    </row>
    <row r="20" customFormat="false" ht="12.75" hidden="false" customHeight="false" outlineLevel="0" collapsed="false">
      <c r="A20" s="4" t="n">
        <f aca="false">A19+1</f>
        <v>16</v>
      </c>
      <c r="B20" s="3" t="n">
        <v>95012</v>
      </c>
      <c r="C20" s="5" t="s">
        <v>35</v>
      </c>
      <c r="D20" s="5" t="n">
        <v>3.75</v>
      </c>
      <c r="E20" s="5" t="n">
        <v>3.75</v>
      </c>
      <c r="F20" s="5" t="n">
        <v>3.5</v>
      </c>
      <c r="G20" s="5" t="n">
        <v>3.75</v>
      </c>
      <c r="H20" s="5" t="n">
        <v>53</v>
      </c>
      <c r="I20" s="5" t="n">
        <v>77</v>
      </c>
      <c r="J20" s="3" t="n">
        <f aca="false">(5*(D20+E20+F20+G20)+0.4*H20+0.6*I20)/1.8</f>
        <v>78.4166666666667</v>
      </c>
      <c r="K20" s="5" t="s">
        <v>36</v>
      </c>
    </row>
    <row r="21" customFormat="false" ht="12.75" hidden="false" customHeight="false" outlineLevel="0" collapsed="false">
      <c r="A21" s="4" t="n">
        <f aca="false">A20+1</f>
        <v>17</v>
      </c>
      <c r="B21" s="3" t="n">
        <v>95582</v>
      </c>
      <c r="C21" s="5" t="s">
        <v>37</v>
      </c>
      <c r="D21" s="5" t="n">
        <v>3.5</v>
      </c>
      <c r="E21" s="5" t="n">
        <v>3.75</v>
      </c>
      <c r="F21" s="5" t="n">
        <v>3.5</v>
      </c>
      <c r="G21" s="5" t="n">
        <v>3.5</v>
      </c>
      <c r="H21" s="5" t="n">
        <v>39</v>
      </c>
      <c r="I21" s="5" t="n">
        <v>76</v>
      </c>
      <c r="J21" s="3" t="n">
        <f aca="false">(5*(D21+E21+F21+G21)+0.4*H21+0.6*I21)/1.8</f>
        <v>73.5833333333333</v>
      </c>
      <c r="K21" s="5" t="s">
        <v>38</v>
      </c>
    </row>
    <row r="22" customFormat="false" ht="12.75" hidden="false" customHeight="false" outlineLevel="0" collapsed="false">
      <c r="A22" s="4" t="n">
        <f aca="false">A21+1</f>
        <v>18</v>
      </c>
      <c r="B22" s="3" t="n">
        <v>95383</v>
      </c>
      <c r="C22" s="5" t="s">
        <v>39</v>
      </c>
      <c r="D22" s="5" t="n">
        <v>3.75</v>
      </c>
      <c r="E22" s="5" t="n">
        <v>3.75</v>
      </c>
      <c r="F22" s="5" t="n">
        <v>3.5</v>
      </c>
      <c r="G22" s="5"/>
      <c r="H22" s="5" t="n">
        <v>74</v>
      </c>
      <c r="I22" s="5" t="n">
        <v>79</v>
      </c>
      <c r="J22" s="3" t="n">
        <f aca="false">(5*(D22+E22+F22+G22)+0.4*H22+0.6*I22)/1.8</f>
        <v>73.3333333333333</v>
      </c>
      <c r="K22" s="5" t="s">
        <v>38</v>
      </c>
    </row>
    <row r="23" customFormat="false" ht="12.75" hidden="false" customHeight="false" outlineLevel="0" collapsed="false">
      <c r="A23" s="4" t="n">
        <f aca="false">A22+1</f>
        <v>19</v>
      </c>
      <c r="B23" s="3" t="n">
        <v>95371</v>
      </c>
      <c r="C23" s="5" t="s">
        <v>40</v>
      </c>
      <c r="D23" s="5" t="n">
        <v>3.75</v>
      </c>
      <c r="E23" s="5" t="n">
        <v>3.75</v>
      </c>
      <c r="F23" s="5" t="n">
        <v>3.5</v>
      </c>
      <c r="G23" s="5"/>
      <c r="H23" s="5" t="n">
        <v>66</v>
      </c>
      <c r="I23" s="5"/>
      <c r="J23" s="3" t="n">
        <f aca="false">(5*(D23+E23+F23+G23)+0.4*H23+0.6*I23)/1.8</f>
        <v>45.2222222222222</v>
      </c>
      <c r="K23" s="5" t="s">
        <v>41</v>
      </c>
    </row>
    <row r="24" customFormat="false" ht="12.75" hidden="false" customHeight="false" outlineLevel="0" collapsed="false">
      <c r="A24" s="4" t="n">
        <f aca="false">A23+1</f>
        <v>20</v>
      </c>
      <c r="B24" s="3"/>
      <c r="C24" s="5"/>
      <c r="D24" s="5"/>
      <c r="E24" s="5"/>
      <c r="F24" s="5"/>
      <c r="G24" s="5"/>
      <c r="H24" s="5"/>
      <c r="I24" s="5"/>
      <c r="J24" s="3" t="n">
        <f aca="false">(5*(D24+E24+F24+G24)+0.4*H24+0.6*I24)/1.8</f>
        <v>0</v>
      </c>
      <c r="K24" s="5"/>
    </row>
    <row r="25" customFormat="false" ht="12.75" hidden="false" customHeight="false" outlineLevel="0" collapsed="false">
      <c r="A25" s="4" t="n">
        <f aca="false">A24+1</f>
        <v>21</v>
      </c>
      <c r="B25" s="3"/>
      <c r="C25" s="5"/>
      <c r="D25" s="5"/>
      <c r="E25" s="5"/>
      <c r="F25" s="5"/>
      <c r="G25" s="5"/>
      <c r="H25" s="5"/>
      <c r="I25" s="5"/>
      <c r="J25" s="3" t="n">
        <f aca="false">(5*(D25+E25+F25+G25)+0.4*H25+0.6*I25)/1.8</f>
        <v>0</v>
      </c>
      <c r="K25" s="5"/>
    </row>
    <row r="26" customFormat="false" ht="12.75" hidden="false" customHeight="false" outlineLevel="0" collapsed="false">
      <c r="A26" s="4" t="n">
        <f aca="false">A25+1</f>
        <v>22</v>
      </c>
      <c r="B26" s="3"/>
      <c r="C26" s="5"/>
      <c r="D26" s="5"/>
      <c r="E26" s="5"/>
      <c r="F26" s="5"/>
      <c r="G26" s="5"/>
      <c r="H26" s="5"/>
      <c r="I26" s="5"/>
      <c r="J26" s="3" t="n">
        <f aca="false">(5*(D26+E26+F26+G26)+0.4*H26+0.6*I26)/1.8</f>
        <v>0</v>
      </c>
      <c r="K26" s="5"/>
    </row>
    <row r="27" customFormat="false" ht="12.75" hidden="false" customHeight="false" outlineLevel="0" collapsed="false">
      <c r="A27" s="4"/>
      <c r="B27" s="3"/>
      <c r="C27" s="5"/>
      <c r="D27" s="5"/>
      <c r="E27" s="5"/>
      <c r="F27" s="5"/>
      <c r="G27" s="5"/>
      <c r="H27" s="5"/>
      <c r="I27" s="5"/>
      <c r="J27" s="5"/>
      <c r="K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09:20:25Z</dcterms:created>
  <dc:creator>PC User</dc:creator>
  <dc:description/>
  <dc:language>en-US</dc:language>
  <cp:lastModifiedBy>PC User</cp:lastModifiedBy>
  <cp:lastPrinted>1999-07-17T06:53:21Z</cp:lastPrinted>
  <cp:revision>0</cp:revision>
  <dc:subject/>
  <dc:title/>
</cp:coreProperties>
</file>