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38">
  <si>
    <t xml:space="preserve">GABUNG</t>
  </si>
  <si>
    <t xml:space="preserve">A&gt;=86 B&gt;=71 C&gt;=51</t>
  </si>
  <si>
    <t xml:space="preserve">Kelas</t>
  </si>
  <si>
    <t xml:space="preserve">No. Stb. </t>
  </si>
  <si>
    <t xml:space="preserve">Nama</t>
  </si>
  <si>
    <t xml:space="preserve">Yusring</t>
  </si>
  <si>
    <t xml:space="preserve">  M</t>
  </si>
  <si>
    <t xml:space="preserve">F</t>
  </si>
  <si>
    <t xml:space="preserve">T</t>
  </si>
  <si>
    <t xml:space="preserve">Huruf</t>
  </si>
  <si>
    <t xml:space="preserve">TEST</t>
  </si>
  <si>
    <t xml:space="preserve">A</t>
  </si>
  <si>
    <t xml:space="preserve">5M01</t>
  </si>
  <si>
    <t xml:space="preserve">ADNAN WAHYUDI</t>
  </si>
  <si>
    <t xml:space="preserve">C</t>
  </si>
  <si>
    <t xml:space="preserve">SOHRAH SYIHAB</t>
  </si>
  <si>
    <t xml:space="preserve">SUDARNI</t>
  </si>
  <si>
    <t xml:space="preserve">B</t>
  </si>
  <si>
    <t xml:space="preserve">MERRY M</t>
  </si>
  <si>
    <t xml:space="preserve">Nyontek Final</t>
  </si>
  <si>
    <t xml:space="preserve">AKBAR</t>
  </si>
  <si>
    <t xml:space="preserve">K</t>
  </si>
  <si>
    <t xml:space="preserve">SRISYATMA SYAM</t>
  </si>
  <si>
    <t xml:space="preserve">941047</t>
  </si>
  <si>
    <t xml:space="preserve">BURHANUDDIN</t>
  </si>
  <si>
    <t xml:space="preserve">941227</t>
  </si>
  <si>
    <t xml:space="preserve">JANUAR ALEXANDER</t>
  </si>
  <si>
    <t xml:space="preserve">951019</t>
  </si>
  <si>
    <t xml:space="preserve">S A L M A</t>
  </si>
  <si>
    <t xml:space="preserve">951072</t>
  </si>
  <si>
    <t xml:space="preserve">AFDAL MAHYUDDIN</t>
  </si>
  <si>
    <t xml:space="preserve">951081</t>
  </si>
  <si>
    <t xml:space="preserve">NURLIANTI PONGSIMPIN</t>
  </si>
  <si>
    <t xml:space="preserve">951087</t>
  </si>
  <si>
    <t xml:space="preserve">I R A W A T I</t>
  </si>
  <si>
    <t xml:space="preserve">951088</t>
  </si>
  <si>
    <t xml:space="preserve">NUNUNG ASTIN</t>
  </si>
  <si>
    <t xml:space="preserve">951110</t>
  </si>
  <si>
    <t xml:space="preserve">WIWIN AMAN</t>
  </si>
  <si>
    <t xml:space="preserve">951145</t>
  </si>
  <si>
    <t xml:space="preserve">ANDI ADNAN</t>
  </si>
  <si>
    <t xml:space="preserve">951174</t>
  </si>
  <si>
    <t xml:space="preserve">LIDYA INDRAWATI BETO</t>
  </si>
  <si>
    <t xml:space="preserve">951194</t>
  </si>
  <si>
    <t xml:space="preserve">SITTI AISYAH GHAZALI</t>
  </si>
  <si>
    <t xml:space="preserve">951202</t>
  </si>
  <si>
    <t xml:space="preserve">YANTI BUBUN</t>
  </si>
  <si>
    <t xml:space="preserve">951219</t>
  </si>
  <si>
    <t xml:space="preserve">H A M K A</t>
  </si>
  <si>
    <t xml:space="preserve">951241</t>
  </si>
  <si>
    <t xml:space="preserve">SENDRY ALI SAID</t>
  </si>
  <si>
    <t xml:space="preserve">951253</t>
  </si>
  <si>
    <t xml:space="preserve">M A S N A W A T I</t>
  </si>
  <si>
    <t xml:space="preserve">951257</t>
  </si>
  <si>
    <t xml:space="preserve">IVO SYAHRIAL</t>
  </si>
  <si>
    <t xml:space="preserve">951260</t>
  </si>
  <si>
    <t xml:space="preserve">ADE HASTUTI HASYIM</t>
  </si>
  <si>
    <t xml:space="preserve">951266</t>
  </si>
  <si>
    <t xml:space="preserve">SUNANDAR ALIWU SADU</t>
  </si>
  <si>
    <t xml:space="preserve">961004</t>
  </si>
  <si>
    <t xml:space="preserve">ALIT WAHJUNINGSIH</t>
  </si>
  <si>
    <t xml:space="preserve">961123</t>
  </si>
  <si>
    <t xml:space="preserve">SYAMSUL MARLIN</t>
  </si>
  <si>
    <t xml:space="preserve">971001</t>
  </si>
  <si>
    <t xml:space="preserve">NI GUSTI PUTU SRIANI</t>
  </si>
  <si>
    <t xml:space="preserve">971002</t>
  </si>
  <si>
    <t xml:space="preserve">NI KADEK KEMBARWATI</t>
  </si>
  <si>
    <t xml:space="preserve">971003</t>
  </si>
  <si>
    <t xml:space="preserve">MANSYUR</t>
  </si>
  <si>
    <t xml:space="preserve">971004</t>
  </si>
  <si>
    <t xml:space="preserve">ADE CANDRA</t>
  </si>
  <si>
    <t xml:space="preserve">971005</t>
  </si>
  <si>
    <t xml:space="preserve">B A S I R</t>
  </si>
  <si>
    <t xml:space="preserve">971006</t>
  </si>
  <si>
    <t xml:space="preserve">ANDRIANI TANARI</t>
  </si>
  <si>
    <t xml:space="preserve">971007</t>
  </si>
  <si>
    <t xml:space="preserve">WAHYUDIANTO</t>
  </si>
  <si>
    <t xml:space="preserve">971008</t>
  </si>
  <si>
    <t xml:space="preserve">MUSRI JAYA M.</t>
  </si>
  <si>
    <t xml:space="preserve">971009</t>
  </si>
  <si>
    <t xml:space="preserve">VEDDY BATARA R</t>
  </si>
  <si>
    <t xml:space="preserve">971010</t>
  </si>
  <si>
    <t xml:space="preserve">NANCY PUTRI ANGTONY</t>
  </si>
  <si>
    <t xml:space="preserve">971011</t>
  </si>
  <si>
    <t xml:space="preserve">WIDYAWATI</t>
  </si>
  <si>
    <t xml:space="preserve">971012</t>
  </si>
  <si>
    <t xml:space="preserve">ANDI BURHANUDDIN</t>
  </si>
  <si>
    <t xml:space="preserve">971013</t>
  </si>
  <si>
    <t xml:space="preserve">FARID ARIF</t>
  </si>
  <si>
    <t xml:space="preserve">971014</t>
  </si>
  <si>
    <t xml:space="preserve">ABDUL HAKIM</t>
  </si>
  <si>
    <t xml:space="preserve">971015</t>
  </si>
  <si>
    <t xml:space="preserve">M I R A W A T I</t>
  </si>
  <si>
    <t xml:space="preserve">971016</t>
  </si>
  <si>
    <t xml:space="preserve">WAHYU ZALDI BASA</t>
  </si>
  <si>
    <t xml:space="preserve">971017</t>
  </si>
  <si>
    <t xml:space="preserve">NURMALA</t>
  </si>
  <si>
    <t xml:space="preserve">971018</t>
  </si>
  <si>
    <t xml:space="preserve">MARINI BLONGKOD</t>
  </si>
  <si>
    <t xml:space="preserve">971019</t>
  </si>
  <si>
    <t xml:space="preserve">DARMAWATI K.</t>
  </si>
  <si>
    <t xml:space="preserve">971020</t>
  </si>
  <si>
    <t xml:space="preserve">SITI BALYANAH</t>
  </si>
  <si>
    <t xml:space="preserve">971021</t>
  </si>
  <si>
    <t xml:space="preserve">HASMAWATI</t>
  </si>
  <si>
    <t xml:space="preserve">971022</t>
  </si>
  <si>
    <t xml:space="preserve">FITRIYANI</t>
  </si>
  <si>
    <t xml:space="preserve">971026</t>
  </si>
  <si>
    <t xml:space="preserve">CHISILIA ERNA LILING</t>
  </si>
  <si>
    <t xml:space="preserve">971027</t>
  </si>
  <si>
    <t xml:space="preserve">DEASY CHATRINE LONDO</t>
  </si>
  <si>
    <t xml:space="preserve">971028</t>
  </si>
  <si>
    <t xml:space="preserve">ANDI ASNIYATI</t>
  </si>
  <si>
    <t xml:space="preserve">971029</t>
  </si>
  <si>
    <t xml:space="preserve">NINI HANDAYANI</t>
  </si>
  <si>
    <t xml:space="preserve">971031</t>
  </si>
  <si>
    <t xml:space="preserve">YANDI GAMMA</t>
  </si>
  <si>
    <t xml:space="preserve">971033</t>
  </si>
  <si>
    <t xml:space="preserve">JEFRY ROMBE</t>
  </si>
  <si>
    <t xml:space="preserve">971034</t>
  </si>
  <si>
    <t xml:space="preserve">SUMARLIN</t>
  </si>
  <si>
    <t xml:space="preserve">971035</t>
  </si>
  <si>
    <t xml:space="preserve">RENI MANGANDO</t>
  </si>
  <si>
    <t xml:space="preserve">971036</t>
  </si>
  <si>
    <t xml:space="preserve">ACHMAD ILHAM</t>
  </si>
  <si>
    <t xml:space="preserve">971038</t>
  </si>
  <si>
    <t xml:space="preserve">ANDI MAPPIASSE</t>
  </si>
  <si>
    <t xml:space="preserve">971039</t>
  </si>
  <si>
    <t xml:space="preserve">ELDARUT DUMA S.</t>
  </si>
  <si>
    <t xml:space="preserve">971040</t>
  </si>
  <si>
    <t xml:space="preserve">SUTRISNO</t>
  </si>
  <si>
    <t xml:space="preserve">971042</t>
  </si>
  <si>
    <t xml:space="preserve">MELDALINA</t>
  </si>
  <si>
    <t xml:space="preserve">971043</t>
  </si>
  <si>
    <t xml:space="preserve">TITIK BERLIN</t>
  </si>
  <si>
    <t xml:space="preserve">971045</t>
  </si>
  <si>
    <t xml:space="preserve">NAFTALI NIMPA</t>
  </si>
  <si>
    <t xml:space="preserve">KUDA (DIJOKI I')</t>
  </si>
  <si>
    <t xml:space="preserve">971046</t>
  </si>
  <si>
    <t xml:space="preserve">MARTHEN PATADUNGAN</t>
  </si>
  <si>
    <t xml:space="preserve">971048</t>
  </si>
  <si>
    <t xml:space="preserve">MUH. ARFAH HS.</t>
  </si>
  <si>
    <t xml:space="preserve">971049</t>
  </si>
  <si>
    <t xml:space="preserve">DEBORA LEMPANG</t>
  </si>
  <si>
    <t xml:space="preserve">971050</t>
  </si>
  <si>
    <t xml:space="preserve">SUSDIANA MAWARDI</t>
  </si>
  <si>
    <t xml:space="preserve">971051</t>
  </si>
  <si>
    <t xml:space="preserve">EMERALDI HABEL SUPIT</t>
  </si>
  <si>
    <t xml:space="preserve">971052</t>
  </si>
  <si>
    <t xml:space="preserve">RAHEL TODING RANTE</t>
  </si>
  <si>
    <t xml:space="preserve">971055</t>
  </si>
  <si>
    <t xml:space="preserve">WALENRANGE RIMBA T.</t>
  </si>
  <si>
    <t xml:space="preserve">971056</t>
  </si>
  <si>
    <t xml:space="preserve">YAURY HARDY CAHYADI</t>
  </si>
  <si>
    <t xml:space="preserve">971057</t>
  </si>
  <si>
    <t xml:space="preserve">MIKA LOLO KASSA</t>
  </si>
  <si>
    <t xml:space="preserve">971058</t>
  </si>
  <si>
    <t xml:space="preserve">ANDI MEGAWATI</t>
  </si>
  <si>
    <t xml:space="preserve">971059</t>
  </si>
  <si>
    <t xml:space="preserve">MUH. THAMRIN TAHIR</t>
  </si>
  <si>
    <t xml:space="preserve">971060</t>
  </si>
  <si>
    <t xml:space="preserve">F A D L I</t>
  </si>
  <si>
    <t xml:space="preserve">971061</t>
  </si>
  <si>
    <t xml:space="preserve">HAMSINAR</t>
  </si>
  <si>
    <t xml:space="preserve">971063</t>
  </si>
  <si>
    <t xml:space="preserve">HAWATIA BAHARUDDIN</t>
  </si>
  <si>
    <t xml:space="preserve">971064</t>
  </si>
  <si>
    <t xml:space="preserve">MAURIN PABISA</t>
  </si>
  <si>
    <t xml:space="preserve">971070</t>
  </si>
  <si>
    <t xml:space="preserve">SABRI</t>
  </si>
  <si>
    <t xml:space="preserve">JOKI</t>
  </si>
  <si>
    <t xml:space="preserve">971658</t>
  </si>
  <si>
    <t xml:space="preserve">MUHAMMAD ISLAM</t>
  </si>
  <si>
    <t xml:space="preserve">971740</t>
  </si>
  <si>
    <t xml:space="preserve">JESTI KATI</t>
  </si>
  <si>
    <t xml:space="preserve">981258</t>
  </si>
  <si>
    <t xml:space="preserve">I R M A W A T I</t>
  </si>
  <si>
    <t xml:space="preserve">981264</t>
  </si>
  <si>
    <t xml:space="preserve">SRI WIDYASTUTI</t>
  </si>
  <si>
    <t xml:space="preserve">981276</t>
  </si>
  <si>
    <t xml:space="preserve">HAPRIYUDHI MAURAGA H</t>
  </si>
  <si>
    <t xml:space="preserve">981292</t>
  </si>
  <si>
    <t xml:space="preserve">SUSANNA P. MALEKE</t>
  </si>
  <si>
    <t xml:space="preserve">981304</t>
  </si>
  <si>
    <t xml:space="preserve">NURLINA</t>
  </si>
  <si>
    <t xml:space="preserve">981370</t>
  </si>
  <si>
    <t xml:space="preserve">EUNIKE NOVITA SALMON</t>
  </si>
  <si>
    <t xml:space="preserve">981528</t>
  </si>
  <si>
    <t xml:space="preserve">MULIANI MUIS</t>
  </si>
  <si>
    <t xml:space="preserve">5M03</t>
  </si>
  <si>
    <t xml:space="preserve">SADARIAH</t>
  </si>
  <si>
    <t xml:space="preserve">GUNARTY</t>
  </si>
  <si>
    <t xml:space="preserve">RIZDA</t>
  </si>
  <si>
    <t xml:space="preserve">NURLIAH AGUS</t>
  </si>
  <si>
    <t xml:space="preserve">ANDI SURYANI</t>
  </si>
  <si>
    <t xml:space="preserve">NARMIATY</t>
  </si>
  <si>
    <t xml:space="preserve">941013</t>
  </si>
  <si>
    <t xml:space="preserve">S U D A R M I N</t>
  </si>
  <si>
    <t xml:space="preserve">941022</t>
  </si>
  <si>
    <t xml:space="preserve">ST. MARWAH</t>
  </si>
  <si>
    <t xml:space="preserve">951012</t>
  </si>
  <si>
    <t xml:space="preserve">BRAMY YULIUS LIMBONG</t>
  </si>
  <si>
    <t xml:space="preserve">951025</t>
  </si>
  <si>
    <t xml:space="preserve">I S K A N D A R</t>
  </si>
  <si>
    <t xml:space="preserve">951036</t>
  </si>
  <si>
    <t xml:space="preserve">R U S L A N</t>
  </si>
  <si>
    <t xml:space="preserve">951037</t>
  </si>
  <si>
    <t xml:space="preserve">ABDUR RAHMAN FILMAN</t>
  </si>
  <si>
    <t xml:space="preserve">951048</t>
  </si>
  <si>
    <t xml:space="preserve">KURNIAWATI</t>
  </si>
  <si>
    <t xml:space="preserve">951095</t>
  </si>
  <si>
    <t xml:space="preserve">ANTOLIUS MALISAN</t>
  </si>
  <si>
    <t xml:space="preserve">951233</t>
  </si>
  <si>
    <t xml:space="preserve">I L H A M S Y A H</t>
  </si>
  <si>
    <t xml:space="preserve">951235</t>
  </si>
  <si>
    <t xml:space="preserve">TAUFIK M. NAWIR</t>
  </si>
  <si>
    <t xml:space="preserve">961100</t>
  </si>
  <si>
    <t xml:space="preserve">EDYSON TITO</t>
  </si>
  <si>
    <t xml:space="preserve">961135</t>
  </si>
  <si>
    <t xml:space="preserve">RAHMAT MUIN</t>
  </si>
  <si>
    <t xml:space="preserve">961137</t>
  </si>
  <si>
    <t xml:space="preserve">MUH. SYARIF MUCHTAR</t>
  </si>
  <si>
    <t xml:space="preserve">961331</t>
  </si>
  <si>
    <t xml:space="preserve">AWALUDDIN</t>
  </si>
  <si>
    <t xml:space="preserve">961349</t>
  </si>
  <si>
    <t xml:space="preserve">BERY CHRISTY</t>
  </si>
  <si>
    <t xml:space="preserve">971129</t>
  </si>
  <si>
    <t xml:space="preserve">NUR ASIAH</t>
  </si>
  <si>
    <t xml:space="preserve">971132</t>
  </si>
  <si>
    <t xml:space="preserve">MATHIUS RONTING D</t>
  </si>
  <si>
    <t xml:space="preserve">971133</t>
  </si>
  <si>
    <t xml:space="preserve">EMMA SAMPETODING</t>
  </si>
  <si>
    <t xml:space="preserve">971134</t>
  </si>
  <si>
    <t xml:space="preserve">MATIUS VIKTOR SEDA</t>
  </si>
  <si>
    <t xml:space="preserve">971135</t>
  </si>
  <si>
    <t xml:space="preserve">RUSANTY JAQUALIN P.</t>
  </si>
  <si>
    <t xml:space="preserve">971136</t>
  </si>
  <si>
    <t xml:space="preserve">IRFANTI</t>
  </si>
  <si>
    <t xml:space="preserve">971137</t>
  </si>
  <si>
    <t xml:space="preserve">SRI WAHYUNI</t>
  </si>
  <si>
    <t xml:space="preserve">971141</t>
  </si>
  <si>
    <t xml:space="preserve">ACHMAD BUDI D.</t>
  </si>
  <si>
    <t xml:space="preserve">971142</t>
  </si>
  <si>
    <t xml:space="preserve">HENDRA WIJADI</t>
  </si>
  <si>
    <t xml:space="preserve">971144</t>
  </si>
  <si>
    <t xml:space="preserve">IRMA MILA AZIS</t>
  </si>
  <si>
    <t xml:space="preserve">971145</t>
  </si>
  <si>
    <t xml:space="preserve">SAMIR</t>
  </si>
  <si>
    <t xml:space="preserve">971146</t>
  </si>
  <si>
    <t xml:space="preserve">MARDIANA</t>
  </si>
  <si>
    <t xml:space="preserve">971147</t>
  </si>
  <si>
    <t xml:space="preserve">MARIANNE MAYA N.</t>
  </si>
  <si>
    <t xml:space="preserve">971148</t>
  </si>
  <si>
    <t xml:space="preserve">INDAH WAHYUNI</t>
  </si>
  <si>
    <t xml:space="preserve">971150</t>
  </si>
  <si>
    <t xml:space="preserve">SULEMAN BARANA T.</t>
  </si>
  <si>
    <t xml:space="preserve">971151</t>
  </si>
  <si>
    <t xml:space="preserve">JUM JUWAERIYAH</t>
  </si>
  <si>
    <t xml:space="preserve">971152</t>
  </si>
  <si>
    <t xml:space="preserve">KELY EMERSON HERWIN</t>
  </si>
  <si>
    <t xml:space="preserve">971153</t>
  </si>
  <si>
    <t xml:space="preserve">A S M A W A T I</t>
  </si>
  <si>
    <t xml:space="preserve">971155</t>
  </si>
  <si>
    <t xml:space="preserve">NURSYAMSI</t>
  </si>
  <si>
    <t xml:space="preserve">971156</t>
  </si>
  <si>
    <t xml:space="preserve">WIDIANA AHRIANY</t>
  </si>
  <si>
    <t xml:space="preserve">971157</t>
  </si>
  <si>
    <t xml:space="preserve">SOPYAN SUKARNO</t>
  </si>
  <si>
    <t xml:space="preserve">971158</t>
  </si>
  <si>
    <t xml:space="preserve">DIDI WAHYUDI BAGOE</t>
  </si>
  <si>
    <t xml:space="preserve">971159</t>
  </si>
  <si>
    <t xml:space="preserve">FATMAWATI MACHMUD</t>
  </si>
  <si>
    <t xml:space="preserve">971160</t>
  </si>
  <si>
    <t xml:space="preserve">HIJRIANI</t>
  </si>
  <si>
    <t xml:space="preserve">971163</t>
  </si>
  <si>
    <t xml:space="preserve">SELVI MASSA'</t>
  </si>
  <si>
    <t xml:space="preserve">971164</t>
  </si>
  <si>
    <t xml:space="preserve">M. ARIADI</t>
  </si>
  <si>
    <t xml:space="preserve">971165</t>
  </si>
  <si>
    <t xml:space="preserve">A L F I R A H</t>
  </si>
  <si>
    <t xml:space="preserve">971166</t>
  </si>
  <si>
    <t xml:space="preserve">QAMMADDIN</t>
  </si>
  <si>
    <t xml:space="preserve">971167</t>
  </si>
  <si>
    <t xml:space="preserve">YULDRITHA LEPPA PARE</t>
  </si>
  <si>
    <t xml:space="preserve">971168</t>
  </si>
  <si>
    <t xml:space="preserve">F A D L U N</t>
  </si>
  <si>
    <t xml:space="preserve">971169</t>
  </si>
  <si>
    <t xml:space="preserve">KARMILASARI RASYID</t>
  </si>
  <si>
    <t xml:space="preserve">971170</t>
  </si>
  <si>
    <t xml:space="preserve">IRMAWATI</t>
  </si>
  <si>
    <t xml:space="preserve">971171</t>
  </si>
  <si>
    <t xml:space="preserve">MARIANA PARE KANDA'</t>
  </si>
  <si>
    <t xml:space="preserve">971175</t>
  </si>
  <si>
    <t xml:space="preserve">ANDI SUMANGE ALAM</t>
  </si>
  <si>
    <t xml:space="preserve">971176</t>
  </si>
  <si>
    <t xml:space="preserve">SUSHANTY</t>
  </si>
  <si>
    <t xml:space="preserve">971177</t>
  </si>
  <si>
    <t xml:space="preserve">ZAINAL</t>
  </si>
  <si>
    <t xml:space="preserve">971178</t>
  </si>
  <si>
    <t xml:space="preserve">LISMAN</t>
  </si>
  <si>
    <t xml:space="preserve">971179</t>
  </si>
  <si>
    <t xml:space="preserve">HELENA LAPU' INAN</t>
  </si>
  <si>
    <t xml:space="preserve">971180</t>
  </si>
  <si>
    <t xml:space="preserve">A M I R A H</t>
  </si>
  <si>
    <t xml:space="preserve">971181</t>
  </si>
  <si>
    <t xml:space="preserve">SURIANTI</t>
  </si>
  <si>
    <t xml:space="preserve">971182</t>
  </si>
  <si>
    <t xml:space="preserve">HERBI YOSANDI</t>
  </si>
  <si>
    <t xml:space="preserve">971183</t>
  </si>
  <si>
    <t xml:space="preserve">ELVY SUDIAR B.</t>
  </si>
  <si>
    <t xml:space="preserve">971184</t>
  </si>
  <si>
    <t xml:space="preserve">HENDRA YUSAB</t>
  </si>
  <si>
    <t xml:space="preserve">971185</t>
  </si>
  <si>
    <t xml:space="preserve">RONALD ARSYAD</t>
  </si>
  <si>
    <t xml:space="preserve">981151</t>
  </si>
  <si>
    <t xml:space="preserve">RUSMIN RASYID</t>
  </si>
  <si>
    <t xml:space="preserve">981270</t>
  </si>
  <si>
    <t xml:space="preserve">MULIANA</t>
  </si>
  <si>
    <t xml:space="preserve">981306</t>
  </si>
  <si>
    <t xml:space="preserve">RISKA ALTIN</t>
  </si>
  <si>
    <t xml:space="preserve">981326</t>
  </si>
  <si>
    <t xml:space="preserve">SRI WAHYUNI DJABAR</t>
  </si>
  <si>
    <t xml:space="preserve">981338</t>
  </si>
  <si>
    <t xml:space="preserve">FIRMAN</t>
  </si>
  <si>
    <t xml:space="preserve">981356</t>
  </si>
  <si>
    <t xml:space="preserve">RATNANINGSIH</t>
  </si>
  <si>
    <t xml:space="preserve">981365</t>
  </si>
  <si>
    <t xml:space="preserve">IRVAN ABRAHAM SALIHI</t>
  </si>
  <si>
    <t xml:space="preserve">981450</t>
  </si>
  <si>
    <t xml:space="preserve">ABIGAIL RANTE BASSI</t>
  </si>
  <si>
    <t xml:space="preserve">981454</t>
  </si>
  <si>
    <t xml:space="preserve">FRANSISKA BASSI</t>
  </si>
  <si>
    <t xml:space="preserve">981456</t>
  </si>
  <si>
    <t xml:space="preserve">FATMAWATI</t>
  </si>
  <si>
    <t xml:space="preserve">981458</t>
  </si>
  <si>
    <t xml:space="preserve">ROSALIN CHRISTIN R.</t>
  </si>
  <si>
    <t xml:space="preserve">981460</t>
  </si>
  <si>
    <t xml:space="preserve">NURBHAKTI NUSANTARI</t>
  </si>
  <si>
    <t xml:space="preserve">981467</t>
  </si>
  <si>
    <t xml:space="preserve">JERRY K</t>
  </si>
  <si>
    <t xml:space="preserve">981468</t>
  </si>
  <si>
    <t xml:space="preserve">HERMAN SYAH</t>
  </si>
  <si>
    <t xml:space="preserve">981472</t>
  </si>
  <si>
    <t xml:space="preserve">SANTI AGUS</t>
  </si>
  <si>
    <t xml:space="preserve">981475</t>
  </si>
  <si>
    <t xml:space="preserve">HASRAWATI</t>
  </si>
  <si>
    <t xml:space="preserve">981483</t>
  </si>
  <si>
    <t xml:space="preserve">EMELLYA STARDI R.A.</t>
  </si>
  <si>
    <t xml:space="preserve">981488</t>
  </si>
  <si>
    <t xml:space="preserve">NUR TAHTI</t>
  </si>
  <si>
    <t xml:space="preserve">981495</t>
  </si>
  <si>
    <t xml:space="preserve">STEPHANIE TANZIL</t>
  </si>
  <si>
    <t xml:space="preserve">981625</t>
  </si>
  <si>
    <t xml:space="preserve">MARDIANAH</t>
  </si>
  <si>
    <t xml:space="preserve">981638</t>
  </si>
  <si>
    <t xml:space="preserve">ST. FAJERIANI</t>
  </si>
  <si>
    <t xml:space="preserve">981639</t>
  </si>
  <si>
    <t xml:space="preserve">DAHLIAH</t>
  </si>
  <si>
    <t xml:space="preserve">981674</t>
  </si>
  <si>
    <t xml:space="preserve">DENNI DARSONO</t>
  </si>
  <si>
    <t xml:space="preserve">981689</t>
  </si>
  <si>
    <t xml:space="preserve">DEWI SARTIKA</t>
  </si>
  <si>
    <t xml:space="preserve">981874</t>
  </si>
  <si>
    <t xml:space="preserve">SRIWINARTI YUNUS</t>
  </si>
  <si>
    <t xml:space="preserve">5M07</t>
  </si>
  <si>
    <t xml:space="preserve">Widyastuti Ali</t>
  </si>
  <si>
    <t xml:space="preserve">RISARDIN</t>
  </si>
  <si>
    <t xml:space="preserve">941165</t>
  </si>
  <si>
    <t xml:space="preserve">RAHADIAN SUBAKTI</t>
  </si>
  <si>
    <t xml:space="preserve">951152</t>
  </si>
  <si>
    <t xml:space="preserve">A.M. SULTAN H.</t>
  </si>
  <si>
    <t xml:space="preserve">971235</t>
  </si>
  <si>
    <t xml:space="preserve">SELVINA K. BUALANGI</t>
  </si>
  <si>
    <t xml:space="preserve">971365</t>
  </si>
  <si>
    <t xml:space="preserve">AMNA PURNAMA B.</t>
  </si>
  <si>
    <t xml:space="preserve">971388</t>
  </si>
  <si>
    <t xml:space="preserve">BERTHI PATABANG</t>
  </si>
  <si>
    <t xml:space="preserve">971389</t>
  </si>
  <si>
    <t xml:space="preserve">LUCIANA K</t>
  </si>
  <si>
    <t xml:space="preserve">971390</t>
  </si>
  <si>
    <t xml:space="preserve">ARIS</t>
  </si>
  <si>
    <t xml:space="preserve">971392</t>
  </si>
  <si>
    <t xml:space="preserve">SYUKUR MALLOLO</t>
  </si>
  <si>
    <t xml:space="preserve">971393</t>
  </si>
  <si>
    <t xml:space="preserve">YOHAN SIAMENA</t>
  </si>
  <si>
    <t xml:space="preserve">971394</t>
  </si>
  <si>
    <t xml:space="preserve">ARDY CIUWANTO T.</t>
  </si>
  <si>
    <t xml:space="preserve">971395</t>
  </si>
  <si>
    <t xml:space="preserve">H A M L I A N I</t>
  </si>
  <si>
    <t xml:space="preserve">971396</t>
  </si>
  <si>
    <t xml:space="preserve">M.ARYS</t>
  </si>
  <si>
    <t xml:space="preserve">971397</t>
  </si>
  <si>
    <t xml:space="preserve">NUR ICHSAN</t>
  </si>
  <si>
    <t xml:space="preserve">971398</t>
  </si>
  <si>
    <t xml:space="preserve">ARHAM AMRI</t>
  </si>
  <si>
    <t xml:space="preserve">971399</t>
  </si>
  <si>
    <t xml:space="preserve">M A R N I A T I</t>
  </si>
  <si>
    <t xml:space="preserve">971400</t>
  </si>
  <si>
    <t xml:space="preserve">AL SADAT</t>
  </si>
  <si>
    <t xml:space="preserve">971401</t>
  </si>
  <si>
    <t xml:space="preserve">FREDERIK ALEXANDER S</t>
  </si>
  <si>
    <t xml:space="preserve">971402</t>
  </si>
  <si>
    <t xml:space="preserve">NELI ADAM T.</t>
  </si>
  <si>
    <t xml:space="preserve">971403</t>
  </si>
  <si>
    <t xml:space="preserve">JUMRIANA</t>
  </si>
  <si>
    <t xml:space="preserve">971405</t>
  </si>
  <si>
    <t xml:space="preserve">ANY RUSYANI SARIF</t>
  </si>
  <si>
    <t xml:space="preserve">971406</t>
  </si>
  <si>
    <t xml:space="preserve">INGRID RESMI P.</t>
  </si>
  <si>
    <t xml:space="preserve">971407</t>
  </si>
  <si>
    <t xml:space="preserve">RAHMAWATI</t>
  </si>
  <si>
    <t xml:space="preserve">971408</t>
  </si>
  <si>
    <t xml:space="preserve">SUHARTINI</t>
  </si>
  <si>
    <t xml:space="preserve">971412</t>
  </si>
  <si>
    <t xml:space="preserve">SURYANENGSIH</t>
  </si>
  <si>
    <t xml:space="preserve">971413</t>
  </si>
  <si>
    <t xml:space="preserve">IRWAN WADI</t>
  </si>
  <si>
    <t xml:space="preserve">971414</t>
  </si>
  <si>
    <t xml:space="preserve">ADRIANUS TORANO</t>
  </si>
  <si>
    <t xml:space="preserve">971415</t>
  </si>
  <si>
    <t xml:space="preserve">YULIANA AMIN</t>
  </si>
  <si>
    <t xml:space="preserve">971416</t>
  </si>
  <si>
    <t xml:space="preserve">IMRAH MAHIR</t>
  </si>
  <si>
    <t xml:space="preserve">971417</t>
  </si>
  <si>
    <t xml:space="preserve">YUSRIANI YUNUS</t>
  </si>
  <si>
    <t xml:space="preserve">971418</t>
  </si>
  <si>
    <t xml:space="preserve">SUMIATI</t>
  </si>
  <si>
    <t xml:space="preserve">971419</t>
  </si>
  <si>
    <t xml:space="preserve">KATINI</t>
  </si>
  <si>
    <t xml:space="preserve">971420</t>
  </si>
  <si>
    <t xml:space="preserve">ARDY HENDRIK R.M.</t>
  </si>
  <si>
    <t xml:space="preserve">971422</t>
  </si>
  <si>
    <t xml:space="preserve">NOPRIYANTI</t>
  </si>
  <si>
    <t xml:space="preserve">971423</t>
  </si>
  <si>
    <t xml:space="preserve">M. NATSIR</t>
  </si>
  <si>
    <t xml:space="preserve">971424</t>
  </si>
  <si>
    <t xml:space="preserve">SALMON SIRAPPA</t>
  </si>
  <si>
    <t xml:space="preserve">971425</t>
  </si>
  <si>
    <t xml:space="preserve">TINEKE MARLIEN K.</t>
  </si>
  <si>
    <t xml:space="preserve">971426</t>
  </si>
  <si>
    <t xml:space="preserve">REINALDO STEVE K.</t>
  </si>
  <si>
    <t xml:space="preserve">971428</t>
  </si>
  <si>
    <t xml:space="preserve">MELKY A.RIMPOROK</t>
  </si>
  <si>
    <t xml:space="preserve">lihat catatan waktu final</t>
  </si>
  <si>
    <t xml:space="preserve">971430</t>
  </si>
  <si>
    <t xml:space="preserve">AGUNG EKO PURWANTO</t>
  </si>
  <si>
    <t xml:space="preserve">971434</t>
  </si>
  <si>
    <t xml:space="preserve">JUPRIADI HASAN</t>
  </si>
  <si>
    <t xml:space="preserve">971435</t>
  </si>
  <si>
    <t xml:space="preserve">ASMINIH</t>
  </si>
  <si>
    <t xml:space="preserve">971437</t>
  </si>
  <si>
    <t xml:space="preserve">MUHAMMAD ASRUL ABBAS</t>
  </si>
  <si>
    <t xml:space="preserve">971443</t>
  </si>
  <si>
    <t xml:space="preserve">MUHAMMAD IDHAM</t>
  </si>
  <si>
    <t xml:space="preserve">971444</t>
  </si>
  <si>
    <t xml:space="preserve">ESTEPANUS ROTANG P.</t>
  </si>
  <si>
    <t xml:space="preserve">971446</t>
  </si>
  <si>
    <t xml:space="preserve">ADRIANY PALIN DATU</t>
  </si>
  <si>
    <t xml:space="preserve">971447</t>
  </si>
  <si>
    <t xml:space="preserve">ANDI YUNAN</t>
  </si>
  <si>
    <t xml:space="preserve">971448</t>
  </si>
  <si>
    <t xml:space="preserve">ARIPA MASMUDDIN</t>
  </si>
  <si>
    <t xml:space="preserve">971449</t>
  </si>
  <si>
    <t xml:space="preserve">FITRIANY</t>
  </si>
  <si>
    <t xml:space="preserve">971450</t>
  </si>
  <si>
    <t xml:space="preserve">S I N U</t>
  </si>
  <si>
    <t xml:space="preserve">971452</t>
  </si>
  <si>
    <t xml:space="preserve">S A L T I M A</t>
  </si>
  <si>
    <t xml:space="preserve">971453</t>
  </si>
  <si>
    <t xml:space="preserve">SUPRIADI TIBE</t>
  </si>
  <si>
    <t xml:space="preserve">971458</t>
  </si>
  <si>
    <t xml:space="preserve">A S R I A N I</t>
  </si>
  <si>
    <t xml:space="preserve">971460</t>
  </si>
  <si>
    <t xml:space="preserve">RAHMAN TAKDIR</t>
  </si>
  <si>
    <t xml:space="preserve">971461</t>
  </si>
  <si>
    <t xml:space="preserve">AMED ISRA P.</t>
  </si>
  <si>
    <t xml:space="preserve">971462</t>
  </si>
  <si>
    <t xml:space="preserve">HERMINCE</t>
  </si>
  <si>
    <t xml:space="preserve">971480</t>
  </si>
  <si>
    <t xml:space="preserve">M. SALIM AR.</t>
  </si>
  <si>
    <t xml:space="preserve">971490</t>
  </si>
  <si>
    <t xml:space="preserve">TERRY BANTI</t>
  </si>
  <si>
    <t xml:space="preserve">TANPA NAMA I</t>
  </si>
  <si>
    <t xml:space="preserve">TANPA NAMA II</t>
  </si>
  <si>
    <t xml:space="preserve">7T01</t>
  </si>
  <si>
    <t xml:space="preserve">Zahriati D</t>
  </si>
  <si>
    <t xml:space="preserve">Katarina</t>
  </si>
  <si>
    <t xml:space="preserve">Marlina J</t>
  </si>
  <si>
    <t xml:space="preserve">Agustina Amin</t>
  </si>
  <si>
    <t xml:space="preserve">Muh. Fajar</t>
  </si>
  <si>
    <t xml:space="preserve">Alex B Saranga</t>
  </si>
  <si>
    <t xml:space="preserve">Nur Cahaya</t>
  </si>
  <si>
    <t xml:space="preserve">Muh. Yasir</t>
  </si>
  <si>
    <t xml:space="preserve">TANPA NAMA III</t>
  </si>
  <si>
    <t xml:space="preserve">YULIARTI T</t>
  </si>
  <si>
    <t xml:space="preserve">KASMAN S</t>
  </si>
  <si>
    <t xml:space="preserve">ZAENAL A</t>
  </si>
  <si>
    <t xml:space="preserve">ANTONIUS T</t>
  </si>
  <si>
    <t xml:space="preserve">TOYIR P</t>
  </si>
  <si>
    <t xml:space="preserve">NURANIS</t>
  </si>
  <si>
    <t xml:space="preserve">ASHAR M</t>
  </si>
  <si>
    <t xml:space="preserve">MARWAH</t>
  </si>
  <si>
    <t xml:space="preserve">SURYANI N</t>
  </si>
  <si>
    <t xml:space="preserve">NURRAHMI</t>
  </si>
  <si>
    <t xml:space="preserve">JABIR</t>
  </si>
  <si>
    <t xml:space="preserve">HAMMAN</t>
  </si>
  <si>
    <t xml:space="preserve">SALMAH B</t>
  </si>
  <si>
    <t xml:space="preserve">YUDI P</t>
  </si>
  <si>
    <t xml:space="preserve">AKBAR Z</t>
  </si>
  <si>
    <t xml:space="preserve">ISMA F</t>
  </si>
  <si>
    <t xml:space="preserve">RINI T</t>
  </si>
  <si>
    <t xml:space="preserve">IRWAN M</t>
  </si>
  <si>
    <t xml:space="preserve">ILHAM </t>
  </si>
  <si>
    <t xml:space="preserve">MUSLIM</t>
  </si>
  <si>
    <t xml:space="preserve">ADI W</t>
  </si>
  <si>
    <t xml:space="preserve">RAHMAN K</t>
  </si>
  <si>
    <t xml:space="preserve">RUSTAM E</t>
  </si>
  <si>
    <t xml:space="preserve">MUH. RUSTAM</t>
  </si>
  <si>
    <t xml:space="preserve">HOPPY</t>
  </si>
  <si>
    <t xml:space="preserve">FAISAL</t>
  </si>
  <si>
    <t xml:space="preserve">CAHYO U</t>
  </si>
  <si>
    <t xml:space="preserve">MUH. RAMLI</t>
  </si>
  <si>
    <t xml:space="preserve">HERARDY S</t>
  </si>
  <si>
    <t xml:space="preserve">ERLY A</t>
  </si>
  <si>
    <t xml:space="preserve">REZKY H</t>
  </si>
  <si>
    <t xml:space="preserve">NADI INDRA</t>
  </si>
  <si>
    <t xml:space="preserve">IRSAN S</t>
  </si>
  <si>
    <t xml:space="preserve">JUNARDI</t>
  </si>
  <si>
    <t xml:space="preserve">MUSTAMSIR</t>
  </si>
  <si>
    <t xml:space="preserve">BASRI A</t>
  </si>
  <si>
    <t xml:space="preserve">UYUNG R</t>
  </si>
  <si>
    <t xml:space="preserve">MERRY S</t>
  </si>
  <si>
    <t xml:space="preserve">MUH. LUKMAN</t>
  </si>
  <si>
    <t xml:space="preserve">MULYANI Z</t>
  </si>
  <si>
    <t xml:space="preserve">SYARINDA</t>
  </si>
  <si>
    <t xml:space="preserve">KRISPINA Y</t>
  </si>
  <si>
    <t xml:space="preserve">FADLUN J</t>
  </si>
  <si>
    <t xml:space="preserve">WIIWEN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" activeCellId="0" sqref="A1:H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4.13"/>
    <col collapsed="false" customWidth="true" hidden="false" outlineLevel="0" max="4" min="4" style="0" width="6.13"/>
    <col collapsed="false" customWidth="true" hidden="false" outlineLevel="0" max="6" min="5" style="0" width="4.41"/>
    <col collapsed="false" customWidth="true" hidden="false" outlineLevel="0" max="7" min="7" style="0" width="3.85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</row>
    <row r="4" customFormat="false" ht="12.75" hidden="false" customHeight="false" outlineLevel="0" collapsed="false">
      <c r="C4" s="0" t="s">
        <v>10</v>
      </c>
      <c r="D4" s="0" t="n">
        <v>100</v>
      </c>
      <c r="E4" s="0" t="n">
        <v>100</v>
      </c>
      <c r="F4" s="0" t="n">
        <v>100</v>
      </c>
      <c r="G4" s="0" t="n">
        <f aca="false">(D4+(0.5*E4+0.5*F4))/2</f>
        <v>100</v>
      </c>
      <c r="H4" s="0" t="s">
        <v>11</v>
      </c>
    </row>
    <row r="5" customFormat="false" ht="12.75" hidden="false" customHeight="false" outlineLevel="0" collapsed="false">
      <c r="A5" s="0" t="s">
        <v>12</v>
      </c>
      <c r="B5" s="1" t="n">
        <v>951040</v>
      </c>
      <c r="C5" s="1" t="s">
        <v>13</v>
      </c>
      <c r="D5" s="0" t="n">
        <v>60</v>
      </c>
      <c r="E5" s="0" t="n">
        <v>76</v>
      </c>
      <c r="F5" s="0" t="n">
        <v>62</v>
      </c>
      <c r="G5" s="0" t="n">
        <f aca="false">(D5+(0.5*E5+0.5*F5))/2</f>
        <v>64.5</v>
      </c>
      <c r="H5" s="0" t="s">
        <v>14</v>
      </c>
    </row>
    <row r="6" customFormat="false" ht="12.75" hidden="false" customHeight="false" outlineLevel="0" collapsed="false">
      <c r="A6" s="0" t="s">
        <v>12</v>
      </c>
      <c r="B6" s="1" t="n">
        <v>951267</v>
      </c>
      <c r="C6" s="1" t="s">
        <v>15</v>
      </c>
      <c r="D6" s="0" t="n">
        <v>50</v>
      </c>
      <c r="E6" s="0" t="n">
        <v>72</v>
      </c>
      <c r="F6" s="0" t="n">
        <v>48</v>
      </c>
      <c r="G6" s="0" t="n">
        <f aca="false">(D6+(0.5*E6+0.5*F6))/2</f>
        <v>55</v>
      </c>
      <c r="H6" s="0" t="s">
        <v>14</v>
      </c>
    </row>
    <row r="7" customFormat="false" ht="12.75" hidden="false" customHeight="false" outlineLevel="0" collapsed="false">
      <c r="A7" s="0" t="s">
        <v>12</v>
      </c>
      <c r="B7" s="1" t="n">
        <v>971037</v>
      </c>
      <c r="C7" s="1" t="s">
        <v>16</v>
      </c>
      <c r="D7" s="0" t="n">
        <v>67.5</v>
      </c>
      <c r="E7" s="0" t="n">
        <v>96</v>
      </c>
      <c r="F7" s="0" t="n">
        <v>70</v>
      </c>
      <c r="G7" s="0" t="n">
        <f aca="false">(D7+(0.5*E7+0.5*F7))/2</f>
        <v>75.25</v>
      </c>
      <c r="H7" s="0" t="s">
        <v>17</v>
      </c>
    </row>
    <row r="8" customFormat="false" ht="12.75" hidden="false" customHeight="false" outlineLevel="0" collapsed="false">
      <c r="A8" s="0" t="s">
        <v>12</v>
      </c>
      <c r="B8" s="1" t="n">
        <v>971701</v>
      </c>
      <c r="C8" s="1" t="s">
        <v>18</v>
      </c>
      <c r="D8" s="0" t="n">
        <v>50</v>
      </c>
      <c r="E8" s="0" t="n">
        <v>94</v>
      </c>
      <c r="F8" s="0" t="n">
        <v>60</v>
      </c>
      <c r="G8" s="0" t="n">
        <f aca="false">(D8+(0.5*E8+0.5*F8))/2</f>
        <v>63.5</v>
      </c>
      <c r="H8" s="0" t="s">
        <v>19</v>
      </c>
    </row>
    <row r="9" customFormat="false" ht="12.75" hidden="false" customHeight="false" outlineLevel="0" collapsed="false">
      <c r="A9" s="0" t="s">
        <v>12</v>
      </c>
      <c r="B9" s="1" t="n">
        <v>981257</v>
      </c>
      <c r="C9" s="2" t="s">
        <v>20</v>
      </c>
      <c r="D9" s="0" t="n">
        <v>50</v>
      </c>
      <c r="F9" s="0" t="n">
        <v>54</v>
      </c>
      <c r="G9" s="0" t="n">
        <f aca="false">(D9+(0.5*E9+0.5*F9))/2</f>
        <v>38.5</v>
      </c>
      <c r="H9" s="0" t="s">
        <v>21</v>
      </c>
    </row>
    <row r="10" customFormat="false" ht="12.75" hidden="false" customHeight="false" outlineLevel="0" collapsed="false">
      <c r="A10" s="0" t="s">
        <v>12</v>
      </c>
      <c r="B10" s="1" t="n">
        <v>981819</v>
      </c>
      <c r="C10" s="1" t="s">
        <v>22</v>
      </c>
      <c r="D10" s="0" t="n">
        <v>75</v>
      </c>
      <c r="E10" s="0" t="n">
        <v>94</v>
      </c>
      <c r="F10" s="0" t="n">
        <v>82</v>
      </c>
      <c r="G10" s="0" t="n">
        <f aca="false">(D10+(0.5*E10+0.5*F10))/2</f>
        <v>81.5</v>
      </c>
      <c r="H10" s="0" t="s">
        <v>17</v>
      </c>
    </row>
    <row r="11" customFormat="false" ht="12.75" hidden="false" customHeight="false" outlineLevel="0" collapsed="false">
      <c r="A11" s="0" t="s">
        <v>12</v>
      </c>
      <c r="B11" s="1" t="s">
        <v>23</v>
      </c>
      <c r="C11" s="1" t="s">
        <v>24</v>
      </c>
      <c r="D11" s="0" t="n">
        <v>50</v>
      </c>
      <c r="F11" s="0" t="n">
        <v>60</v>
      </c>
      <c r="G11" s="0" t="n">
        <f aca="false">(D11+(0.5*E11+0.5*F11))/2</f>
        <v>40</v>
      </c>
      <c r="H11" s="0" t="s">
        <v>21</v>
      </c>
    </row>
    <row r="12" customFormat="false" ht="12.75" hidden="false" customHeight="false" outlineLevel="0" collapsed="false">
      <c r="A12" s="0" t="s">
        <v>12</v>
      </c>
      <c r="B12" s="1" t="s">
        <v>25</v>
      </c>
      <c r="C12" s="1" t="s">
        <v>26</v>
      </c>
      <c r="D12" s="0" t="n">
        <v>50</v>
      </c>
      <c r="F12" s="0" t="n">
        <v>52</v>
      </c>
      <c r="G12" s="0" t="n">
        <f aca="false">(D12+(0.5*E12+0.5*F12))/2</f>
        <v>38</v>
      </c>
      <c r="H12" s="0" t="s">
        <v>21</v>
      </c>
    </row>
    <row r="13" customFormat="false" ht="12.75" hidden="false" customHeight="false" outlineLevel="0" collapsed="false">
      <c r="A13" s="0" t="s">
        <v>12</v>
      </c>
      <c r="B13" s="1" t="s">
        <v>27</v>
      </c>
      <c r="C13" s="1" t="s">
        <v>28</v>
      </c>
      <c r="D13" s="0" t="n">
        <v>50</v>
      </c>
      <c r="E13" s="0" t="n">
        <v>94</v>
      </c>
      <c r="F13" s="0" t="n">
        <v>28</v>
      </c>
      <c r="G13" s="0" t="n">
        <f aca="false">(D13+(0.5*E13+0.5*F13))/2</f>
        <v>55.5</v>
      </c>
      <c r="H13" s="0" t="s">
        <v>14</v>
      </c>
    </row>
    <row r="14" customFormat="false" ht="12.75" hidden="false" customHeight="false" outlineLevel="0" collapsed="false">
      <c r="A14" s="0" t="s">
        <v>12</v>
      </c>
      <c r="B14" s="1" t="s">
        <v>29</v>
      </c>
      <c r="C14" s="1" t="s">
        <v>30</v>
      </c>
      <c r="D14" s="0" t="n">
        <v>65</v>
      </c>
      <c r="E14" s="0" t="n">
        <v>82</v>
      </c>
      <c r="F14" s="0" t="n">
        <v>42</v>
      </c>
      <c r="G14" s="0" t="n">
        <f aca="false">(D14+(0.5*E14+0.5*F14))/2</f>
        <v>63.5</v>
      </c>
      <c r="H14" s="0" t="s">
        <v>14</v>
      </c>
    </row>
    <row r="15" customFormat="false" ht="12.75" hidden="false" customHeight="false" outlineLevel="0" collapsed="false">
      <c r="A15" s="0" t="s">
        <v>12</v>
      </c>
      <c r="B15" s="1" t="s">
        <v>31</v>
      </c>
      <c r="C15" s="1" t="s">
        <v>32</v>
      </c>
      <c r="D15" s="0" t="n">
        <v>58.75</v>
      </c>
      <c r="E15" s="0" t="n">
        <v>90</v>
      </c>
      <c r="F15" s="0" t="n">
        <v>20</v>
      </c>
      <c r="G15" s="0" t="n">
        <f aca="false">(D15+(0.5*E15+0.5*F15))/2</f>
        <v>56.875</v>
      </c>
      <c r="H15" s="0" t="s">
        <v>14</v>
      </c>
    </row>
    <row r="16" customFormat="false" ht="12.75" hidden="false" customHeight="false" outlineLevel="0" collapsed="false">
      <c r="A16" s="0" t="s">
        <v>12</v>
      </c>
      <c r="B16" s="1" t="s">
        <v>33</v>
      </c>
      <c r="C16" s="1" t="s">
        <v>34</v>
      </c>
      <c r="D16" s="0" t="n">
        <v>55</v>
      </c>
      <c r="E16" s="0" t="n">
        <v>94</v>
      </c>
      <c r="F16" s="0" t="n">
        <v>64</v>
      </c>
      <c r="G16" s="0" t="n">
        <f aca="false">(D16+(0.5*E16+0.5*F16))/2</f>
        <v>67</v>
      </c>
      <c r="H16" s="0" t="s">
        <v>14</v>
      </c>
    </row>
    <row r="17" customFormat="false" ht="12.75" hidden="false" customHeight="false" outlineLevel="0" collapsed="false">
      <c r="A17" s="0" t="s">
        <v>12</v>
      </c>
      <c r="B17" s="1" t="s">
        <v>35</v>
      </c>
      <c r="C17" s="1" t="s">
        <v>36</v>
      </c>
      <c r="D17" s="0" t="n">
        <v>56.25</v>
      </c>
      <c r="E17" s="0" t="n">
        <v>82</v>
      </c>
      <c r="F17" s="0" t="n">
        <v>64</v>
      </c>
      <c r="G17" s="0" t="n">
        <f aca="false">(D17+(0.5*E17+0.5*F17))/2</f>
        <v>64.625</v>
      </c>
      <c r="H17" s="0" t="s">
        <v>14</v>
      </c>
    </row>
    <row r="18" customFormat="false" ht="12.75" hidden="false" customHeight="false" outlineLevel="0" collapsed="false">
      <c r="A18" s="0" t="s">
        <v>12</v>
      </c>
      <c r="B18" s="1" t="s">
        <v>37</v>
      </c>
      <c r="C18" s="1" t="s">
        <v>38</v>
      </c>
      <c r="D18" s="0" t="n">
        <v>60</v>
      </c>
      <c r="E18" s="0" t="n">
        <v>92</v>
      </c>
      <c r="F18" s="0" t="n">
        <v>60</v>
      </c>
      <c r="G18" s="0" t="n">
        <f aca="false">(D18+(0.5*E18+0.5*F18))/2</f>
        <v>68</v>
      </c>
      <c r="H18" s="0" t="s">
        <v>14</v>
      </c>
    </row>
    <row r="19" customFormat="false" ht="12.75" hidden="false" customHeight="false" outlineLevel="0" collapsed="false">
      <c r="A19" s="0" t="s">
        <v>12</v>
      </c>
      <c r="B19" s="1" t="s">
        <v>39</v>
      </c>
      <c r="C19" s="1" t="s">
        <v>40</v>
      </c>
      <c r="D19" s="0" t="n">
        <v>66.25</v>
      </c>
      <c r="E19" s="0" t="n">
        <v>90</v>
      </c>
      <c r="F19" s="0" t="n">
        <v>52</v>
      </c>
      <c r="G19" s="0" t="n">
        <f aca="false">(D19+(0.5*E19+0.5*F19))/2</f>
        <v>68.625</v>
      </c>
      <c r="H19" s="0" t="s">
        <v>14</v>
      </c>
    </row>
    <row r="20" customFormat="false" ht="12.75" hidden="false" customHeight="false" outlineLevel="0" collapsed="false">
      <c r="A20" s="0" t="s">
        <v>12</v>
      </c>
      <c r="B20" s="1" t="s">
        <v>41</v>
      </c>
      <c r="C20" s="1" t="s">
        <v>42</v>
      </c>
      <c r="D20" s="0" t="n">
        <v>75</v>
      </c>
      <c r="E20" s="0" t="n">
        <v>90</v>
      </c>
      <c r="F20" s="0" t="n">
        <v>54</v>
      </c>
      <c r="G20" s="0" t="n">
        <f aca="false">(D20+(0.5*E20+0.5*F20))/2</f>
        <v>73.5</v>
      </c>
      <c r="H20" s="0" t="s">
        <v>17</v>
      </c>
    </row>
    <row r="21" customFormat="false" ht="12.75" hidden="false" customHeight="false" outlineLevel="0" collapsed="false">
      <c r="A21" s="0" t="s">
        <v>12</v>
      </c>
      <c r="B21" s="1" t="s">
        <v>43</v>
      </c>
      <c r="C21" s="1" t="s">
        <v>44</v>
      </c>
      <c r="D21" s="0" t="n">
        <v>58.75</v>
      </c>
      <c r="E21" s="0" t="n">
        <v>90</v>
      </c>
      <c r="F21" s="0" t="n">
        <v>40</v>
      </c>
      <c r="G21" s="0" t="n">
        <f aca="false">(D21+(0.5*E21+0.5*F21))/2</f>
        <v>61.875</v>
      </c>
      <c r="H21" s="0" t="s">
        <v>14</v>
      </c>
    </row>
    <row r="22" customFormat="false" ht="12.75" hidden="false" customHeight="false" outlineLevel="0" collapsed="false">
      <c r="A22" s="0" t="s">
        <v>12</v>
      </c>
      <c r="B22" s="1" t="s">
        <v>45</v>
      </c>
      <c r="C22" s="1" t="s">
        <v>46</v>
      </c>
      <c r="D22" s="0" t="n">
        <v>66.25</v>
      </c>
      <c r="E22" s="0" t="n">
        <v>78</v>
      </c>
      <c r="F22" s="0" t="n">
        <v>38</v>
      </c>
      <c r="G22" s="0" t="n">
        <f aca="false">(D22+(0.5*E22+0.5*F22))/2</f>
        <v>62.125</v>
      </c>
      <c r="H22" s="0" t="s">
        <v>14</v>
      </c>
    </row>
    <row r="23" customFormat="false" ht="12.75" hidden="false" customHeight="false" outlineLevel="0" collapsed="false">
      <c r="A23" s="0" t="s">
        <v>12</v>
      </c>
      <c r="B23" s="1" t="s">
        <v>47</v>
      </c>
      <c r="C23" s="1" t="s">
        <v>48</v>
      </c>
      <c r="D23" s="0" t="n">
        <v>77.5</v>
      </c>
      <c r="E23" s="0" t="n">
        <v>96</v>
      </c>
      <c r="F23" s="0" t="n">
        <v>78</v>
      </c>
      <c r="G23" s="0" t="n">
        <f aca="false">(D23+(0.5*E23+0.5*F23))/2</f>
        <v>82.25</v>
      </c>
      <c r="H23" s="0" t="s">
        <v>17</v>
      </c>
    </row>
    <row r="24" customFormat="false" ht="12.75" hidden="false" customHeight="false" outlineLevel="0" collapsed="false">
      <c r="A24" s="0" t="s">
        <v>12</v>
      </c>
      <c r="B24" s="1" t="s">
        <v>49</v>
      </c>
      <c r="C24" s="1" t="s">
        <v>50</v>
      </c>
      <c r="D24" s="0" t="n">
        <v>80</v>
      </c>
      <c r="E24" s="0" t="n">
        <v>92</v>
      </c>
      <c r="F24" s="0" t="n">
        <v>46</v>
      </c>
      <c r="G24" s="0" t="n">
        <f aca="false">(D24+(0.5*E24+0.5*F24))/2</f>
        <v>74.5</v>
      </c>
      <c r="H24" s="0" t="s">
        <v>17</v>
      </c>
    </row>
    <row r="25" customFormat="false" ht="12.75" hidden="false" customHeight="false" outlineLevel="0" collapsed="false">
      <c r="A25" s="0" t="s">
        <v>12</v>
      </c>
      <c r="B25" s="1" t="s">
        <v>51</v>
      </c>
      <c r="C25" s="1" t="s">
        <v>52</v>
      </c>
      <c r="D25" s="0" t="n">
        <v>50</v>
      </c>
      <c r="E25" s="0" t="n">
        <v>86</v>
      </c>
      <c r="F25" s="0" t="n">
        <v>70</v>
      </c>
      <c r="G25" s="0" t="n">
        <f aca="false">(D25+(0.5*E25+0.5*F25))/2</f>
        <v>64</v>
      </c>
      <c r="H25" s="0" t="s">
        <v>14</v>
      </c>
    </row>
    <row r="26" customFormat="false" ht="12.75" hidden="false" customHeight="false" outlineLevel="0" collapsed="false">
      <c r="A26" s="0" t="s">
        <v>12</v>
      </c>
      <c r="B26" s="1" t="s">
        <v>53</v>
      </c>
      <c r="C26" s="1" t="s">
        <v>54</v>
      </c>
      <c r="D26" s="0" t="n">
        <v>76.25</v>
      </c>
      <c r="E26" s="0" t="n">
        <v>96</v>
      </c>
      <c r="F26" s="0" t="n">
        <v>78</v>
      </c>
      <c r="G26" s="0" t="n">
        <f aca="false">(D26+(0.5*E26+0.5*F26))/2</f>
        <v>81.625</v>
      </c>
      <c r="H26" s="0" t="s">
        <v>17</v>
      </c>
    </row>
    <row r="27" customFormat="false" ht="12.75" hidden="false" customHeight="false" outlineLevel="0" collapsed="false">
      <c r="A27" s="0" t="s">
        <v>12</v>
      </c>
      <c r="B27" s="1" t="s">
        <v>55</v>
      </c>
      <c r="C27" s="1" t="s">
        <v>56</v>
      </c>
      <c r="D27" s="0" t="n">
        <v>71.25</v>
      </c>
      <c r="E27" s="0" t="n">
        <v>92</v>
      </c>
      <c r="F27" s="0" t="n">
        <v>92</v>
      </c>
      <c r="G27" s="0" t="n">
        <f aca="false">(D27+(0.5*E27+0.5*F27))/2</f>
        <v>81.625</v>
      </c>
      <c r="H27" s="0" t="s">
        <v>17</v>
      </c>
    </row>
    <row r="28" customFormat="false" ht="12.75" hidden="false" customHeight="false" outlineLevel="0" collapsed="false">
      <c r="A28" s="0" t="s">
        <v>12</v>
      </c>
      <c r="B28" s="1" t="s">
        <v>57</v>
      </c>
      <c r="C28" s="1" t="s">
        <v>58</v>
      </c>
      <c r="D28" s="0" t="n">
        <v>50</v>
      </c>
      <c r="E28" s="0" t="n">
        <v>82</v>
      </c>
      <c r="F28" s="0" t="n">
        <v>52</v>
      </c>
      <c r="G28" s="0" t="n">
        <f aca="false">(D28+(0.5*E28+0.5*F28))/2</f>
        <v>58.5</v>
      </c>
      <c r="H28" s="0" t="s">
        <v>14</v>
      </c>
    </row>
    <row r="29" customFormat="false" ht="12.75" hidden="false" customHeight="false" outlineLevel="0" collapsed="false">
      <c r="A29" s="0" t="s">
        <v>12</v>
      </c>
      <c r="B29" s="1" t="s">
        <v>59</v>
      </c>
      <c r="C29" s="1" t="s">
        <v>60</v>
      </c>
      <c r="D29" s="0" t="n">
        <v>56.25</v>
      </c>
      <c r="F29" s="0" t="n">
        <v>40</v>
      </c>
      <c r="G29" s="0" t="n">
        <f aca="false">(D29+(0.5*E29+0.5*F29))/2</f>
        <v>38.125</v>
      </c>
      <c r="H29" s="0" t="s">
        <v>21</v>
      </c>
    </row>
    <row r="30" customFormat="false" ht="12.75" hidden="false" customHeight="false" outlineLevel="0" collapsed="false">
      <c r="A30" s="0" t="s">
        <v>12</v>
      </c>
      <c r="B30" s="1" t="s">
        <v>61</v>
      </c>
      <c r="C30" s="1" t="s">
        <v>62</v>
      </c>
      <c r="D30" s="0" t="n">
        <v>67.5</v>
      </c>
      <c r="E30" s="0" t="n">
        <v>90</v>
      </c>
      <c r="F30" s="0" t="n">
        <v>48</v>
      </c>
      <c r="G30" s="0" t="n">
        <f aca="false">(D30+(0.5*E30+0.5*F30))/2</f>
        <v>68.25</v>
      </c>
      <c r="H30" s="0" t="s">
        <v>14</v>
      </c>
    </row>
    <row r="31" customFormat="false" ht="12.75" hidden="false" customHeight="false" outlineLevel="0" collapsed="false">
      <c r="A31" s="0" t="s">
        <v>12</v>
      </c>
      <c r="B31" s="1" t="s">
        <v>63</v>
      </c>
      <c r="C31" s="1" t="s">
        <v>64</v>
      </c>
      <c r="D31" s="0" t="n">
        <v>71.25</v>
      </c>
      <c r="E31" s="0" t="n">
        <v>94</v>
      </c>
      <c r="F31" s="0" t="n">
        <v>78</v>
      </c>
      <c r="G31" s="0" t="n">
        <f aca="false">(D31+(0.5*E31+0.5*F31))/2</f>
        <v>78.625</v>
      </c>
      <c r="H31" s="0" t="s">
        <v>17</v>
      </c>
    </row>
    <row r="32" customFormat="false" ht="12.75" hidden="false" customHeight="false" outlineLevel="0" collapsed="false">
      <c r="A32" s="0" t="s">
        <v>12</v>
      </c>
      <c r="B32" s="1" t="s">
        <v>65</v>
      </c>
      <c r="C32" s="1" t="s">
        <v>66</v>
      </c>
      <c r="D32" s="0" t="n">
        <v>62.5</v>
      </c>
      <c r="E32" s="0" t="n">
        <v>86</v>
      </c>
      <c r="F32" s="0" t="n">
        <v>10</v>
      </c>
      <c r="G32" s="0" t="n">
        <f aca="false">(D32+(0.5*E32+0.5*F32))/2</f>
        <v>55.25</v>
      </c>
      <c r="H32" s="0" t="s">
        <v>14</v>
      </c>
    </row>
    <row r="33" customFormat="false" ht="12.75" hidden="false" customHeight="false" outlineLevel="0" collapsed="false">
      <c r="A33" s="0" t="s">
        <v>12</v>
      </c>
      <c r="B33" s="1" t="s">
        <v>67</v>
      </c>
      <c r="C33" s="1" t="s">
        <v>68</v>
      </c>
      <c r="D33" s="0" t="n">
        <v>78.75</v>
      </c>
      <c r="E33" s="0" t="n">
        <v>94</v>
      </c>
      <c r="F33" s="0" t="n">
        <v>80</v>
      </c>
      <c r="G33" s="0" t="n">
        <f aca="false">(D33+(0.5*E33+0.5*F33))/2</f>
        <v>82.875</v>
      </c>
      <c r="H33" s="0" t="s">
        <v>17</v>
      </c>
    </row>
    <row r="34" customFormat="false" ht="12.75" hidden="false" customHeight="false" outlineLevel="0" collapsed="false">
      <c r="A34" s="0" t="s">
        <v>12</v>
      </c>
      <c r="B34" s="1" t="s">
        <v>69</v>
      </c>
      <c r="C34" s="1" t="s">
        <v>70</v>
      </c>
      <c r="D34" s="0" t="n">
        <v>63.75</v>
      </c>
      <c r="E34" s="0" t="n">
        <v>90</v>
      </c>
      <c r="F34" s="0" t="n">
        <v>82</v>
      </c>
      <c r="G34" s="0" t="n">
        <f aca="false">(D34+(0.5*E34+0.5*F34))/2</f>
        <v>74.875</v>
      </c>
      <c r="H34" s="0" t="s">
        <v>17</v>
      </c>
    </row>
    <row r="35" customFormat="false" ht="12.75" hidden="false" customHeight="false" outlineLevel="0" collapsed="false">
      <c r="A35" s="0" t="s">
        <v>12</v>
      </c>
      <c r="B35" s="1" t="s">
        <v>71</v>
      </c>
      <c r="C35" s="1" t="s">
        <v>72</v>
      </c>
      <c r="D35" s="0" t="n">
        <v>77.5</v>
      </c>
      <c r="E35" s="0" t="n">
        <v>92</v>
      </c>
      <c r="F35" s="0" t="n">
        <v>84</v>
      </c>
      <c r="G35" s="0" t="n">
        <f aca="false">(D35+(0.5*E35+0.5*F35))/2</f>
        <v>82.75</v>
      </c>
      <c r="H35" s="0" t="s">
        <v>17</v>
      </c>
    </row>
    <row r="36" customFormat="false" ht="12.75" hidden="false" customHeight="false" outlineLevel="0" collapsed="false">
      <c r="A36" s="0" t="s">
        <v>12</v>
      </c>
      <c r="B36" s="1" t="s">
        <v>73</v>
      </c>
      <c r="C36" s="1" t="s">
        <v>74</v>
      </c>
      <c r="D36" s="0" t="n">
        <v>56.25</v>
      </c>
      <c r="E36" s="0" t="n">
        <v>92</v>
      </c>
      <c r="F36" s="0" t="n">
        <v>48</v>
      </c>
      <c r="G36" s="0" t="n">
        <f aca="false">(D36+(0.5*E36+0.5*F36))/2</f>
        <v>63.125</v>
      </c>
      <c r="H36" s="0" t="s">
        <v>14</v>
      </c>
    </row>
    <row r="37" customFormat="false" ht="12.75" hidden="false" customHeight="false" outlineLevel="0" collapsed="false">
      <c r="A37" s="0" t="s">
        <v>12</v>
      </c>
      <c r="B37" s="1" t="s">
        <v>75</v>
      </c>
      <c r="C37" s="1" t="s">
        <v>76</v>
      </c>
      <c r="D37" s="0" t="n">
        <v>50</v>
      </c>
      <c r="E37" s="0" t="n">
        <v>90</v>
      </c>
      <c r="F37" s="0" t="n">
        <v>50</v>
      </c>
      <c r="G37" s="0" t="n">
        <f aca="false">(D37+(0.5*E37+0.5*F37))/2</f>
        <v>60</v>
      </c>
      <c r="H37" s="0" t="s">
        <v>19</v>
      </c>
    </row>
    <row r="38" customFormat="false" ht="12.75" hidden="false" customHeight="false" outlineLevel="0" collapsed="false">
      <c r="A38" s="0" t="s">
        <v>12</v>
      </c>
      <c r="B38" s="1" t="s">
        <v>77</v>
      </c>
      <c r="C38" s="1" t="s">
        <v>78</v>
      </c>
      <c r="D38" s="0" t="n">
        <v>85</v>
      </c>
      <c r="E38" s="0" t="n">
        <v>92</v>
      </c>
      <c r="F38" s="0" t="n">
        <v>80</v>
      </c>
      <c r="G38" s="0" t="n">
        <f aca="false">(D38+(0.5*E38+0.5*F38))/2</f>
        <v>85.5</v>
      </c>
      <c r="H38" s="0" t="s">
        <v>11</v>
      </c>
    </row>
    <row r="39" customFormat="false" ht="12.75" hidden="false" customHeight="false" outlineLevel="0" collapsed="false">
      <c r="A39" s="0" t="s">
        <v>12</v>
      </c>
      <c r="B39" s="1" t="s">
        <v>79</v>
      </c>
      <c r="C39" s="1" t="s">
        <v>80</v>
      </c>
      <c r="D39" s="0" t="n">
        <v>82.5</v>
      </c>
      <c r="E39" s="0" t="n">
        <v>88</v>
      </c>
      <c r="F39" s="0" t="n">
        <v>78</v>
      </c>
      <c r="G39" s="0" t="n">
        <f aca="false">(D39+(0.5*E39+0.5*F39))/2</f>
        <v>82.75</v>
      </c>
      <c r="H39" s="0" t="s">
        <v>17</v>
      </c>
    </row>
    <row r="40" customFormat="false" ht="12.75" hidden="false" customHeight="false" outlineLevel="0" collapsed="false">
      <c r="A40" s="0" t="s">
        <v>12</v>
      </c>
      <c r="B40" s="1" t="s">
        <v>81</v>
      </c>
      <c r="C40" s="1" t="s">
        <v>82</v>
      </c>
      <c r="D40" s="0" t="n">
        <v>93.75</v>
      </c>
      <c r="E40" s="0" t="n">
        <v>98</v>
      </c>
      <c r="F40" s="0" t="n">
        <v>82</v>
      </c>
      <c r="G40" s="0" t="n">
        <f aca="false">(D40+(0.5*E40+0.5*F40))/2</f>
        <v>91.875</v>
      </c>
      <c r="H40" s="0" t="s">
        <v>11</v>
      </c>
    </row>
    <row r="41" customFormat="false" ht="12.75" hidden="false" customHeight="false" outlineLevel="0" collapsed="false">
      <c r="A41" s="0" t="s">
        <v>12</v>
      </c>
      <c r="B41" s="1" t="s">
        <v>83</v>
      </c>
      <c r="C41" s="1" t="s">
        <v>84</v>
      </c>
      <c r="D41" s="0" t="n">
        <v>86.25</v>
      </c>
      <c r="E41" s="0" t="n">
        <v>90</v>
      </c>
      <c r="F41" s="0" t="n">
        <v>74</v>
      </c>
      <c r="G41" s="0" t="n">
        <f aca="false">(D41+(0.5*E41+0.5*F41))/2</f>
        <v>84.125</v>
      </c>
      <c r="H41" s="0" t="s">
        <v>17</v>
      </c>
    </row>
    <row r="42" customFormat="false" ht="12.75" hidden="false" customHeight="false" outlineLevel="0" collapsed="false">
      <c r="A42" s="0" t="s">
        <v>12</v>
      </c>
      <c r="B42" s="1" t="s">
        <v>85</v>
      </c>
      <c r="C42" s="1" t="s">
        <v>86</v>
      </c>
      <c r="D42" s="0" t="n">
        <v>73.75</v>
      </c>
      <c r="E42" s="0" t="n">
        <v>90</v>
      </c>
      <c r="F42" s="0" t="n">
        <v>64</v>
      </c>
      <c r="G42" s="0" t="n">
        <f aca="false">(D42+(0.5*E42+0.5*F42))/2</f>
        <v>75.375</v>
      </c>
      <c r="H42" s="0" t="s">
        <v>17</v>
      </c>
    </row>
    <row r="43" customFormat="false" ht="12.75" hidden="false" customHeight="false" outlineLevel="0" collapsed="false">
      <c r="A43" s="0" t="s">
        <v>12</v>
      </c>
      <c r="B43" s="1" t="s">
        <v>87</v>
      </c>
      <c r="C43" s="1" t="s">
        <v>88</v>
      </c>
      <c r="D43" s="0" t="n">
        <v>55</v>
      </c>
      <c r="E43" s="0" t="n">
        <v>90</v>
      </c>
      <c r="F43" s="0" t="n">
        <v>46</v>
      </c>
      <c r="G43" s="0" t="n">
        <f aca="false">(D43+(0.5*E43+0.5*F43))/2</f>
        <v>61.5</v>
      </c>
      <c r="H43" s="0" t="s">
        <v>14</v>
      </c>
    </row>
    <row r="44" customFormat="false" ht="12.75" hidden="false" customHeight="false" outlineLevel="0" collapsed="false">
      <c r="A44" s="0" t="s">
        <v>12</v>
      </c>
      <c r="B44" s="1" t="s">
        <v>89</v>
      </c>
      <c r="C44" s="1" t="s">
        <v>90</v>
      </c>
      <c r="D44" s="0" t="n">
        <v>50</v>
      </c>
      <c r="E44" s="0" t="n">
        <v>90</v>
      </c>
      <c r="G44" s="0" t="n">
        <f aca="false">(D44+(0.5*E44+0.5*F44))/2</f>
        <v>47.5</v>
      </c>
      <c r="H44" s="0" t="s">
        <v>21</v>
      </c>
    </row>
    <row r="45" customFormat="false" ht="12.75" hidden="false" customHeight="false" outlineLevel="0" collapsed="false">
      <c r="A45" s="0" t="s">
        <v>12</v>
      </c>
      <c r="B45" s="1" t="s">
        <v>91</v>
      </c>
      <c r="C45" s="1" t="s">
        <v>92</v>
      </c>
      <c r="D45" s="0" t="n">
        <v>78.75</v>
      </c>
      <c r="E45" s="0" t="n">
        <v>94</v>
      </c>
      <c r="F45" s="0" t="n">
        <v>60</v>
      </c>
      <c r="G45" s="0" t="n">
        <f aca="false">(D45+(0.5*E45+0.5*F45))/2</f>
        <v>77.875</v>
      </c>
      <c r="H45" s="0" t="s">
        <v>17</v>
      </c>
    </row>
    <row r="46" customFormat="false" ht="12.75" hidden="false" customHeight="false" outlineLevel="0" collapsed="false">
      <c r="A46" s="0" t="s">
        <v>12</v>
      </c>
      <c r="B46" s="1" t="s">
        <v>93</v>
      </c>
      <c r="C46" s="1" t="s">
        <v>94</v>
      </c>
      <c r="D46" s="0" t="n">
        <v>53.75</v>
      </c>
      <c r="E46" s="0" t="n">
        <v>88</v>
      </c>
      <c r="F46" s="0" t="n">
        <v>62</v>
      </c>
      <c r="G46" s="0" t="n">
        <f aca="false">(D46+(0.5*E46+0.5*F46))/2</f>
        <v>64.375</v>
      </c>
      <c r="H46" s="0" t="s">
        <v>14</v>
      </c>
    </row>
    <row r="47" customFormat="false" ht="12.75" hidden="false" customHeight="false" outlineLevel="0" collapsed="false">
      <c r="A47" s="0" t="s">
        <v>12</v>
      </c>
      <c r="B47" s="1" t="s">
        <v>95</v>
      </c>
      <c r="C47" s="1" t="s">
        <v>96</v>
      </c>
      <c r="D47" s="0" t="n">
        <v>76.25</v>
      </c>
      <c r="E47" s="0" t="n">
        <v>88</v>
      </c>
      <c r="F47" s="0" t="n">
        <v>56</v>
      </c>
      <c r="G47" s="0" t="n">
        <f aca="false">(D47+(0.5*E47+0.5*F47))/2</f>
        <v>74.125</v>
      </c>
      <c r="H47" s="0" t="s">
        <v>17</v>
      </c>
    </row>
    <row r="48" customFormat="false" ht="12.75" hidden="false" customHeight="false" outlineLevel="0" collapsed="false">
      <c r="A48" s="0" t="s">
        <v>12</v>
      </c>
      <c r="B48" s="1" t="s">
        <v>97</v>
      </c>
      <c r="C48" s="1" t="s">
        <v>98</v>
      </c>
      <c r="D48" s="0" t="n">
        <v>78.75</v>
      </c>
      <c r="E48" s="0" t="n">
        <v>92</v>
      </c>
      <c r="F48" s="0" t="n">
        <v>50</v>
      </c>
      <c r="G48" s="0" t="n">
        <f aca="false">(D48+(0.5*E48+0.5*F48))/2</f>
        <v>74.875</v>
      </c>
      <c r="H48" s="0" t="s">
        <v>17</v>
      </c>
    </row>
    <row r="49" customFormat="false" ht="12.75" hidden="false" customHeight="false" outlineLevel="0" collapsed="false">
      <c r="A49" s="0" t="s">
        <v>12</v>
      </c>
      <c r="B49" s="1" t="s">
        <v>99</v>
      </c>
      <c r="C49" s="1" t="s">
        <v>100</v>
      </c>
      <c r="D49" s="0" t="n">
        <v>76.25</v>
      </c>
      <c r="E49" s="0" t="n">
        <v>88</v>
      </c>
      <c r="F49" s="0" t="n">
        <v>54</v>
      </c>
      <c r="G49" s="0" t="n">
        <f aca="false">(D49+(0.5*E49+0.5*F49))/2</f>
        <v>73.625</v>
      </c>
      <c r="H49" s="0" t="s">
        <v>17</v>
      </c>
    </row>
    <row r="50" customFormat="false" ht="12.75" hidden="false" customHeight="false" outlineLevel="0" collapsed="false">
      <c r="A50" s="0" t="s">
        <v>12</v>
      </c>
      <c r="B50" s="1" t="s">
        <v>101</v>
      </c>
      <c r="C50" s="1" t="s">
        <v>102</v>
      </c>
      <c r="D50" s="0" t="n">
        <v>86.25</v>
      </c>
      <c r="E50" s="0" t="n">
        <v>96</v>
      </c>
      <c r="F50" s="0" t="n">
        <v>92</v>
      </c>
      <c r="G50" s="0" t="n">
        <f aca="false">(D50+(0.5*E50+0.5*F50))/2</f>
        <v>90.125</v>
      </c>
      <c r="H50" s="0" t="s">
        <v>11</v>
      </c>
    </row>
    <row r="51" customFormat="false" ht="12.75" hidden="false" customHeight="false" outlineLevel="0" collapsed="false">
      <c r="A51" s="0" t="s">
        <v>12</v>
      </c>
      <c r="B51" s="1" t="s">
        <v>103</v>
      </c>
      <c r="C51" s="1" t="s">
        <v>104</v>
      </c>
      <c r="D51" s="0" t="n">
        <v>76.25</v>
      </c>
      <c r="E51" s="0" t="n">
        <v>90</v>
      </c>
      <c r="F51" s="0" t="n">
        <v>62</v>
      </c>
      <c r="G51" s="0" t="n">
        <f aca="false">(D51+(0.5*E51+0.5*F51))/2</f>
        <v>76.125</v>
      </c>
      <c r="H51" s="0" t="s">
        <v>17</v>
      </c>
    </row>
    <row r="52" customFormat="false" ht="12.75" hidden="false" customHeight="false" outlineLevel="0" collapsed="false">
      <c r="A52" s="0" t="s">
        <v>12</v>
      </c>
      <c r="B52" s="1" t="s">
        <v>105</v>
      </c>
      <c r="C52" s="1" t="s">
        <v>106</v>
      </c>
      <c r="D52" s="0" t="n">
        <v>87.5</v>
      </c>
      <c r="E52" s="0" t="n">
        <v>92</v>
      </c>
      <c r="F52" s="0" t="n">
        <v>98</v>
      </c>
      <c r="G52" s="0" t="n">
        <f aca="false">(D52+(0.5*E52+0.5*F52))/2</f>
        <v>91.25</v>
      </c>
      <c r="H52" s="0" t="s">
        <v>11</v>
      </c>
    </row>
    <row r="53" customFormat="false" ht="12.75" hidden="false" customHeight="false" outlineLevel="0" collapsed="false">
      <c r="A53" s="0" t="s">
        <v>12</v>
      </c>
      <c r="B53" s="1" t="s">
        <v>107</v>
      </c>
      <c r="C53" s="1" t="s">
        <v>108</v>
      </c>
      <c r="D53" s="0" t="n">
        <v>92.5</v>
      </c>
      <c r="E53" s="0" t="n">
        <v>96</v>
      </c>
      <c r="F53" s="0" t="n">
        <v>94</v>
      </c>
      <c r="G53" s="0" t="n">
        <f aca="false">(D53+(0.5*E53+0.5*F53))/2</f>
        <v>93.75</v>
      </c>
      <c r="H53" s="0" t="s">
        <v>11</v>
      </c>
    </row>
    <row r="54" customFormat="false" ht="12.75" hidden="false" customHeight="false" outlineLevel="0" collapsed="false">
      <c r="A54" s="0" t="s">
        <v>12</v>
      </c>
      <c r="B54" s="1" t="s">
        <v>109</v>
      </c>
      <c r="C54" s="1" t="s">
        <v>110</v>
      </c>
      <c r="D54" s="0" t="n">
        <v>87.5</v>
      </c>
      <c r="E54" s="0" t="n">
        <v>96</v>
      </c>
      <c r="F54" s="0" t="n">
        <v>90</v>
      </c>
      <c r="G54" s="0" t="n">
        <f aca="false">(D54+(0.5*E54+0.5*F54))/2</f>
        <v>90.25</v>
      </c>
      <c r="H54" s="0" t="s">
        <v>11</v>
      </c>
    </row>
    <row r="55" customFormat="false" ht="12.75" hidden="false" customHeight="false" outlineLevel="0" collapsed="false">
      <c r="A55" s="0" t="s">
        <v>12</v>
      </c>
      <c r="B55" s="1" t="s">
        <v>111</v>
      </c>
      <c r="C55" s="1" t="s">
        <v>112</v>
      </c>
      <c r="D55" s="0" t="n">
        <v>73.75</v>
      </c>
      <c r="E55" s="0" t="n">
        <v>94</v>
      </c>
      <c r="F55" s="0" t="n">
        <v>62</v>
      </c>
      <c r="G55" s="0" t="n">
        <f aca="false">(D55+(0.5*E55+0.5*F55))/2</f>
        <v>75.875</v>
      </c>
      <c r="H55" s="0" t="s">
        <v>17</v>
      </c>
    </row>
    <row r="56" customFormat="false" ht="12.75" hidden="false" customHeight="false" outlineLevel="0" collapsed="false">
      <c r="A56" s="0" t="s">
        <v>12</v>
      </c>
      <c r="B56" s="1" t="s">
        <v>113</v>
      </c>
      <c r="C56" s="1" t="s">
        <v>114</v>
      </c>
      <c r="D56" s="0" t="n">
        <v>80</v>
      </c>
      <c r="E56" s="0" t="n">
        <v>94</v>
      </c>
      <c r="F56" s="0" t="n">
        <v>82</v>
      </c>
      <c r="G56" s="0" t="n">
        <f aca="false">(D56+(0.5*E56+0.5*F56))/2</f>
        <v>84</v>
      </c>
      <c r="H56" s="0" t="s">
        <v>17</v>
      </c>
    </row>
    <row r="57" customFormat="false" ht="12.75" hidden="false" customHeight="false" outlineLevel="0" collapsed="false">
      <c r="A57" s="0" t="s">
        <v>12</v>
      </c>
      <c r="B57" s="1" t="s">
        <v>115</v>
      </c>
      <c r="C57" s="1" t="s">
        <v>116</v>
      </c>
      <c r="D57" s="0" t="n">
        <v>53.75</v>
      </c>
      <c r="E57" s="0" t="n">
        <v>92</v>
      </c>
      <c r="F57" s="0" t="n">
        <v>72</v>
      </c>
      <c r="G57" s="0" t="n">
        <f aca="false">(D57+(0.5*E57+0.5*F57))/2</f>
        <v>67.875</v>
      </c>
      <c r="H57" s="0" t="s">
        <v>14</v>
      </c>
    </row>
    <row r="58" customFormat="false" ht="12.75" hidden="false" customHeight="false" outlineLevel="0" collapsed="false">
      <c r="A58" s="0" t="s">
        <v>12</v>
      </c>
      <c r="B58" s="1" t="s">
        <v>117</v>
      </c>
      <c r="C58" s="1" t="s">
        <v>118</v>
      </c>
      <c r="D58" s="0" t="n">
        <v>88.75</v>
      </c>
      <c r="E58" s="0" t="n">
        <v>92</v>
      </c>
      <c r="F58" s="0" t="n">
        <v>84</v>
      </c>
      <c r="G58" s="0" t="n">
        <f aca="false">(D58+(0.5*E58+0.5*F58))/2</f>
        <v>88.375</v>
      </c>
      <c r="H58" s="0" t="s">
        <v>11</v>
      </c>
    </row>
    <row r="59" customFormat="false" ht="12.75" hidden="false" customHeight="false" outlineLevel="0" collapsed="false">
      <c r="A59" s="0" t="s">
        <v>12</v>
      </c>
      <c r="B59" s="1" t="s">
        <v>119</v>
      </c>
      <c r="C59" s="1" t="s">
        <v>120</v>
      </c>
      <c r="D59" s="0" t="n">
        <v>58.75</v>
      </c>
      <c r="E59" s="0" t="n">
        <v>90</v>
      </c>
      <c r="F59" s="0" t="n">
        <v>86</v>
      </c>
      <c r="G59" s="0" t="n">
        <f aca="false">(D59+(0.5*E59+0.5*F59))/2</f>
        <v>73.375</v>
      </c>
      <c r="H59" s="0" t="s">
        <v>17</v>
      </c>
    </row>
    <row r="60" customFormat="false" ht="12.75" hidden="false" customHeight="false" outlineLevel="0" collapsed="false">
      <c r="A60" s="0" t="s">
        <v>12</v>
      </c>
      <c r="B60" s="1" t="s">
        <v>121</v>
      </c>
      <c r="C60" s="1" t="s">
        <v>122</v>
      </c>
      <c r="D60" s="0" t="n">
        <v>65</v>
      </c>
      <c r="E60" s="0" t="n">
        <v>92</v>
      </c>
      <c r="F60" s="0" t="n">
        <v>70</v>
      </c>
      <c r="G60" s="0" t="n">
        <f aca="false">(D60+(0.5*E60+0.5*F60))/2</f>
        <v>73</v>
      </c>
      <c r="H60" s="0" t="s">
        <v>17</v>
      </c>
    </row>
    <row r="61" customFormat="false" ht="12.75" hidden="false" customHeight="false" outlineLevel="0" collapsed="false">
      <c r="A61" s="0" t="s">
        <v>12</v>
      </c>
      <c r="B61" s="1" t="s">
        <v>123</v>
      </c>
      <c r="C61" s="1" t="s">
        <v>124</v>
      </c>
      <c r="D61" s="0" t="n">
        <v>62.5</v>
      </c>
      <c r="E61" s="0" t="n">
        <v>92</v>
      </c>
      <c r="F61" s="0" t="n">
        <v>66</v>
      </c>
      <c r="G61" s="0" t="n">
        <f aca="false">(D61+(0.5*E61+0.5*F61))/2</f>
        <v>70.75</v>
      </c>
      <c r="H61" s="0" t="s">
        <v>17</v>
      </c>
    </row>
    <row r="62" customFormat="false" ht="12.75" hidden="false" customHeight="false" outlineLevel="0" collapsed="false">
      <c r="A62" s="0" t="s">
        <v>12</v>
      </c>
      <c r="B62" s="1" t="s">
        <v>125</v>
      </c>
      <c r="C62" s="1" t="s">
        <v>126</v>
      </c>
      <c r="D62" s="0" t="n">
        <v>65</v>
      </c>
      <c r="E62" s="0" t="n">
        <v>94</v>
      </c>
      <c r="F62" s="0" t="n">
        <v>74</v>
      </c>
      <c r="G62" s="0" t="n">
        <f aca="false">(D62+(0.5*E62+0.5*F62))/2</f>
        <v>74.5</v>
      </c>
      <c r="H62" s="0" t="s">
        <v>17</v>
      </c>
    </row>
    <row r="63" customFormat="false" ht="12.75" hidden="false" customHeight="false" outlineLevel="0" collapsed="false">
      <c r="A63" s="0" t="s">
        <v>12</v>
      </c>
      <c r="B63" s="1" t="s">
        <v>127</v>
      </c>
      <c r="C63" s="1" t="s">
        <v>128</v>
      </c>
      <c r="D63" s="0" t="n">
        <v>73.75</v>
      </c>
      <c r="E63" s="0" t="n">
        <v>96</v>
      </c>
      <c r="F63" s="0" t="n">
        <v>70</v>
      </c>
      <c r="G63" s="0" t="n">
        <f aca="false">(D63+(0.5*E63+0.5*F63))/2</f>
        <v>78.375</v>
      </c>
      <c r="H63" s="0" t="s">
        <v>17</v>
      </c>
    </row>
    <row r="64" customFormat="false" ht="12.75" hidden="false" customHeight="false" outlineLevel="0" collapsed="false">
      <c r="A64" s="0" t="s">
        <v>12</v>
      </c>
      <c r="B64" s="1" t="s">
        <v>129</v>
      </c>
      <c r="C64" s="1" t="s">
        <v>130</v>
      </c>
      <c r="D64" s="0" t="n">
        <v>86.25</v>
      </c>
      <c r="E64" s="0" t="n">
        <v>94</v>
      </c>
      <c r="F64" s="0" t="n">
        <v>90</v>
      </c>
      <c r="G64" s="0" t="n">
        <f aca="false">(D64+(0.5*E64+0.5*F64))/2</f>
        <v>89.125</v>
      </c>
      <c r="H64" s="0" t="s">
        <v>11</v>
      </c>
    </row>
    <row r="65" customFormat="false" ht="12.75" hidden="false" customHeight="false" outlineLevel="0" collapsed="false">
      <c r="A65" s="0" t="s">
        <v>12</v>
      </c>
      <c r="B65" s="1" t="s">
        <v>131</v>
      </c>
      <c r="C65" s="1" t="s">
        <v>132</v>
      </c>
      <c r="D65" s="0" t="n">
        <v>53.75</v>
      </c>
      <c r="E65" s="0" t="n">
        <v>90</v>
      </c>
      <c r="F65" s="0" t="n">
        <v>56</v>
      </c>
      <c r="G65" s="0" t="n">
        <f aca="false">(D65+(0.5*E65+0.5*F65))/2</f>
        <v>63.375</v>
      </c>
      <c r="H65" s="0" t="s">
        <v>14</v>
      </c>
    </row>
    <row r="66" customFormat="false" ht="12.75" hidden="false" customHeight="false" outlineLevel="0" collapsed="false">
      <c r="A66" s="0" t="s">
        <v>12</v>
      </c>
      <c r="B66" s="1" t="s">
        <v>133</v>
      </c>
      <c r="C66" s="1" t="s">
        <v>134</v>
      </c>
      <c r="D66" s="0" t="n">
        <v>77.5</v>
      </c>
      <c r="E66" s="0" t="n">
        <v>88</v>
      </c>
      <c r="F66" s="0" t="n">
        <v>64</v>
      </c>
      <c r="G66" s="0" t="n">
        <f aca="false">(D66+(0.5*E66+0.5*F66))/2</f>
        <v>76.75</v>
      </c>
      <c r="H66" s="0" t="s">
        <v>17</v>
      </c>
    </row>
    <row r="67" customFormat="false" ht="12.75" hidden="false" customHeight="false" outlineLevel="0" collapsed="false">
      <c r="A67" s="0" t="s">
        <v>12</v>
      </c>
      <c r="B67" s="1" t="s">
        <v>135</v>
      </c>
      <c r="C67" s="1" t="s">
        <v>136</v>
      </c>
      <c r="D67" s="0" t="n">
        <v>61.25</v>
      </c>
      <c r="E67" s="0" t="n">
        <v>90</v>
      </c>
      <c r="F67" s="0" t="n">
        <v>48</v>
      </c>
      <c r="G67" s="0" t="n">
        <f aca="false">(D67+(0.5*E67+0.5*F67))/2</f>
        <v>65.125</v>
      </c>
      <c r="H67" s="0" t="s">
        <v>137</v>
      </c>
    </row>
    <row r="68" customFormat="false" ht="12.75" hidden="false" customHeight="false" outlineLevel="0" collapsed="false">
      <c r="A68" s="0" t="s">
        <v>12</v>
      </c>
      <c r="B68" s="1" t="s">
        <v>138</v>
      </c>
      <c r="C68" s="1" t="s">
        <v>139</v>
      </c>
      <c r="D68" s="0" t="n">
        <v>67.5</v>
      </c>
      <c r="E68" s="0" t="n">
        <v>82</v>
      </c>
      <c r="F68" s="0" t="n">
        <v>78</v>
      </c>
      <c r="G68" s="0" t="n">
        <f aca="false">(D68+(0.5*E68+0.5*F68))/2</f>
        <v>73.75</v>
      </c>
      <c r="H68" s="0" t="s">
        <v>17</v>
      </c>
    </row>
    <row r="69" customFormat="false" ht="12.75" hidden="false" customHeight="false" outlineLevel="0" collapsed="false">
      <c r="A69" s="0" t="s">
        <v>12</v>
      </c>
      <c r="B69" s="1" t="s">
        <v>140</v>
      </c>
      <c r="C69" s="1" t="s">
        <v>141</v>
      </c>
      <c r="D69" s="0" t="n">
        <v>67.5</v>
      </c>
      <c r="E69" s="0" t="n">
        <v>90</v>
      </c>
      <c r="F69" s="0" t="n">
        <v>58</v>
      </c>
      <c r="G69" s="0" t="n">
        <f aca="false">(D69+(0.5*E69+0.5*F69))/2</f>
        <v>70.75</v>
      </c>
      <c r="H69" s="0" t="s">
        <v>17</v>
      </c>
    </row>
    <row r="70" customFormat="false" ht="12.75" hidden="false" customHeight="false" outlineLevel="0" collapsed="false">
      <c r="A70" s="0" t="s">
        <v>12</v>
      </c>
      <c r="B70" s="1" t="s">
        <v>142</v>
      </c>
      <c r="C70" s="1" t="s">
        <v>143</v>
      </c>
      <c r="D70" s="0" t="n">
        <v>91.25</v>
      </c>
      <c r="E70" s="0" t="n">
        <v>94</v>
      </c>
      <c r="F70" s="0" t="n">
        <v>76</v>
      </c>
      <c r="G70" s="0" t="n">
        <f aca="false">(D70+(0.5*E70+0.5*F70))/2</f>
        <v>88.125</v>
      </c>
      <c r="H70" s="0" t="s">
        <v>11</v>
      </c>
    </row>
    <row r="71" customFormat="false" ht="12.75" hidden="false" customHeight="false" outlineLevel="0" collapsed="false">
      <c r="A71" s="0" t="s">
        <v>12</v>
      </c>
      <c r="B71" s="1" t="s">
        <v>144</v>
      </c>
      <c r="C71" s="1" t="s">
        <v>145</v>
      </c>
      <c r="D71" s="0" t="n">
        <v>80</v>
      </c>
      <c r="E71" s="0" t="n">
        <v>96</v>
      </c>
      <c r="F71" s="0" t="n">
        <v>84</v>
      </c>
      <c r="G71" s="0" t="n">
        <f aca="false">(D71+(0.5*E71+0.5*F71))/2</f>
        <v>85</v>
      </c>
      <c r="H71" s="0" t="s">
        <v>17</v>
      </c>
    </row>
    <row r="72" customFormat="false" ht="12.75" hidden="false" customHeight="false" outlineLevel="0" collapsed="false">
      <c r="A72" s="0" t="s">
        <v>12</v>
      </c>
      <c r="B72" s="1" t="s">
        <v>146</v>
      </c>
      <c r="C72" s="1" t="s">
        <v>147</v>
      </c>
      <c r="D72" s="0" t="n">
        <v>67.5</v>
      </c>
      <c r="E72" s="0" t="n">
        <v>82</v>
      </c>
      <c r="F72" s="0" t="n">
        <v>40</v>
      </c>
      <c r="G72" s="0" t="n">
        <f aca="false">(D72+(0.5*E72+0.5*F72))/2</f>
        <v>64.25</v>
      </c>
      <c r="H72" s="0" t="s">
        <v>19</v>
      </c>
    </row>
    <row r="73" customFormat="false" ht="12.75" hidden="false" customHeight="false" outlineLevel="0" collapsed="false">
      <c r="A73" s="0" t="s">
        <v>12</v>
      </c>
      <c r="B73" s="1" t="s">
        <v>148</v>
      </c>
      <c r="C73" s="1" t="s">
        <v>149</v>
      </c>
      <c r="D73" s="0" t="n">
        <v>50</v>
      </c>
      <c r="E73" s="0" t="n">
        <v>92</v>
      </c>
      <c r="F73" s="0" t="n">
        <v>58</v>
      </c>
      <c r="G73" s="0" t="n">
        <f aca="false">(D73+(0.5*E73+0.5*F73))/2</f>
        <v>62.5</v>
      </c>
      <c r="H73" s="0" t="s">
        <v>19</v>
      </c>
    </row>
    <row r="74" customFormat="false" ht="12.75" hidden="false" customHeight="false" outlineLevel="0" collapsed="false">
      <c r="A74" s="0" t="s">
        <v>12</v>
      </c>
      <c r="B74" s="1" t="s">
        <v>150</v>
      </c>
      <c r="C74" s="1" t="s">
        <v>151</v>
      </c>
      <c r="D74" s="0" t="n">
        <v>61.25</v>
      </c>
      <c r="E74" s="0" t="n">
        <v>94</v>
      </c>
      <c r="F74" s="0" t="n">
        <v>82</v>
      </c>
      <c r="G74" s="0" t="n">
        <f aca="false">(D74+(0.5*E74+0.5*F74))/2</f>
        <v>74.625</v>
      </c>
      <c r="H74" s="0" t="s">
        <v>17</v>
      </c>
    </row>
    <row r="75" customFormat="false" ht="12.75" hidden="false" customHeight="false" outlineLevel="0" collapsed="false">
      <c r="A75" s="0" t="s">
        <v>12</v>
      </c>
      <c r="B75" s="1" t="s">
        <v>152</v>
      </c>
      <c r="C75" s="1" t="s">
        <v>153</v>
      </c>
      <c r="D75" s="0" t="n">
        <v>83.75</v>
      </c>
      <c r="E75" s="0" t="n">
        <v>92</v>
      </c>
      <c r="F75" s="0" t="n">
        <v>82</v>
      </c>
      <c r="G75" s="0" t="n">
        <f aca="false">(D75+(0.5*E75+0.5*F75))/2</f>
        <v>85.375</v>
      </c>
      <c r="H75" s="0" t="s">
        <v>17</v>
      </c>
    </row>
    <row r="76" customFormat="false" ht="12.75" hidden="false" customHeight="false" outlineLevel="0" collapsed="false">
      <c r="A76" s="0" t="s">
        <v>12</v>
      </c>
      <c r="B76" s="1" t="s">
        <v>154</v>
      </c>
      <c r="C76" s="1" t="s">
        <v>155</v>
      </c>
      <c r="D76" s="0" t="n">
        <v>63.75</v>
      </c>
      <c r="E76" s="0" t="n">
        <v>98</v>
      </c>
      <c r="F76" s="0" t="n">
        <v>54</v>
      </c>
      <c r="G76" s="0" t="n">
        <f aca="false">(D76+(0.5*E76+0.5*F76))/2</f>
        <v>69.875</v>
      </c>
      <c r="H76" s="0" t="s">
        <v>14</v>
      </c>
    </row>
    <row r="77" customFormat="false" ht="12.75" hidden="false" customHeight="false" outlineLevel="0" collapsed="false">
      <c r="A77" s="0" t="s">
        <v>12</v>
      </c>
      <c r="B77" s="1" t="s">
        <v>156</v>
      </c>
      <c r="C77" s="1" t="s">
        <v>157</v>
      </c>
      <c r="D77" s="0" t="n">
        <v>63.75</v>
      </c>
      <c r="E77" s="0" t="n">
        <v>88</v>
      </c>
      <c r="F77" s="0" t="n">
        <v>62</v>
      </c>
      <c r="G77" s="0" t="n">
        <f aca="false">(D77+(0.5*E77+0.5*F77))/2</f>
        <v>69.375</v>
      </c>
      <c r="H77" s="0" t="s">
        <v>14</v>
      </c>
    </row>
    <row r="78" customFormat="false" ht="12.75" hidden="false" customHeight="false" outlineLevel="0" collapsed="false">
      <c r="A78" s="0" t="s">
        <v>12</v>
      </c>
      <c r="B78" s="1" t="s">
        <v>158</v>
      </c>
      <c r="C78" s="1" t="s">
        <v>159</v>
      </c>
      <c r="D78" s="0" t="n">
        <v>67.5</v>
      </c>
      <c r="F78" s="0" t="n">
        <v>46</v>
      </c>
      <c r="G78" s="0" t="n">
        <f aca="false">(D78+(0.5*E78+0.5*F78))/2</f>
        <v>45.25</v>
      </c>
      <c r="H78" s="0" t="s">
        <v>21</v>
      </c>
    </row>
    <row r="79" customFormat="false" ht="12.75" hidden="false" customHeight="false" outlineLevel="0" collapsed="false">
      <c r="A79" s="0" t="s">
        <v>12</v>
      </c>
      <c r="B79" s="1" t="s">
        <v>160</v>
      </c>
      <c r="C79" s="1" t="s">
        <v>161</v>
      </c>
      <c r="D79" s="0" t="n">
        <v>81.25</v>
      </c>
      <c r="E79" s="0" t="n">
        <v>98</v>
      </c>
      <c r="F79" s="0" t="n">
        <v>92</v>
      </c>
      <c r="G79" s="0" t="n">
        <f aca="false">(D79+(0.5*E79+0.5*F79))/2</f>
        <v>88.125</v>
      </c>
      <c r="H79" s="0" t="s">
        <v>11</v>
      </c>
    </row>
    <row r="80" customFormat="false" ht="12.75" hidden="false" customHeight="false" outlineLevel="0" collapsed="false">
      <c r="A80" s="0" t="s">
        <v>12</v>
      </c>
      <c r="B80" s="1" t="s">
        <v>162</v>
      </c>
      <c r="C80" s="1" t="s">
        <v>163</v>
      </c>
      <c r="D80" s="0" t="n">
        <v>92.5</v>
      </c>
      <c r="E80" s="0" t="n">
        <v>90</v>
      </c>
      <c r="F80" s="0" t="n">
        <v>76</v>
      </c>
      <c r="G80" s="0" t="n">
        <f aca="false">(D80+(0.5*E80+0.5*F80))/2</f>
        <v>87.75</v>
      </c>
      <c r="H80" s="0" t="s">
        <v>11</v>
      </c>
    </row>
    <row r="81" customFormat="false" ht="12.75" hidden="false" customHeight="false" outlineLevel="0" collapsed="false">
      <c r="A81" s="0" t="s">
        <v>12</v>
      </c>
      <c r="B81" s="1" t="s">
        <v>164</v>
      </c>
      <c r="C81" s="1" t="s">
        <v>165</v>
      </c>
      <c r="D81" s="0" t="n">
        <v>66.25</v>
      </c>
      <c r="E81" s="0" t="n">
        <v>90</v>
      </c>
      <c r="F81" s="0" t="n">
        <v>74</v>
      </c>
      <c r="G81" s="0" t="n">
        <f aca="false">(D81+(0.5*E81+0.5*F81))/2</f>
        <v>74.125</v>
      </c>
      <c r="H81" s="0" t="s">
        <v>17</v>
      </c>
    </row>
    <row r="82" customFormat="false" ht="12.75" hidden="false" customHeight="false" outlineLevel="0" collapsed="false">
      <c r="A82" s="0" t="s">
        <v>12</v>
      </c>
      <c r="B82" s="1" t="s">
        <v>166</v>
      </c>
      <c r="C82" s="1" t="s">
        <v>167</v>
      </c>
      <c r="D82" s="0" t="n">
        <v>68.75</v>
      </c>
      <c r="E82" s="0" t="n">
        <v>96</v>
      </c>
      <c r="F82" s="0" t="n">
        <v>58</v>
      </c>
      <c r="G82" s="0" t="n">
        <f aca="false">(D82+(0.5*E82+0.5*F82))/2</f>
        <v>72.875</v>
      </c>
      <c r="H82" s="0" t="s">
        <v>17</v>
      </c>
    </row>
    <row r="83" customFormat="false" ht="12.75" hidden="false" customHeight="false" outlineLevel="0" collapsed="false">
      <c r="A83" s="0" t="s">
        <v>12</v>
      </c>
      <c r="B83" s="1" t="s">
        <v>168</v>
      </c>
      <c r="C83" s="1" t="s">
        <v>169</v>
      </c>
      <c r="D83" s="0" t="n">
        <v>50</v>
      </c>
      <c r="G83" s="0" t="n">
        <f aca="false">(D83+(0.5*E83+0.5*F83))/2</f>
        <v>25</v>
      </c>
      <c r="H83" s="0" t="s">
        <v>170</v>
      </c>
    </row>
    <row r="84" customFormat="false" ht="12.75" hidden="false" customHeight="false" outlineLevel="0" collapsed="false">
      <c r="A84" s="0" t="s">
        <v>12</v>
      </c>
      <c r="B84" s="1" t="s">
        <v>171</v>
      </c>
      <c r="C84" s="1" t="s">
        <v>172</v>
      </c>
      <c r="D84" s="0" t="n">
        <v>50</v>
      </c>
      <c r="G84" s="0" t="n">
        <f aca="false">(D84+(0.5*E84+0.5*F84))/2</f>
        <v>25</v>
      </c>
      <c r="H84" s="0" t="s">
        <v>21</v>
      </c>
    </row>
    <row r="85" customFormat="false" ht="12.75" hidden="false" customHeight="false" outlineLevel="0" collapsed="false">
      <c r="A85" s="0" t="s">
        <v>12</v>
      </c>
      <c r="B85" s="1" t="s">
        <v>173</v>
      </c>
      <c r="C85" s="1" t="s">
        <v>174</v>
      </c>
      <c r="D85" s="0" t="n">
        <v>55</v>
      </c>
      <c r="E85" s="0" t="n">
        <v>88</v>
      </c>
      <c r="F85" s="0" t="n">
        <v>72</v>
      </c>
      <c r="G85" s="0" t="n">
        <f aca="false">(D85+(0.5*E85+0.5*F85))/2</f>
        <v>67.5</v>
      </c>
      <c r="H85" s="0" t="s">
        <v>14</v>
      </c>
    </row>
    <row r="86" customFormat="false" ht="12.75" hidden="false" customHeight="false" outlineLevel="0" collapsed="false">
      <c r="A86" s="0" t="s">
        <v>12</v>
      </c>
      <c r="B86" s="1" t="s">
        <v>175</v>
      </c>
      <c r="C86" s="1" t="s">
        <v>176</v>
      </c>
      <c r="D86" s="0" t="n">
        <v>78.75</v>
      </c>
      <c r="E86" s="0" t="n">
        <v>90</v>
      </c>
      <c r="F86" s="0" t="n">
        <v>72</v>
      </c>
      <c r="G86" s="0" t="n">
        <f aca="false">(D86+(0.5*E86+0.5*F86))/2</f>
        <v>79.875</v>
      </c>
      <c r="H86" s="0" t="s">
        <v>17</v>
      </c>
    </row>
    <row r="87" customFormat="false" ht="12.75" hidden="false" customHeight="false" outlineLevel="0" collapsed="false">
      <c r="A87" s="0" t="s">
        <v>12</v>
      </c>
      <c r="B87" s="1" t="s">
        <v>177</v>
      </c>
      <c r="C87" s="1" t="s">
        <v>178</v>
      </c>
      <c r="D87" s="0" t="n">
        <v>73.75</v>
      </c>
      <c r="E87" s="0" t="n">
        <v>88</v>
      </c>
      <c r="F87" s="0" t="n">
        <v>56</v>
      </c>
      <c r="G87" s="0" t="n">
        <f aca="false">(D87+(0.5*E87+0.5*F87))/2</f>
        <v>72.875</v>
      </c>
      <c r="H87" s="0" t="s">
        <v>17</v>
      </c>
    </row>
    <row r="88" customFormat="false" ht="12.75" hidden="false" customHeight="false" outlineLevel="0" collapsed="false">
      <c r="A88" s="0" t="s">
        <v>12</v>
      </c>
      <c r="B88" s="1" t="s">
        <v>179</v>
      </c>
      <c r="C88" s="1" t="s">
        <v>180</v>
      </c>
      <c r="D88" s="0" t="n">
        <v>50</v>
      </c>
      <c r="E88" s="0" t="n">
        <v>90</v>
      </c>
      <c r="F88" s="0" t="n">
        <v>64</v>
      </c>
      <c r="G88" s="0" t="n">
        <f aca="false">(D88+(0.5*E88+0.5*F88))/2</f>
        <v>63.5</v>
      </c>
      <c r="H88" s="0" t="s">
        <v>14</v>
      </c>
    </row>
    <row r="89" customFormat="false" ht="12.75" hidden="false" customHeight="false" outlineLevel="0" collapsed="false">
      <c r="A89" s="0" t="s">
        <v>12</v>
      </c>
      <c r="B89" s="1" t="s">
        <v>181</v>
      </c>
      <c r="C89" s="1" t="s">
        <v>182</v>
      </c>
      <c r="D89" s="0" t="n">
        <v>60</v>
      </c>
      <c r="E89" s="0" t="n">
        <v>92</v>
      </c>
      <c r="F89" s="0" t="n">
        <v>68</v>
      </c>
      <c r="G89" s="0" t="n">
        <f aca="false">(D89+(0.5*E89+0.5*F89))/2</f>
        <v>70</v>
      </c>
      <c r="H89" s="0" t="s">
        <v>14</v>
      </c>
    </row>
    <row r="90" customFormat="false" ht="12.75" hidden="false" customHeight="false" outlineLevel="0" collapsed="false">
      <c r="A90" s="0" t="s">
        <v>12</v>
      </c>
      <c r="B90" s="1" t="s">
        <v>183</v>
      </c>
      <c r="C90" s="1" t="s">
        <v>184</v>
      </c>
      <c r="D90" s="0" t="n">
        <v>68.75</v>
      </c>
      <c r="E90" s="0" t="n">
        <v>90</v>
      </c>
      <c r="F90" s="0" t="n">
        <v>34</v>
      </c>
      <c r="G90" s="0" t="n">
        <f aca="false">(D90+(0.5*E90+0.5*F90))/2</f>
        <v>65.375</v>
      </c>
      <c r="H90" s="0" t="s">
        <v>14</v>
      </c>
    </row>
    <row r="91" customFormat="false" ht="12.75" hidden="false" customHeight="false" outlineLevel="0" collapsed="false">
      <c r="A91" s="0" t="s">
        <v>12</v>
      </c>
      <c r="B91" s="1" t="s">
        <v>185</v>
      </c>
      <c r="C91" s="1" t="s">
        <v>186</v>
      </c>
      <c r="D91" s="0" t="n">
        <v>53.75</v>
      </c>
      <c r="E91" s="0" t="n">
        <v>92</v>
      </c>
      <c r="F91" s="0" t="n">
        <v>44</v>
      </c>
      <c r="G91" s="0" t="n">
        <f aca="false">(D91+(0.5*E91+0.5*F91))/2</f>
        <v>60.875</v>
      </c>
      <c r="H91" s="0" t="s">
        <v>14</v>
      </c>
    </row>
    <row r="92" customFormat="false" ht="12.75" hidden="false" customHeight="false" outlineLevel="0" collapsed="false">
      <c r="A92" s="0" t="s">
        <v>12</v>
      </c>
      <c r="B92" s="1" t="s">
        <v>187</v>
      </c>
      <c r="C92" s="1" t="s">
        <v>188</v>
      </c>
      <c r="D92" s="0" t="n">
        <v>68.75</v>
      </c>
      <c r="E92" s="0" t="n">
        <v>86</v>
      </c>
      <c r="F92" s="0" t="n">
        <v>48</v>
      </c>
      <c r="G92" s="0" t="n">
        <f aca="false">(D92+(0.5*E92+0.5*F92))/2</f>
        <v>67.875</v>
      </c>
      <c r="H92" s="0" t="s">
        <v>14</v>
      </c>
    </row>
    <row r="93" customFormat="false" ht="12.75" hidden="false" customHeight="false" outlineLevel="0" collapsed="false">
      <c r="A93" s="0" t="s">
        <v>189</v>
      </c>
      <c r="B93" s="1" t="n">
        <v>971162</v>
      </c>
      <c r="C93" s="1" t="s">
        <v>190</v>
      </c>
      <c r="D93" s="0" t="n">
        <v>68.75</v>
      </c>
      <c r="E93" s="0" t="n">
        <v>84</v>
      </c>
      <c r="F93" s="0" t="n">
        <v>58</v>
      </c>
      <c r="G93" s="0" t="n">
        <f aca="false">(D93+(0.5*E93+0.5*F93))/2</f>
        <v>69.875</v>
      </c>
      <c r="H93" s="0" t="s">
        <v>14</v>
      </c>
    </row>
    <row r="94" customFormat="false" ht="12.75" hidden="false" customHeight="false" outlineLevel="0" collapsed="false">
      <c r="A94" s="0" t="s">
        <v>189</v>
      </c>
      <c r="B94" s="1" t="n">
        <v>981277</v>
      </c>
      <c r="C94" s="1" t="s">
        <v>191</v>
      </c>
      <c r="D94" s="0" t="n">
        <v>72.5</v>
      </c>
      <c r="E94" s="0" t="n">
        <v>90</v>
      </c>
      <c r="F94" s="0" t="n">
        <v>44</v>
      </c>
      <c r="G94" s="0" t="n">
        <f aca="false">(D94+(0.5*E94+0.5*F94))/2</f>
        <v>69.75</v>
      </c>
      <c r="H94" s="0" t="s">
        <v>14</v>
      </c>
    </row>
    <row r="95" customFormat="false" ht="12.75" hidden="false" customHeight="false" outlineLevel="0" collapsed="false">
      <c r="A95" s="0" t="s">
        <v>189</v>
      </c>
      <c r="B95" s="1" t="n">
        <v>981463</v>
      </c>
      <c r="C95" s="1" t="s">
        <v>192</v>
      </c>
      <c r="D95" s="0" t="n">
        <v>93.75</v>
      </c>
      <c r="E95" s="0" t="n">
        <v>88</v>
      </c>
      <c r="F95" s="0" t="n">
        <v>86</v>
      </c>
      <c r="G95" s="0" t="n">
        <f aca="false">(D95+(0.5*E95+0.5*F95))/2</f>
        <v>90.375</v>
      </c>
      <c r="H95" s="0" t="s">
        <v>11</v>
      </c>
    </row>
    <row r="96" customFormat="false" ht="12.75" hidden="false" customHeight="false" outlineLevel="0" collapsed="false">
      <c r="A96" s="0" t="s">
        <v>189</v>
      </c>
      <c r="B96" s="1" t="n">
        <v>981470</v>
      </c>
      <c r="C96" s="1" t="s">
        <v>193</v>
      </c>
      <c r="D96" s="0" t="n">
        <v>72.5</v>
      </c>
      <c r="E96" s="0" t="n">
        <v>90</v>
      </c>
      <c r="F96" s="0" t="n">
        <v>66</v>
      </c>
      <c r="G96" s="0" t="n">
        <f aca="false">(D96+(0.5*E96+0.5*F96))/2</f>
        <v>75.25</v>
      </c>
      <c r="H96" s="0" t="s">
        <v>17</v>
      </c>
    </row>
    <row r="97" customFormat="false" ht="12.75" hidden="false" customHeight="false" outlineLevel="0" collapsed="false">
      <c r="A97" s="0" t="s">
        <v>189</v>
      </c>
      <c r="B97" s="1" t="n">
        <v>981489</v>
      </c>
      <c r="C97" s="1" t="s">
        <v>194</v>
      </c>
      <c r="D97" s="0" t="n">
        <v>50</v>
      </c>
      <c r="E97" s="0" t="n">
        <v>92</v>
      </c>
      <c r="F97" s="0" t="n">
        <v>50</v>
      </c>
      <c r="G97" s="0" t="n">
        <f aca="false">(D97+(0.5*E97+0.5*F97))/2</f>
        <v>60.5</v>
      </c>
      <c r="H97" s="0" t="s">
        <v>14</v>
      </c>
    </row>
    <row r="98" customFormat="false" ht="12.75" hidden="false" customHeight="false" outlineLevel="0" collapsed="false">
      <c r="A98" s="0" t="s">
        <v>189</v>
      </c>
      <c r="B98" s="1" t="n">
        <v>981670</v>
      </c>
      <c r="C98" s="1" t="s">
        <v>195</v>
      </c>
      <c r="D98" s="0" t="n">
        <v>86.25</v>
      </c>
      <c r="E98" s="0" t="n">
        <v>92</v>
      </c>
      <c r="F98" s="0" t="n">
        <v>72</v>
      </c>
      <c r="G98" s="0" t="n">
        <f aca="false">(D98+(0.5*E98+0.5*F98))/2</f>
        <v>84.125</v>
      </c>
      <c r="H98" s="0" t="s">
        <v>17</v>
      </c>
    </row>
    <row r="99" customFormat="false" ht="12.75" hidden="false" customHeight="false" outlineLevel="0" collapsed="false">
      <c r="A99" s="0" t="s">
        <v>189</v>
      </c>
      <c r="B99" s="1" t="s">
        <v>196</v>
      </c>
      <c r="C99" s="1" t="s">
        <v>197</v>
      </c>
      <c r="D99" s="0" t="n">
        <v>81.25</v>
      </c>
      <c r="E99" s="0" t="n">
        <v>96</v>
      </c>
      <c r="F99" s="0" t="n">
        <v>68</v>
      </c>
      <c r="G99" s="0" t="n">
        <f aca="false">(D99+(0.5*E99+0.5*F99))/2</f>
        <v>81.625</v>
      </c>
      <c r="H99" s="0" t="s">
        <v>17</v>
      </c>
    </row>
    <row r="100" customFormat="false" ht="12.75" hidden="false" customHeight="false" outlineLevel="0" collapsed="false">
      <c r="A100" s="0" t="s">
        <v>189</v>
      </c>
      <c r="B100" s="1" t="s">
        <v>198</v>
      </c>
      <c r="C100" s="1" t="s">
        <v>199</v>
      </c>
      <c r="D100" s="0" t="n">
        <v>80</v>
      </c>
      <c r="E100" s="0" t="n">
        <v>96</v>
      </c>
      <c r="F100" s="0" t="n">
        <v>40</v>
      </c>
      <c r="G100" s="0" t="n">
        <f aca="false">(D100+(0.5*E100+0.5*F100))/2</f>
        <v>74</v>
      </c>
      <c r="H100" s="0" t="s">
        <v>17</v>
      </c>
    </row>
    <row r="101" customFormat="false" ht="12.75" hidden="false" customHeight="false" outlineLevel="0" collapsed="false">
      <c r="A101" s="0" t="s">
        <v>189</v>
      </c>
      <c r="B101" s="1" t="s">
        <v>200</v>
      </c>
      <c r="C101" s="1" t="s">
        <v>201</v>
      </c>
      <c r="D101" s="0" t="n">
        <v>66.25</v>
      </c>
      <c r="F101" s="0" t="n">
        <v>78</v>
      </c>
      <c r="G101" s="0" t="n">
        <f aca="false">(D101+(0.5*E101+0.5*F101))/2</f>
        <v>52.625</v>
      </c>
      <c r="H101" s="0" t="s">
        <v>14</v>
      </c>
    </row>
    <row r="102" customFormat="false" ht="12.75" hidden="false" customHeight="false" outlineLevel="0" collapsed="false">
      <c r="A102" s="0" t="s">
        <v>189</v>
      </c>
      <c r="B102" s="1" t="s">
        <v>202</v>
      </c>
      <c r="C102" s="1" t="s">
        <v>203</v>
      </c>
      <c r="D102" s="0" t="n">
        <v>50</v>
      </c>
      <c r="E102" s="0" t="n">
        <v>90</v>
      </c>
      <c r="F102" s="0" t="n">
        <v>54</v>
      </c>
      <c r="G102" s="0" t="n">
        <f aca="false">(D102+(0.5*E102+0.5*F102))/2</f>
        <v>61</v>
      </c>
      <c r="H102" s="0" t="s">
        <v>14</v>
      </c>
    </row>
    <row r="103" customFormat="false" ht="12.75" hidden="false" customHeight="false" outlineLevel="0" collapsed="false">
      <c r="A103" s="0" t="s">
        <v>189</v>
      </c>
      <c r="B103" s="1" t="s">
        <v>204</v>
      </c>
      <c r="C103" s="1" t="s">
        <v>205</v>
      </c>
      <c r="D103" s="0" t="n">
        <v>50</v>
      </c>
      <c r="F103" s="0" t="n">
        <v>16</v>
      </c>
      <c r="G103" s="0" t="n">
        <f aca="false">(D103+(0.5*E103+0.5*F103))/2</f>
        <v>29</v>
      </c>
      <c r="H103" s="0" t="s">
        <v>21</v>
      </c>
    </row>
    <row r="104" customFormat="false" ht="12.75" hidden="false" customHeight="false" outlineLevel="0" collapsed="false">
      <c r="A104" s="0" t="s">
        <v>189</v>
      </c>
      <c r="B104" s="1" t="s">
        <v>206</v>
      </c>
      <c r="C104" s="1" t="s">
        <v>207</v>
      </c>
      <c r="D104" s="0" t="n">
        <v>50</v>
      </c>
      <c r="F104" s="0" t="n">
        <v>52</v>
      </c>
      <c r="G104" s="0" t="n">
        <f aca="false">(D104+(0.5*E104+0.5*F104))/2</f>
        <v>38</v>
      </c>
      <c r="H104" s="0" t="s">
        <v>21</v>
      </c>
    </row>
    <row r="105" customFormat="false" ht="12.75" hidden="false" customHeight="false" outlineLevel="0" collapsed="false">
      <c r="A105" s="0" t="s">
        <v>189</v>
      </c>
      <c r="B105" s="1" t="s">
        <v>208</v>
      </c>
      <c r="C105" s="1" t="s">
        <v>209</v>
      </c>
      <c r="D105" s="0" t="n">
        <v>50</v>
      </c>
      <c r="E105" s="0" t="n">
        <v>92</v>
      </c>
      <c r="F105" s="0" t="n">
        <v>48</v>
      </c>
      <c r="G105" s="0" t="n">
        <f aca="false">(D105+(0.5*E105+0.5*F105))/2</f>
        <v>60</v>
      </c>
      <c r="H105" s="0" t="s">
        <v>14</v>
      </c>
    </row>
    <row r="106" customFormat="false" ht="12.75" hidden="false" customHeight="false" outlineLevel="0" collapsed="false">
      <c r="A106" s="0" t="s">
        <v>189</v>
      </c>
      <c r="B106" s="1" t="s">
        <v>210</v>
      </c>
      <c r="C106" s="1" t="s">
        <v>211</v>
      </c>
      <c r="D106" s="0" t="n">
        <v>50</v>
      </c>
      <c r="G106" s="0" t="n">
        <f aca="false">(D106+(0.5*E106+0.5*F106))/2</f>
        <v>25</v>
      </c>
      <c r="H106" s="0" t="s">
        <v>21</v>
      </c>
    </row>
    <row r="107" customFormat="false" ht="12.75" hidden="false" customHeight="false" outlineLevel="0" collapsed="false">
      <c r="A107" s="0" t="s">
        <v>189</v>
      </c>
      <c r="B107" s="1" t="s">
        <v>212</v>
      </c>
      <c r="C107" s="1" t="s">
        <v>213</v>
      </c>
      <c r="D107" s="0" t="n">
        <v>50</v>
      </c>
      <c r="E107" s="0" t="n">
        <v>78</v>
      </c>
      <c r="F107" s="0" t="n">
        <v>60</v>
      </c>
      <c r="G107" s="0" t="n">
        <f aca="false">(D107+(0.5*E107+0.5*F107))/2</f>
        <v>59.5</v>
      </c>
      <c r="H107" s="0" t="s">
        <v>14</v>
      </c>
    </row>
    <row r="108" customFormat="false" ht="12.75" hidden="false" customHeight="false" outlineLevel="0" collapsed="false">
      <c r="A108" s="0" t="s">
        <v>189</v>
      </c>
      <c r="B108" s="1" t="s">
        <v>214</v>
      </c>
      <c r="C108" s="1" t="s">
        <v>215</v>
      </c>
      <c r="D108" s="0" t="n">
        <v>52.5</v>
      </c>
      <c r="E108" s="0" t="n">
        <v>78</v>
      </c>
      <c r="F108" s="0" t="n">
        <v>32</v>
      </c>
      <c r="G108" s="0" t="n">
        <f aca="false">(D108+(0.5*E108+0.5*F108))/2</f>
        <v>53.75</v>
      </c>
      <c r="H108" s="0" t="s">
        <v>14</v>
      </c>
    </row>
    <row r="109" customFormat="false" ht="12.75" hidden="false" customHeight="false" outlineLevel="0" collapsed="false">
      <c r="A109" s="0" t="s">
        <v>189</v>
      </c>
      <c r="B109" s="1" t="s">
        <v>216</v>
      </c>
      <c r="C109" s="1" t="s">
        <v>217</v>
      </c>
      <c r="D109" s="0" t="n">
        <v>93.75</v>
      </c>
      <c r="E109" s="0" t="n">
        <v>94</v>
      </c>
      <c r="F109" s="0" t="n">
        <v>68</v>
      </c>
      <c r="G109" s="0" t="n">
        <f aca="false">(D109+(0.5*E109+0.5*F109))/2</f>
        <v>87.375</v>
      </c>
      <c r="H109" s="0" t="s">
        <v>11</v>
      </c>
    </row>
    <row r="110" customFormat="false" ht="12.75" hidden="false" customHeight="false" outlineLevel="0" collapsed="false">
      <c r="A110" s="0" t="s">
        <v>189</v>
      </c>
      <c r="B110" s="1" t="s">
        <v>218</v>
      </c>
      <c r="C110" s="1" t="s">
        <v>219</v>
      </c>
      <c r="D110" s="0" t="n">
        <v>50</v>
      </c>
      <c r="G110" s="0" t="n">
        <f aca="false">(D110+(0.5*E110+0.5*F110))/2</f>
        <v>25</v>
      </c>
      <c r="H110" s="0" t="s">
        <v>21</v>
      </c>
    </row>
    <row r="111" customFormat="false" ht="12.75" hidden="false" customHeight="false" outlineLevel="0" collapsed="false">
      <c r="A111" s="0" t="s">
        <v>189</v>
      </c>
      <c r="B111" s="1" t="s">
        <v>220</v>
      </c>
      <c r="C111" s="1" t="s">
        <v>221</v>
      </c>
      <c r="D111" s="0" t="n">
        <v>50</v>
      </c>
      <c r="G111" s="0" t="n">
        <f aca="false">(D111+(0.5*E111+0.5*F111))/2</f>
        <v>25</v>
      </c>
      <c r="H111" s="0" t="s">
        <v>21</v>
      </c>
    </row>
    <row r="112" customFormat="false" ht="12.75" hidden="false" customHeight="false" outlineLevel="0" collapsed="false">
      <c r="A112" s="0" t="s">
        <v>189</v>
      </c>
      <c r="B112" s="1" t="s">
        <v>222</v>
      </c>
      <c r="C112" s="1" t="s">
        <v>223</v>
      </c>
      <c r="D112" s="0" t="n">
        <v>50</v>
      </c>
      <c r="G112" s="0" t="n">
        <f aca="false">(D112+(0.5*E112+0.5*F112))/2</f>
        <v>25</v>
      </c>
      <c r="H112" s="0" t="s">
        <v>21</v>
      </c>
    </row>
    <row r="113" customFormat="false" ht="12.75" hidden="false" customHeight="false" outlineLevel="0" collapsed="false">
      <c r="A113" s="0" t="s">
        <v>189</v>
      </c>
      <c r="B113" s="1" t="s">
        <v>224</v>
      </c>
      <c r="C113" s="1" t="s">
        <v>225</v>
      </c>
      <c r="D113" s="0" t="n">
        <v>76.25</v>
      </c>
      <c r="E113" s="0" t="n">
        <v>96</v>
      </c>
      <c r="F113" s="0" t="n">
        <v>22</v>
      </c>
      <c r="G113" s="0" t="n">
        <f aca="false">(D113+(0.5*E113+0.5*F113))/2</f>
        <v>67.625</v>
      </c>
      <c r="H113" s="0" t="s">
        <v>14</v>
      </c>
    </row>
    <row r="114" customFormat="false" ht="12.75" hidden="false" customHeight="false" outlineLevel="0" collapsed="false">
      <c r="A114" s="0" t="s">
        <v>189</v>
      </c>
      <c r="B114" s="1" t="s">
        <v>226</v>
      </c>
      <c r="C114" s="1" t="s">
        <v>227</v>
      </c>
      <c r="D114" s="0" t="n">
        <v>68.75</v>
      </c>
      <c r="E114" s="0" t="n">
        <v>92</v>
      </c>
      <c r="F114" s="0" t="n">
        <v>62</v>
      </c>
      <c r="G114" s="0" t="n">
        <f aca="false">(D114+(0.5*E114+0.5*F114))/2</f>
        <v>72.875</v>
      </c>
      <c r="H114" s="0" t="s">
        <v>17</v>
      </c>
    </row>
    <row r="115" customFormat="false" ht="12.75" hidden="false" customHeight="false" outlineLevel="0" collapsed="false">
      <c r="A115" s="0" t="s">
        <v>189</v>
      </c>
      <c r="B115" s="1" t="s">
        <v>228</v>
      </c>
      <c r="C115" s="1" t="s">
        <v>229</v>
      </c>
      <c r="D115" s="0" t="n">
        <v>56.25</v>
      </c>
      <c r="E115" s="0" t="n">
        <v>92</v>
      </c>
      <c r="F115" s="0" t="n">
        <v>58</v>
      </c>
      <c r="G115" s="0" t="n">
        <f aca="false">(D115+(0.5*E115+0.5*F115))/2</f>
        <v>65.625</v>
      </c>
      <c r="H115" s="0" t="s">
        <v>14</v>
      </c>
    </row>
    <row r="116" customFormat="false" ht="12.75" hidden="false" customHeight="false" outlineLevel="0" collapsed="false">
      <c r="A116" s="0" t="s">
        <v>189</v>
      </c>
      <c r="B116" s="1" t="s">
        <v>230</v>
      </c>
      <c r="C116" s="1" t="s">
        <v>231</v>
      </c>
      <c r="D116" s="0" t="n">
        <v>88.75</v>
      </c>
      <c r="E116" s="0" t="n">
        <v>98</v>
      </c>
      <c r="F116" s="0" t="n">
        <v>88</v>
      </c>
      <c r="G116" s="0" t="n">
        <f aca="false">(D116+(0.5*E116+0.5*F116))/2</f>
        <v>90.875</v>
      </c>
      <c r="H116" s="0" t="s">
        <v>11</v>
      </c>
    </row>
    <row r="117" customFormat="false" ht="12.75" hidden="false" customHeight="false" outlineLevel="0" collapsed="false">
      <c r="A117" s="0" t="s">
        <v>189</v>
      </c>
      <c r="B117" s="1" t="s">
        <v>232</v>
      </c>
      <c r="C117" s="1" t="s">
        <v>233</v>
      </c>
      <c r="D117" s="0" t="n">
        <v>50</v>
      </c>
      <c r="G117" s="0" t="n">
        <f aca="false">(D117+(0.5*E117+0.5*F117))/2</f>
        <v>25</v>
      </c>
      <c r="H117" s="0" t="s">
        <v>21</v>
      </c>
    </row>
    <row r="118" customFormat="false" ht="12.75" hidden="false" customHeight="false" outlineLevel="0" collapsed="false">
      <c r="A118" s="0" t="s">
        <v>189</v>
      </c>
      <c r="B118" s="1" t="s">
        <v>234</v>
      </c>
      <c r="C118" s="1" t="s">
        <v>235</v>
      </c>
      <c r="D118" s="0" t="n">
        <v>62.5</v>
      </c>
      <c r="E118" s="0" t="n">
        <v>90</v>
      </c>
      <c r="F118" s="0" t="n">
        <v>70</v>
      </c>
      <c r="G118" s="0" t="n">
        <f aca="false">(D118+(0.5*E118+0.5*F118))/2</f>
        <v>71.25</v>
      </c>
      <c r="H118" s="0" t="s">
        <v>17</v>
      </c>
    </row>
    <row r="119" customFormat="false" ht="12.75" hidden="false" customHeight="false" outlineLevel="0" collapsed="false">
      <c r="A119" s="0" t="s">
        <v>189</v>
      </c>
      <c r="B119" s="1" t="s">
        <v>236</v>
      </c>
      <c r="C119" s="1" t="s">
        <v>237</v>
      </c>
      <c r="D119" s="0" t="n">
        <v>78.75</v>
      </c>
      <c r="E119" s="0" t="n">
        <v>90</v>
      </c>
      <c r="F119" s="0" t="n">
        <v>54</v>
      </c>
      <c r="G119" s="0" t="n">
        <f aca="false">(D119+(0.5*E119+0.5*F119))/2</f>
        <v>75.375</v>
      </c>
      <c r="H119" s="0" t="s">
        <v>17</v>
      </c>
    </row>
    <row r="120" customFormat="false" ht="12.75" hidden="false" customHeight="false" outlineLevel="0" collapsed="false">
      <c r="A120" s="0" t="s">
        <v>189</v>
      </c>
      <c r="B120" s="1" t="s">
        <v>238</v>
      </c>
      <c r="C120" s="1" t="s">
        <v>239</v>
      </c>
      <c r="D120" s="0" t="n">
        <v>76.25</v>
      </c>
      <c r="E120" s="0" t="n">
        <v>92</v>
      </c>
      <c r="F120" s="0" t="n">
        <v>50</v>
      </c>
      <c r="G120" s="0" t="n">
        <f aca="false">(D120+(0.5*E120+0.5*F120))/2</f>
        <v>73.625</v>
      </c>
      <c r="H120" s="0" t="s">
        <v>17</v>
      </c>
    </row>
    <row r="121" customFormat="false" ht="12.75" hidden="false" customHeight="false" outlineLevel="0" collapsed="false">
      <c r="A121" s="0" t="s">
        <v>189</v>
      </c>
      <c r="B121" s="1" t="s">
        <v>240</v>
      </c>
      <c r="C121" s="1" t="s">
        <v>241</v>
      </c>
      <c r="D121" s="0" t="n">
        <v>63.75</v>
      </c>
      <c r="E121" s="0" t="n">
        <v>90</v>
      </c>
      <c r="F121" s="0" t="n">
        <v>54</v>
      </c>
      <c r="G121" s="0" t="n">
        <f aca="false">(D121+(0.5*E121+0.5*F121))/2</f>
        <v>67.875</v>
      </c>
      <c r="H121" s="0" t="s">
        <v>14</v>
      </c>
    </row>
    <row r="122" customFormat="false" ht="12.75" hidden="false" customHeight="false" outlineLevel="0" collapsed="false">
      <c r="A122" s="0" t="s">
        <v>189</v>
      </c>
      <c r="B122" s="1" t="s">
        <v>242</v>
      </c>
      <c r="C122" s="1" t="s">
        <v>243</v>
      </c>
      <c r="D122" s="0" t="n">
        <v>88.75</v>
      </c>
      <c r="E122" s="0" t="n">
        <v>98</v>
      </c>
      <c r="F122" s="0" t="n">
        <v>96</v>
      </c>
      <c r="G122" s="0" t="n">
        <f aca="false">(D122+(0.5*E122+0.5*F122))/2</f>
        <v>92.875</v>
      </c>
      <c r="H122" s="0" t="s">
        <v>11</v>
      </c>
    </row>
    <row r="123" customFormat="false" ht="12.75" hidden="false" customHeight="false" outlineLevel="0" collapsed="false">
      <c r="A123" s="0" t="s">
        <v>189</v>
      </c>
      <c r="B123" s="1" t="s">
        <v>244</v>
      </c>
      <c r="C123" s="1" t="s">
        <v>245</v>
      </c>
      <c r="D123" s="0" t="n">
        <v>78.75</v>
      </c>
      <c r="E123" s="0" t="n">
        <v>84</v>
      </c>
      <c r="F123" s="0" t="n">
        <v>54</v>
      </c>
      <c r="G123" s="0" t="n">
        <f aca="false">(D123+(0.5*E123+0.5*F123))/2</f>
        <v>73.875</v>
      </c>
      <c r="H123" s="0" t="s">
        <v>17</v>
      </c>
    </row>
    <row r="124" customFormat="false" ht="12.75" hidden="false" customHeight="false" outlineLevel="0" collapsed="false">
      <c r="A124" s="0" t="s">
        <v>189</v>
      </c>
      <c r="B124" s="1" t="s">
        <v>246</v>
      </c>
      <c r="C124" s="1" t="s">
        <v>247</v>
      </c>
      <c r="D124" s="0" t="n">
        <v>57.5</v>
      </c>
      <c r="E124" s="0" t="n">
        <v>88</v>
      </c>
      <c r="G124" s="0" t="n">
        <f aca="false">(D124+(0.5*E124+0.5*F124))/2</f>
        <v>50.75</v>
      </c>
      <c r="H124" s="0" t="s">
        <v>14</v>
      </c>
    </row>
    <row r="125" customFormat="false" ht="12.75" hidden="false" customHeight="false" outlineLevel="0" collapsed="false">
      <c r="A125" s="0" t="s">
        <v>189</v>
      </c>
      <c r="B125" s="1" t="s">
        <v>248</v>
      </c>
      <c r="C125" s="1" t="s">
        <v>249</v>
      </c>
      <c r="D125" s="0" t="n">
        <v>62.5</v>
      </c>
      <c r="E125" s="0" t="n">
        <v>90</v>
      </c>
      <c r="F125" s="0" t="n">
        <v>16</v>
      </c>
      <c r="G125" s="0" t="n">
        <f aca="false">(D125+(0.5*E125+0.5*F125))/2</f>
        <v>57.75</v>
      </c>
      <c r="H125" s="0" t="s">
        <v>14</v>
      </c>
    </row>
    <row r="126" customFormat="false" ht="12.75" hidden="false" customHeight="false" outlineLevel="0" collapsed="false">
      <c r="A126" s="0" t="s">
        <v>189</v>
      </c>
      <c r="B126" s="1" t="s">
        <v>250</v>
      </c>
      <c r="C126" s="1" t="s">
        <v>251</v>
      </c>
      <c r="D126" s="0" t="n">
        <v>58.75</v>
      </c>
      <c r="E126" s="0" t="n">
        <v>94</v>
      </c>
      <c r="F126" s="0" t="n">
        <v>74</v>
      </c>
      <c r="G126" s="0" t="n">
        <f aca="false">(D126+(0.5*E126+0.5*F126))/2</f>
        <v>71.375</v>
      </c>
      <c r="H126" s="0" t="s">
        <v>17</v>
      </c>
    </row>
    <row r="127" customFormat="false" ht="12.75" hidden="false" customHeight="false" outlineLevel="0" collapsed="false">
      <c r="A127" s="0" t="s">
        <v>189</v>
      </c>
      <c r="B127" s="1" t="s">
        <v>252</v>
      </c>
      <c r="C127" s="1" t="s">
        <v>253</v>
      </c>
      <c r="D127" s="0" t="n">
        <v>80</v>
      </c>
      <c r="E127" s="0" t="n">
        <v>96</v>
      </c>
      <c r="F127" s="0" t="n">
        <v>74</v>
      </c>
      <c r="G127" s="0" t="n">
        <f aca="false">(D127+(0.5*E127+0.5*F127))/2</f>
        <v>82.5</v>
      </c>
      <c r="H127" s="0" t="s">
        <v>17</v>
      </c>
    </row>
    <row r="128" customFormat="false" ht="12.75" hidden="false" customHeight="false" outlineLevel="0" collapsed="false">
      <c r="A128" s="0" t="s">
        <v>189</v>
      </c>
      <c r="B128" s="1" t="s">
        <v>254</v>
      </c>
      <c r="C128" s="1" t="s">
        <v>255</v>
      </c>
      <c r="D128" s="0" t="n">
        <v>50</v>
      </c>
      <c r="E128" s="0" t="n">
        <v>88</v>
      </c>
      <c r="F128" s="0" t="n">
        <v>16</v>
      </c>
      <c r="G128" s="0" t="n">
        <f aca="false">(D128+(0.5*E128+0.5*F128))/2</f>
        <v>51</v>
      </c>
      <c r="H128" s="0" t="s">
        <v>14</v>
      </c>
    </row>
    <row r="129" customFormat="false" ht="12.75" hidden="false" customHeight="false" outlineLevel="0" collapsed="false">
      <c r="A129" s="0" t="s">
        <v>189</v>
      </c>
      <c r="B129" s="1" t="s">
        <v>256</v>
      </c>
      <c r="C129" s="1" t="s">
        <v>257</v>
      </c>
      <c r="D129" s="0" t="n">
        <v>71.25</v>
      </c>
      <c r="E129" s="0" t="n">
        <v>90</v>
      </c>
      <c r="F129" s="0" t="n">
        <v>24</v>
      </c>
      <c r="G129" s="0" t="n">
        <f aca="false">(D129+(0.5*E129+0.5*F129))/2</f>
        <v>64.125</v>
      </c>
      <c r="H129" s="0" t="s">
        <v>14</v>
      </c>
    </row>
    <row r="130" customFormat="false" ht="12.75" hidden="false" customHeight="false" outlineLevel="0" collapsed="false">
      <c r="A130" s="0" t="s">
        <v>189</v>
      </c>
      <c r="B130" s="1" t="s">
        <v>258</v>
      </c>
      <c r="C130" s="1" t="s">
        <v>259</v>
      </c>
      <c r="D130" s="0" t="n">
        <v>70</v>
      </c>
      <c r="E130" s="0" t="n">
        <v>98</v>
      </c>
      <c r="F130" s="0" t="n">
        <v>16</v>
      </c>
      <c r="G130" s="0" t="n">
        <f aca="false">(D130+(0.5*E130+0.5*F130))/2</f>
        <v>63.5</v>
      </c>
      <c r="H130" s="0" t="s">
        <v>14</v>
      </c>
    </row>
    <row r="131" customFormat="false" ht="12.75" hidden="false" customHeight="false" outlineLevel="0" collapsed="false">
      <c r="A131" s="0" t="s">
        <v>189</v>
      </c>
      <c r="B131" s="1" t="s">
        <v>260</v>
      </c>
      <c r="C131" s="1" t="s">
        <v>261</v>
      </c>
      <c r="D131" s="0" t="n">
        <v>72.5</v>
      </c>
      <c r="E131" s="0" t="n">
        <v>96</v>
      </c>
      <c r="F131" s="0" t="n">
        <v>60</v>
      </c>
      <c r="G131" s="0" t="n">
        <f aca="false">(D131+(0.5*E131+0.5*F131))/2</f>
        <v>75.25</v>
      </c>
      <c r="H131" s="0" t="s">
        <v>17</v>
      </c>
    </row>
    <row r="132" customFormat="false" ht="12.75" hidden="false" customHeight="false" outlineLevel="0" collapsed="false">
      <c r="A132" s="0" t="s">
        <v>189</v>
      </c>
      <c r="B132" s="1" t="s">
        <v>262</v>
      </c>
      <c r="C132" s="1" t="s">
        <v>263</v>
      </c>
      <c r="D132" s="0" t="n">
        <v>77.5</v>
      </c>
      <c r="E132" s="0" t="n">
        <v>96</v>
      </c>
      <c r="F132" s="0" t="n">
        <v>62</v>
      </c>
      <c r="G132" s="0" t="n">
        <f aca="false">(D132+(0.5*E132+0.5*F132))/2</f>
        <v>78.25</v>
      </c>
      <c r="H132" s="0" t="s">
        <v>17</v>
      </c>
    </row>
    <row r="133" customFormat="false" ht="12.75" hidden="false" customHeight="false" outlineLevel="0" collapsed="false">
      <c r="A133" s="0" t="s">
        <v>189</v>
      </c>
      <c r="B133" s="1" t="s">
        <v>264</v>
      </c>
      <c r="C133" s="1" t="s">
        <v>265</v>
      </c>
      <c r="D133" s="0" t="n">
        <v>50</v>
      </c>
      <c r="E133" s="0" t="n">
        <v>94</v>
      </c>
      <c r="F133" s="0" t="n">
        <v>32</v>
      </c>
      <c r="G133" s="0" t="n">
        <f aca="false">(D133+(0.5*E133+0.5*F133))/2</f>
        <v>56.5</v>
      </c>
      <c r="H133" s="0" t="s">
        <v>14</v>
      </c>
    </row>
    <row r="134" customFormat="false" ht="12.75" hidden="false" customHeight="false" outlineLevel="0" collapsed="false">
      <c r="A134" s="0" t="s">
        <v>189</v>
      </c>
      <c r="B134" s="1" t="s">
        <v>266</v>
      </c>
      <c r="C134" s="1" t="s">
        <v>267</v>
      </c>
      <c r="D134" s="0" t="n">
        <v>50</v>
      </c>
      <c r="E134" s="0" t="n">
        <v>96</v>
      </c>
      <c r="F134" s="0" t="n">
        <v>50</v>
      </c>
      <c r="G134" s="0" t="n">
        <f aca="false">(D134+(0.5*E134+0.5*F134))/2</f>
        <v>61.5</v>
      </c>
      <c r="H134" s="0" t="s">
        <v>14</v>
      </c>
    </row>
    <row r="135" customFormat="false" ht="12.75" hidden="false" customHeight="false" outlineLevel="0" collapsed="false">
      <c r="A135" s="0" t="s">
        <v>189</v>
      </c>
      <c r="B135" s="1" t="s">
        <v>268</v>
      </c>
      <c r="C135" s="1" t="s">
        <v>269</v>
      </c>
      <c r="D135" s="0" t="n">
        <v>70</v>
      </c>
      <c r="E135" s="0" t="n">
        <v>92</v>
      </c>
      <c r="F135" s="0" t="n">
        <v>64</v>
      </c>
      <c r="G135" s="0" t="n">
        <f aca="false">(D135+(0.5*E135+0.5*F135))/2</f>
        <v>74</v>
      </c>
      <c r="H135" s="0" t="s">
        <v>17</v>
      </c>
    </row>
    <row r="136" customFormat="false" ht="12.75" hidden="false" customHeight="false" outlineLevel="0" collapsed="false">
      <c r="A136" s="0" t="s">
        <v>189</v>
      </c>
      <c r="B136" s="1" t="s">
        <v>270</v>
      </c>
      <c r="C136" s="1" t="s">
        <v>271</v>
      </c>
      <c r="D136" s="0" t="n">
        <v>88.75</v>
      </c>
      <c r="E136" s="0" t="n">
        <v>98</v>
      </c>
      <c r="F136" s="0" t="n">
        <v>82</v>
      </c>
      <c r="G136" s="0" t="n">
        <f aca="false">(D136+(0.5*E136+0.5*F136))/2</f>
        <v>89.375</v>
      </c>
      <c r="H136" s="0" t="s">
        <v>11</v>
      </c>
    </row>
    <row r="137" customFormat="false" ht="12.75" hidden="false" customHeight="false" outlineLevel="0" collapsed="false">
      <c r="A137" s="0" t="s">
        <v>189</v>
      </c>
      <c r="B137" s="1" t="s">
        <v>272</v>
      </c>
      <c r="C137" s="1" t="s">
        <v>273</v>
      </c>
      <c r="D137" s="0" t="n">
        <v>68.75</v>
      </c>
      <c r="E137" s="0" t="n">
        <v>92</v>
      </c>
      <c r="F137" s="0" t="n">
        <v>68</v>
      </c>
      <c r="G137" s="0" t="n">
        <f aca="false">(D137+(0.5*E137+0.5*F137))/2</f>
        <v>74.375</v>
      </c>
      <c r="H137" s="0" t="s">
        <v>17</v>
      </c>
    </row>
    <row r="138" customFormat="false" ht="12.75" hidden="false" customHeight="false" outlineLevel="0" collapsed="false">
      <c r="A138" s="0" t="s">
        <v>189</v>
      </c>
      <c r="B138" s="1" t="s">
        <v>274</v>
      </c>
      <c r="C138" s="1" t="s">
        <v>275</v>
      </c>
      <c r="D138" s="0" t="n">
        <v>58.75</v>
      </c>
      <c r="E138" s="0" t="n">
        <v>98</v>
      </c>
      <c r="F138" s="0" t="n">
        <v>40</v>
      </c>
      <c r="G138" s="0" t="n">
        <f aca="false">(D138+(0.5*E138+0.5*F138))/2</f>
        <v>63.875</v>
      </c>
      <c r="H138" s="0" t="s">
        <v>14</v>
      </c>
    </row>
    <row r="139" customFormat="false" ht="12.75" hidden="false" customHeight="false" outlineLevel="0" collapsed="false">
      <c r="A139" s="0" t="s">
        <v>189</v>
      </c>
      <c r="B139" s="1" t="s">
        <v>276</v>
      </c>
      <c r="C139" s="1" t="s">
        <v>277</v>
      </c>
      <c r="D139" s="0" t="n">
        <v>65</v>
      </c>
      <c r="E139" s="0" t="n">
        <v>84</v>
      </c>
      <c r="F139" s="0" t="n">
        <v>50</v>
      </c>
      <c r="G139" s="0" t="n">
        <f aca="false">(D139+(0.5*E139+0.5*F139))/2</f>
        <v>66</v>
      </c>
      <c r="H139" s="0" t="s">
        <v>14</v>
      </c>
    </row>
    <row r="140" customFormat="false" ht="12.75" hidden="false" customHeight="false" outlineLevel="0" collapsed="false">
      <c r="A140" s="0" t="s">
        <v>189</v>
      </c>
      <c r="B140" s="1" t="s">
        <v>278</v>
      </c>
      <c r="C140" s="1" t="s">
        <v>279</v>
      </c>
      <c r="D140" s="0" t="n">
        <v>50</v>
      </c>
      <c r="E140" s="0" t="n">
        <v>92</v>
      </c>
      <c r="G140" s="0" t="n">
        <f aca="false">(D140+(0.5*E140+0.5*F140))/2</f>
        <v>48</v>
      </c>
      <c r="H140" s="0" t="s">
        <v>21</v>
      </c>
    </row>
    <row r="141" customFormat="false" ht="12.75" hidden="false" customHeight="false" outlineLevel="0" collapsed="false">
      <c r="A141" s="0" t="s">
        <v>189</v>
      </c>
      <c r="B141" s="1" t="s">
        <v>280</v>
      </c>
      <c r="C141" s="1" t="s">
        <v>281</v>
      </c>
      <c r="D141" s="0" t="n">
        <v>50</v>
      </c>
      <c r="E141" s="0" t="n">
        <v>86</v>
      </c>
      <c r="G141" s="0" t="n">
        <f aca="false">(D141+(0.5*E141+0.5*F141))/2</f>
        <v>46.5</v>
      </c>
      <c r="H141" s="0" t="s">
        <v>21</v>
      </c>
    </row>
    <row r="142" customFormat="false" ht="12.75" hidden="false" customHeight="false" outlineLevel="0" collapsed="false">
      <c r="A142" s="0" t="s">
        <v>189</v>
      </c>
      <c r="B142" s="1" t="s">
        <v>282</v>
      </c>
      <c r="C142" s="1" t="s">
        <v>283</v>
      </c>
      <c r="D142" s="0" t="n">
        <v>86.25</v>
      </c>
      <c r="E142" s="0" t="n">
        <v>90</v>
      </c>
      <c r="F142" s="0" t="n">
        <v>76</v>
      </c>
      <c r="G142" s="0" t="n">
        <f aca="false">(D142+(0.5*E142+0.5*F142))/2</f>
        <v>84.625</v>
      </c>
      <c r="H142" s="0" t="s">
        <v>17</v>
      </c>
    </row>
    <row r="143" customFormat="false" ht="12.75" hidden="false" customHeight="false" outlineLevel="0" collapsed="false">
      <c r="A143" s="0" t="s">
        <v>189</v>
      </c>
      <c r="B143" s="1" t="s">
        <v>284</v>
      </c>
      <c r="C143" s="1" t="s">
        <v>285</v>
      </c>
      <c r="D143" s="0" t="n">
        <v>85</v>
      </c>
      <c r="E143" s="0" t="n">
        <v>94</v>
      </c>
      <c r="F143" s="0" t="n">
        <v>58</v>
      </c>
      <c r="G143" s="0" t="n">
        <f aca="false">(D143+(0.5*E143+0.5*F143))/2</f>
        <v>80.5</v>
      </c>
      <c r="H143" s="0" t="s">
        <v>17</v>
      </c>
    </row>
    <row r="144" customFormat="false" ht="12.75" hidden="false" customHeight="false" outlineLevel="0" collapsed="false">
      <c r="A144" s="0" t="s">
        <v>189</v>
      </c>
      <c r="B144" s="1" t="s">
        <v>286</v>
      </c>
      <c r="C144" s="1" t="s">
        <v>287</v>
      </c>
      <c r="D144" s="0" t="n">
        <v>90</v>
      </c>
      <c r="E144" s="0" t="n">
        <v>94</v>
      </c>
      <c r="F144" s="0" t="n">
        <v>24</v>
      </c>
      <c r="G144" s="0" t="n">
        <f aca="false">(D144+(0.5*E144+0.5*F144))/2</f>
        <v>74.5</v>
      </c>
      <c r="H144" s="0" t="s">
        <v>17</v>
      </c>
    </row>
    <row r="145" customFormat="false" ht="12.75" hidden="false" customHeight="false" outlineLevel="0" collapsed="false">
      <c r="A145" s="0" t="s">
        <v>189</v>
      </c>
      <c r="B145" s="1" t="s">
        <v>288</v>
      </c>
      <c r="C145" s="1" t="s">
        <v>289</v>
      </c>
      <c r="D145" s="0" t="n">
        <v>98.75</v>
      </c>
      <c r="E145" s="0" t="n">
        <v>92</v>
      </c>
      <c r="F145" s="0" t="n">
        <v>80</v>
      </c>
      <c r="G145" s="0" t="n">
        <f aca="false">(D145+(0.5*E145+0.5*F145))/2</f>
        <v>92.375</v>
      </c>
      <c r="H145" s="0" t="s">
        <v>11</v>
      </c>
    </row>
    <row r="146" customFormat="false" ht="12.75" hidden="false" customHeight="false" outlineLevel="0" collapsed="false">
      <c r="A146" s="0" t="s">
        <v>189</v>
      </c>
      <c r="B146" s="1" t="s">
        <v>290</v>
      </c>
      <c r="C146" s="1" t="s">
        <v>291</v>
      </c>
      <c r="D146" s="0" t="n">
        <v>55</v>
      </c>
      <c r="E146" s="0" t="n">
        <v>86</v>
      </c>
      <c r="F146" s="0" t="n">
        <v>80</v>
      </c>
      <c r="G146" s="0" t="n">
        <f aca="false">(D146+(0.5*E146+0.5*F146))/2</f>
        <v>69</v>
      </c>
      <c r="H146" s="0" t="s">
        <v>14</v>
      </c>
    </row>
    <row r="147" customFormat="false" ht="12.75" hidden="false" customHeight="false" outlineLevel="0" collapsed="false">
      <c r="A147" s="0" t="s">
        <v>189</v>
      </c>
      <c r="B147" s="1" t="s">
        <v>292</v>
      </c>
      <c r="C147" s="1" t="s">
        <v>293</v>
      </c>
      <c r="D147" s="0" t="n">
        <v>57.5</v>
      </c>
      <c r="F147" s="0" t="n">
        <v>58</v>
      </c>
      <c r="G147" s="0" t="n">
        <f aca="false">(D147+(0.5*E147+0.5*F147))/2</f>
        <v>43.25</v>
      </c>
      <c r="H147" s="0" t="s">
        <v>21</v>
      </c>
    </row>
    <row r="148" customFormat="false" ht="12.75" hidden="false" customHeight="false" outlineLevel="0" collapsed="false">
      <c r="A148" s="0" t="s">
        <v>189</v>
      </c>
      <c r="B148" s="1" t="s">
        <v>294</v>
      </c>
      <c r="C148" s="1" t="s">
        <v>295</v>
      </c>
      <c r="D148" s="0" t="n">
        <v>73.75</v>
      </c>
      <c r="E148" s="0" t="n">
        <v>92</v>
      </c>
      <c r="F148" s="0" t="n">
        <v>76</v>
      </c>
      <c r="G148" s="0" t="n">
        <f aca="false">(D148+(0.5*E148+0.5*F148))/2</f>
        <v>78.875</v>
      </c>
      <c r="H148" s="0" t="s">
        <v>17</v>
      </c>
    </row>
    <row r="149" customFormat="false" ht="12.75" hidden="false" customHeight="false" outlineLevel="0" collapsed="false">
      <c r="A149" s="0" t="s">
        <v>189</v>
      </c>
      <c r="B149" s="1" t="s">
        <v>296</v>
      </c>
      <c r="C149" s="1" t="s">
        <v>297</v>
      </c>
      <c r="D149" s="0" t="n">
        <v>50</v>
      </c>
      <c r="F149" s="0" t="n">
        <v>48</v>
      </c>
      <c r="G149" s="0" t="n">
        <f aca="false">(D149+(0.5*E149+0.5*F149))/2</f>
        <v>37</v>
      </c>
      <c r="H149" s="0" t="s">
        <v>21</v>
      </c>
    </row>
    <row r="150" customFormat="false" ht="12.75" hidden="false" customHeight="false" outlineLevel="0" collapsed="false">
      <c r="A150" s="0" t="s">
        <v>189</v>
      </c>
      <c r="B150" s="1" t="s">
        <v>298</v>
      </c>
      <c r="C150" s="1" t="s">
        <v>299</v>
      </c>
      <c r="D150" s="0" t="n">
        <v>50</v>
      </c>
      <c r="E150" s="0" t="n">
        <v>92</v>
      </c>
      <c r="F150" s="0" t="n">
        <v>34</v>
      </c>
      <c r="G150" s="0" t="n">
        <f aca="false">(D150+(0.5*E150+0.5*F150))/2</f>
        <v>56.5</v>
      </c>
      <c r="H150" s="0" t="s">
        <v>14</v>
      </c>
    </row>
    <row r="151" customFormat="false" ht="12.75" hidden="false" customHeight="false" outlineLevel="0" collapsed="false">
      <c r="A151" s="0" t="s">
        <v>189</v>
      </c>
      <c r="B151" s="1" t="s">
        <v>300</v>
      </c>
      <c r="C151" s="1" t="s">
        <v>301</v>
      </c>
      <c r="D151" s="0" t="n">
        <v>56.25</v>
      </c>
      <c r="E151" s="0" t="n">
        <v>90</v>
      </c>
      <c r="F151" s="0" t="n">
        <v>42</v>
      </c>
      <c r="G151" s="0" t="n">
        <f aca="false">(D151+(0.5*E151+0.5*F151))/2</f>
        <v>61.125</v>
      </c>
      <c r="H151" s="0" t="s">
        <v>14</v>
      </c>
    </row>
    <row r="152" customFormat="false" ht="12.75" hidden="false" customHeight="false" outlineLevel="0" collapsed="false">
      <c r="A152" s="0" t="s">
        <v>189</v>
      </c>
      <c r="B152" s="1" t="s">
        <v>302</v>
      </c>
      <c r="C152" s="1" t="s">
        <v>303</v>
      </c>
      <c r="D152" s="0" t="n">
        <v>96.25</v>
      </c>
      <c r="E152" s="0" t="n">
        <v>92</v>
      </c>
      <c r="F152" s="0" t="n">
        <v>80</v>
      </c>
      <c r="G152" s="0" t="n">
        <f aca="false">(D152+(0.5*E152+0.5*F152))/2</f>
        <v>91.125</v>
      </c>
      <c r="H152" s="0" t="s">
        <v>11</v>
      </c>
    </row>
    <row r="153" customFormat="false" ht="12.75" hidden="false" customHeight="false" outlineLevel="0" collapsed="false">
      <c r="A153" s="0" t="s">
        <v>189</v>
      </c>
      <c r="B153" s="1" t="s">
        <v>304</v>
      </c>
      <c r="C153" s="1" t="s">
        <v>305</v>
      </c>
      <c r="D153" s="0" t="n">
        <v>85</v>
      </c>
      <c r="E153" s="0" t="n">
        <v>90</v>
      </c>
      <c r="F153" s="0" t="n">
        <v>64</v>
      </c>
      <c r="G153" s="0" t="n">
        <f aca="false">(D153+(0.5*E153+0.5*F153))/2</f>
        <v>81</v>
      </c>
      <c r="H153" s="0" t="s">
        <v>17</v>
      </c>
    </row>
    <row r="154" customFormat="false" ht="12.75" hidden="false" customHeight="false" outlineLevel="0" collapsed="false">
      <c r="A154" s="0" t="s">
        <v>189</v>
      </c>
      <c r="B154" s="1" t="s">
        <v>306</v>
      </c>
      <c r="C154" s="1" t="s">
        <v>307</v>
      </c>
      <c r="D154" s="0" t="n">
        <v>50</v>
      </c>
      <c r="E154" s="0" t="n">
        <v>98</v>
      </c>
      <c r="F154" s="0" t="n">
        <v>48</v>
      </c>
      <c r="G154" s="0" t="n">
        <f aca="false">(D154+(0.5*E154+0.5*F154))/2</f>
        <v>61.5</v>
      </c>
      <c r="H154" s="0" t="s">
        <v>14</v>
      </c>
    </row>
    <row r="155" customFormat="false" ht="12.75" hidden="false" customHeight="false" outlineLevel="0" collapsed="false">
      <c r="A155" s="0" t="s">
        <v>189</v>
      </c>
      <c r="B155" s="1" t="s">
        <v>308</v>
      </c>
      <c r="C155" s="1" t="s">
        <v>309</v>
      </c>
      <c r="D155" s="0" t="n">
        <v>55</v>
      </c>
      <c r="E155" s="0" t="n">
        <v>90</v>
      </c>
      <c r="F155" s="0" t="n">
        <v>58</v>
      </c>
      <c r="G155" s="0" t="n">
        <f aca="false">(D155+(0.5*E155+0.5*F155))/2</f>
        <v>64.5</v>
      </c>
      <c r="H155" s="0" t="s">
        <v>14</v>
      </c>
    </row>
    <row r="156" customFormat="false" ht="12.75" hidden="false" customHeight="false" outlineLevel="0" collapsed="false">
      <c r="A156" s="0" t="s">
        <v>189</v>
      </c>
      <c r="B156" s="1" t="s">
        <v>310</v>
      </c>
      <c r="C156" s="1" t="s">
        <v>311</v>
      </c>
      <c r="D156" s="0" t="n">
        <v>50</v>
      </c>
      <c r="G156" s="0" t="n">
        <f aca="false">(D156+(0.5*E156+0.5*F156))/2</f>
        <v>25</v>
      </c>
      <c r="H156" s="0" t="s">
        <v>21</v>
      </c>
    </row>
    <row r="157" customFormat="false" ht="12.75" hidden="false" customHeight="false" outlineLevel="0" collapsed="false">
      <c r="A157" s="0" t="s">
        <v>189</v>
      </c>
      <c r="B157" s="1" t="s">
        <v>312</v>
      </c>
      <c r="C157" s="1" t="s">
        <v>313</v>
      </c>
      <c r="D157" s="0" t="n">
        <v>75</v>
      </c>
      <c r="E157" s="0" t="n">
        <v>90</v>
      </c>
      <c r="F157" s="0" t="n">
        <v>76</v>
      </c>
      <c r="G157" s="0" t="n">
        <f aca="false">(D157+(0.5*E157+0.5*F157))/2</f>
        <v>79</v>
      </c>
      <c r="H157" s="0" t="s">
        <v>17</v>
      </c>
    </row>
    <row r="158" customFormat="false" ht="12.75" hidden="false" customHeight="false" outlineLevel="0" collapsed="false">
      <c r="A158" s="0" t="s">
        <v>189</v>
      </c>
      <c r="B158" s="1" t="s">
        <v>314</v>
      </c>
      <c r="C158" s="1" t="s">
        <v>315</v>
      </c>
      <c r="D158" s="0" t="n">
        <v>91.25</v>
      </c>
      <c r="E158" s="0" t="n">
        <v>98</v>
      </c>
      <c r="F158" s="0" t="n">
        <v>72</v>
      </c>
      <c r="G158" s="0" t="n">
        <f aca="false">(D158+(0.5*E158+0.5*F158))/2</f>
        <v>88.125</v>
      </c>
      <c r="H158" s="0" t="s">
        <v>11</v>
      </c>
    </row>
    <row r="159" customFormat="false" ht="12.75" hidden="false" customHeight="false" outlineLevel="0" collapsed="false">
      <c r="A159" s="0" t="s">
        <v>189</v>
      </c>
      <c r="B159" s="1" t="s">
        <v>316</v>
      </c>
      <c r="C159" s="1" t="s">
        <v>317</v>
      </c>
      <c r="D159" s="0" t="n">
        <v>57.5</v>
      </c>
      <c r="E159" s="0" t="n">
        <v>92</v>
      </c>
      <c r="F159" s="0" t="n">
        <v>60</v>
      </c>
      <c r="G159" s="0" t="n">
        <f aca="false">(D159+(0.5*E159+0.5*F159))/2</f>
        <v>66.75</v>
      </c>
      <c r="H159" s="0" t="s">
        <v>14</v>
      </c>
    </row>
    <row r="160" customFormat="false" ht="12.75" hidden="false" customHeight="false" outlineLevel="0" collapsed="false">
      <c r="A160" s="0" t="s">
        <v>189</v>
      </c>
      <c r="B160" s="1" t="s">
        <v>318</v>
      </c>
      <c r="C160" s="1" t="s">
        <v>319</v>
      </c>
      <c r="D160" s="0" t="n">
        <v>72.5</v>
      </c>
      <c r="E160" s="0" t="n">
        <v>98</v>
      </c>
      <c r="F160" s="0" t="n">
        <v>84</v>
      </c>
      <c r="G160" s="0" t="n">
        <f aca="false">(D160+(0.5*E160+0.5*F160))/2</f>
        <v>81.75</v>
      </c>
      <c r="H160" s="0" t="s">
        <v>17</v>
      </c>
    </row>
    <row r="161" customFormat="false" ht="12.75" hidden="false" customHeight="false" outlineLevel="0" collapsed="false">
      <c r="A161" s="0" t="s">
        <v>189</v>
      </c>
      <c r="B161" s="1" t="s">
        <v>320</v>
      </c>
      <c r="C161" s="1" t="s">
        <v>321</v>
      </c>
      <c r="D161" s="0" t="n">
        <v>92.5</v>
      </c>
      <c r="E161" s="0" t="n">
        <v>90</v>
      </c>
      <c r="F161" s="0" t="n">
        <v>92</v>
      </c>
      <c r="G161" s="0" t="n">
        <f aca="false">(D161+(0.5*E161+0.5*F161))/2</f>
        <v>91.75</v>
      </c>
      <c r="H161" s="0" t="s">
        <v>11</v>
      </c>
    </row>
    <row r="162" customFormat="false" ht="12.75" hidden="false" customHeight="false" outlineLevel="0" collapsed="false">
      <c r="A162" s="0" t="s">
        <v>189</v>
      </c>
      <c r="B162" s="1" t="s">
        <v>322</v>
      </c>
      <c r="C162" s="1" t="s">
        <v>323</v>
      </c>
      <c r="D162" s="0" t="n">
        <v>92.5</v>
      </c>
      <c r="E162" s="0" t="n">
        <v>90</v>
      </c>
      <c r="F162" s="0" t="n">
        <v>88</v>
      </c>
      <c r="G162" s="0" t="n">
        <f aca="false">(D162+(0.5*E162+0.5*F162))/2</f>
        <v>90.75</v>
      </c>
      <c r="H162" s="0" t="s">
        <v>11</v>
      </c>
    </row>
    <row r="163" customFormat="false" ht="12.75" hidden="false" customHeight="false" outlineLevel="0" collapsed="false">
      <c r="A163" s="0" t="s">
        <v>189</v>
      </c>
      <c r="B163" s="1" t="s">
        <v>324</v>
      </c>
      <c r="C163" s="1" t="s">
        <v>325</v>
      </c>
      <c r="D163" s="0" t="n">
        <v>50</v>
      </c>
      <c r="G163" s="0" t="n">
        <f aca="false">(D163+(0.5*E163+0.5*F163))/2</f>
        <v>25</v>
      </c>
      <c r="H163" s="0" t="s">
        <v>21</v>
      </c>
    </row>
    <row r="164" customFormat="false" ht="12.75" hidden="false" customHeight="false" outlineLevel="0" collapsed="false">
      <c r="A164" s="0" t="s">
        <v>189</v>
      </c>
      <c r="B164" s="1" t="s">
        <v>326</v>
      </c>
      <c r="C164" s="1" t="s">
        <v>327</v>
      </c>
      <c r="D164" s="0" t="n">
        <v>90</v>
      </c>
      <c r="E164" s="0" t="n">
        <v>88</v>
      </c>
      <c r="F164" s="0" t="n">
        <v>64</v>
      </c>
      <c r="G164" s="0" t="n">
        <f aca="false">(D164+(0.5*E164+0.5*F164))/2</f>
        <v>83</v>
      </c>
      <c r="H164" s="0" t="s">
        <v>17</v>
      </c>
    </row>
    <row r="165" customFormat="false" ht="12.75" hidden="false" customHeight="false" outlineLevel="0" collapsed="false">
      <c r="A165" s="0" t="s">
        <v>189</v>
      </c>
      <c r="B165" s="1" t="s">
        <v>328</v>
      </c>
      <c r="C165" s="1" t="s">
        <v>329</v>
      </c>
      <c r="D165" s="0" t="n">
        <v>50</v>
      </c>
      <c r="E165" s="0" t="n">
        <v>86</v>
      </c>
      <c r="F165" s="0" t="n">
        <v>68</v>
      </c>
      <c r="G165" s="0" t="n">
        <f aca="false">(D165+(0.5*E165+0.5*F165))/2</f>
        <v>63.5</v>
      </c>
      <c r="H165" s="0" t="s">
        <v>14</v>
      </c>
    </row>
    <row r="166" customFormat="false" ht="12.75" hidden="false" customHeight="false" outlineLevel="0" collapsed="false">
      <c r="A166" s="0" t="s">
        <v>189</v>
      </c>
      <c r="B166" s="1" t="s">
        <v>330</v>
      </c>
      <c r="C166" s="1" t="s">
        <v>331</v>
      </c>
      <c r="D166" s="0" t="n">
        <v>78.75</v>
      </c>
      <c r="E166" s="0" t="n">
        <v>84</v>
      </c>
      <c r="F166" s="0" t="n">
        <v>66</v>
      </c>
      <c r="G166" s="0" t="n">
        <f aca="false">(D166+(0.5*E166+0.5*F166))/2</f>
        <v>76.875</v>
      </c>
      <c r="H166" s="0" t="s">
        <v>17</v>
      </c>
    </row>
    <row r="167" customFormat="false" ht="12.75" hidden="false" customHeight="false" outlineLevel="0" collapsed="false">
      <c r="A167" s="0" t="s">
        <v>189</v>
      </c>
      <c r="B167" s="1" t="s">
        <v>332</v>
      </c>
      <c r="C167" s="1" t="s">
        <v>333</v>
      </c>
      <c r="D167" s="0" t="n">
        <v>50</v>
      </c>
      <c r="F167" s="0" t="n">
        <v>18</v>
      </c>
      <c r="G167" s="0" t="n">
        <f aca="false">(D167+(0.5*E167+0.5*F167))/2</f>
        <v>29.5</v>
      </c>
      <c r="H167" s="0" t="s">
        <v>21</v>
      </c>
    </row>
    <row r="168" customFormat="false" ht="12.75" hidden="false" customHeight="false" outlineLevel="0" collapsed="false">
      <c r="A168" s="0" t="s">
        <v>189</v>
      </c>
      <c r="B168" s="1" t="s">
        <v>334</v>
      </c>
      <c r="C168" s="1" t="s">
        <v>335</v>
      </c>
      <c r="D168" s="0" t="n">
        <v>93.75</v>
      </c>
      <c r="E168" s="0" t="n">
        <v>98</v>
      </c>
      <c r="F168" s="0" t="n">
        <v>94</v>
      </c>
      <c r="G168" s="0" t="n">
        <f aca="false">(D168+(0.5*E168+0.5*F168))/2</f>
        <v>94.875</v>
      </c>
      <c r="H168" s="0" t="s">
        <v>11</v>
      </c>
    </row>
    <row r="169" customFormat="false" ht="12.75" hidden="false" customHeight="false" outlineLevel="0" collapsed="false">
      <c r="A169" s="0" t="s">
        <v>189</v>
      </c>
      <c r="B169" s="1" t="s">
        <v>336</v>
      </c>
      <c r="C169" s="1" t="s">
        <v>337</v>
      </c>
      <c r="D169" s="0" t="n">
        <v>88.75</v>
      </c>
      <c r="F169" s="0" t="n">
        <v>94</v>
      </c>
      <c r="G169" s="0" t="n">
        <f aca="false">(D169+(0.5*E169+0.5*F169))/2</f>
        <v>67.875</v>
      </c>
      <c r="H169" s="0" t="s">
        <v>14</v>
      </c>
    </row>
    <row r="170" customFormat="false" ht="12.75" hidden="false" customHeight="false" outlineLevel="0" collapsed="false">
      <c r="A170" s="0" t="s">
        <v>189</v>
      </c>
      <c r="B170" s="1" t="s">
        <v>338</v>
      </c>
      <c r="C170" s="1" t="s">
        <v>339</v>
      </c>
      <c r="D170" s="0" t="n">
        <v>55</v>
      </c>
      <c r="F170" s="0" t="n">
        <v>50</v>
      </c>
      <c r="G170" s="0" t="n">
        <f aca="false">(D170+(0.5*E170+0.5*F170))/2</f>
        <v>40</v>
      </c>
      <c r="H170" s="0" t="s">
        <v>21</v>
      </c>
    </row>
    <row r="171" customFormat="false" ht="12.75" hidden="false" customHeight="false" outlineLevel="0" collapsed="false">
      <c r="A171" s="0" t="s">
        <v>189</v>
      </c>
      <c r="B171" s="1" t="s">
        <v>340</v>
      </c>
      <c r="C171" s="1" t="s">
        <v>341</v>
      </c>
      <c r="D171" s="0" t="n">
        <v>50</v>
      </c>
      <c r="E171" s="0" t="n">
        <v>98</v>
      </c>
      <c r="F171" s="0" t="n">
        <v>54</v>
      </c>
      <c r="G171" s="0" t="n">
        <f aca="false">(D171+(0.5*E171+0.5*F171))/2</f>
        <v>63</v>
      </c>
      <c r="H171" s="0" t="s">
        <v>14</v>
      </c>
    </row>
    <row r="172" customFormat="false" ht="12.75" hidden="false" customHeight="false" outlineLevel="0" collapsed="false">
      <c r="A172" s="0" t="s">
        <v>189</v>
      </c>
      <c r="B172" s="1" t="s">
        <v>342</v>
      </c>
      <c r="C172" s="1" t="s">
        <v>343</v>
      </c>
      <c r="D172" s="0" t="n">
        <v>77.5</v>
      </c>
      <c r="F172" s="0" t="n">
        <v>76</v>
      </c>
      <c r="G172" s="0" t="n">
        <f aca="false">(D172+(0.5*E172+0.5*F172))/2</f>
        <v>57.75</v>
      </c>
      <c r="H172" s="0" t="s">
        <v>14</v>
      </c>
    </row>
    <row r="173" customFormat="false" ht="12.75" hidden="false" customHeight="false" outlineLevel="0" collapsed="false">
      <c r="A173" s="0" t="s">
        <v>189</v>
      </c>
      <c r="B173" s="1" t="s">
        <v>344</v>
      </c>
      <c r="C173" s="1" t="s">
        <v>345</v>
      </c>
      <c r="D173" s="0" t="n">
        <v>50</v>
      </c>
      <c r="F173" s="0" t="n">
        <v>48</v>
      </c>
      <c r="G173" s="0" t="n">
        <f aca="false">(D173+(0.5*E173+0.5*F173))/2</f>
        <v>37</v>
      </c>
      <c r="H173" s="0" t="s">
        <v>21</v>
      </c>
    </row>
    <row r="174" customFormat="false" ht="12.75" hidden="false" customHeight="false" outlineLevel="0" collapsed="false">
      <c r="A174" s="0" t="s">
        <v>189</v>
      </c>
      <c r="B174" s="1" t="s">
        <v>346</v>
      </c>
      <c r="C174" s="1" t="s">
        <v>347</v>
      </c>
      <c r="D174" s="0" t="n">
        <v>63.75</v>
      </c>
      <c r="E174" s="0" t="n">
        <v>94</v>
      </c>
      <c r="F174" s="0" t="n">
        <v>74</v>
      </c>
      <c r="G174" s="0" t="n">
        <f aca="false">(D174+(0.5*E174+0.5*F174))/2</f>
        <v>73.875</v>
      </c>
      <c r="H174" s="0" t="s">
        <v>17</v>
      </c>
    </row>
    <row r="175" customFormat="false" ht="12.75" hidden="false" customHeight="false" outlineLevel="0" collapsed="false">
      <c r="A175" s="0" t="s">
        <v>189</v>
      </c>
      <c r="B175" s="1" t="s">
        <v>348</v>
      </c>
      <c r="C175" s="1" t="s">
        <v>349</v>
      </c>
      <c r="D175" s="0" t="n">
        <v>53.75</v>
      </c>
      <c r="E175" s="0" t="n">
        <v>96</v>
      </c>
      <c r="F175" s="0" t="n">
        <v>52</v>
      </c>
      <c r="G175" s="0" t="n">
        <f aca="false">(D175+(0.5*E175+0.5*F175))/2</f>
        <v>63.875</v>
      </c>
      <c r="H175" s="0" t="s">
        <v>14</v>
      </c>
    </row>
    <row r="176" customFormat="false" ht="12.75" hidden="false" customHeight="false" outlineLevel="0" collapsed="false">
      <c r="A176" s="0" t="s">
        <v>189</v>
      </c>
      <c r="B176" s="1" t="s">
        <v>350</v>
      </c>
      <c r="C176" s="1" t="s">
        <v>351</v>
      </c>
      <c r="D176" s="0" t="n">
        <v>67.5</v>
      </c>
      <c r="E176" s="0" t="n">
        <v>98</v>
      </c>
      <c r="F176" s="0" t="n">
        <v>88</v>
      </c>
      <c r="G176" s="0" t="n">
        <f aca="false">(D176+(0.5*E176+0.5*F176))/2</f>
        <v>80.25</v>
      </c>
      <c r="H176" s="0" t="s">
        <v>17</v>
      </c>
    </row>
    <row r="177" customFormat="false" ht="12.75" hidden="false" customHeight="false" outlineLevel="0" collapsed="false">
      <c r="A177" s="0" t="s">
        <v>189</v>
      </c>
      <c r="B177" s="1" t="s">
        <v>352</v>
      </c>
      <c r="C177" s="1" t="s">
        <v>353</v>
      </c>
      <c r="D177" s="0" t="n">
        <v>88.75</v>
      </c>
      <c r="F177" s="0" t="n">
        <v>46</v>
      </c>
      <c r="G177" s="0" t="n">
        <f aca="false">(D177+(0.5*E177+0.5*F177))/2</f>
        <v>55.875</v>
      </c>
      <c r="H177" s="0" t="s">
        <v>14</v>
      </c>
    </row>
    <row r="178" customFormat="false" ht="12.75" hidden="false" customHeight="false" outlineLevel="0" collapsed="false">
      <c r="A178" s="0" t="s">
        <v>189</v>
      </c>
      <c r="B178" s="1" t="s">
        <v>354</v>
      </c>
      <c r="C178" s="1" t="s">
        <v>355</v>
      </c>
      <c r="D178" s="0" t="n">
        <v>95</v>
      </c>
      <c r="E178" s="0" t="n">
        <v>94</v>
      </c>
      <c r="F178" s="0" t="n">
        <v>56</v>
      </c>
      <c r="G178" s="0" t="n">
        <f aca="false">(D178+(0.5*E178+0.5*F178))/2</f>
        <v>85</v>
      </c>
      <c r="H178" s="0" t="s">
        <v>17</v>
      </c>
    </row>
    <row r="179" customFormat="false" ht="12.75" hidden="false" customHeight="false" outlineLevel="0" collapsed="false">
      <c r="A179" s="0" t="s">
        <v>189</v>
      </c>
      <c r="B179" s="1" t="s">
        <v>356</v>
      </c>
      <c r="C179" s="1" t="s">
        <v>357</v>
      </c>
      <c r="D179" s="0" t="n">
        <v>96.25</v>
      </c>
      <c r="E179" s="0" t="n">
        <v>94</v>
      </c>
      <c r="F179" s="0" t="n">
        <v>62</v>
      </c>
      <c r="G179" s="0" t="n">
        <f aca="false">(D179+(0.5*E179+0.5*F179))/2</f>
        <v>87.125</v>
      </c>
      <c r="H179" s="0" t="s">
        <v>11</v>
      </c>
    </row>
    <row r="180" customFormat="false" ht="12.75" hidden="false" customHeight="false" outlineLevel="0" collapsed="false">
      <c r="A180" s="0" t="s">
        <v>189</v>
      </c>
      <c r="B180" s="1" t="s">
        <v>358</v>
      </c>
      <c r="C180" s="1" t="s">
        <v>359</v>
      </c>
      <c r="D180" s="0" t="n">
        <v>91.25</v>
      </c>
      <c r="E180" s="0" t="n">
        <v>96</v>
      </c>
      <c r="F180" s="0" t="n">
        <v>94</v>
      </c>
      <c r="G180" s="0" t="n">
        <f aca="false">(D180+(0.5*E180+0.5*F180))/2</f>
        <v>93.125</v>
      </c>
      <c r="H180" s="0" t="s">
        <v>11</v>
      </c>
    </row>
    <row r="181" customFormat="false" ht="12.75" hidden="false" customHeight="false" outlineLevel="0" collapsed="false">
      <c r="A181" s="0" t="s">
        <v>189</v>
      </c>
      <c r="B181" s="1" t="s">
        <v>360</v>
      </c>
      <c r="C181" s="1" t="s">
        <v>361</v>
      </c>
      <c r="D181" s="0" t="n">
        <v>92.5</v>
      </c>
      <c r="E181" s="0" t="n">
        <v>92</v>
      </c>
      <c r="F181" s="0" t="n">
        <v>90</v>
      </c>
      <c r="G181" s="0" t="n">
        <f aca="false">(D181+(0.5*E181+0.5*F181))/2</f>
        <v>91.75</v>
      </c>
      <c r="H181" s="0" t="s">
        <v>11</v>
      </c>
    </row>
    <row r="182" customFormat="false" ht="12.75" hidden="false" customHeight="false" outlineLevel="0" collapsed="false">
      <c r="A182" s="0" t="s">
        <v>189</v>
      </c>
      <c r="B182" s="1" t="s">
        <v>362</v>
      </c>
      <c r="C182" s="1" t="s">
        <v>363</v>
      </c>
      <c r="D182" s="0" t="n">
        <v>51.25</v>
      </c>
      <c r="F182" s="0" t="n">
        <v>18</v>
      </c>
      <c r="G182" s="0" t="n">
        <f aca="false">(D182+(0.5*E182+0.5*F182))/2</f>
        <v>30.125</v>
      </c>
      <c r="H182" s="0" t="s">
        <v>21</v>
      </c>
    </row>
    <row r="183" customFormat="false" ht="12.75" hidden="false" customHeight="false" outlineLevel="0" collapsed="false">
      <c r="A183" s="0" t="s">
        <v>364</v>
      </c>
      <c r="B183" s="1" t="n">
        <v>971172</v>
      </c>
      <c r="C183" s="1" t="s">
        <v>365</v>
      </c>
      <c r="E183" s="0" t="n">
        <v>96</v>
      </c>
      <c r="F183" s="0" t="n">
        <v>30</v>
      </c>
      <c r="G183" s="0" t="n">
        <f aca="false">(D183+(0.5*E183+0.5*F183))/2</f>
        <v>31.5</v>
      </c>
      <c r="H183" s="0" t="s">
        <v>21</v>
      </c>
    </row>
    <row r="184" customFormat="false" ht="12.75" hidden="false" customHeight="false" outlineLevel="0" collapsed="false">
      <c r="A184" s="0" t="s">
        <v>364</v>
      </c>
      <c r="B184" s="1" t="n">
        <v>971451</v>
      </c>
      <c r="C184" s="1" t="s">
        <v>366</v>
      </c>
      <c r="D184" s="0" t="n">
        <v>68.75</v>
      </c>
      <c r="E184" s="0" t="n">
        <v>94</v>
      </c>
      <c r="F184" s="0" t="n">
        <v>84</v>
      </c>
      <c r="G184" s="0" t="n">
        <f aca="false">(D184+(0.5*E184+0.5*F184))/2</f>
        <v>78.875</v>
      </c>
      <c r="H184" s="0" t="s">
        <v>17</v>
      </c>
    </row>
    <row r="185" customFormat="false" ht="12.75" hidden="false" customHeight="false" outlineLevel="0" collapsed="false">
      <c r="A185" s="0" t="s">
        <v>364</v>
      </c>
      <c r="B185" s="1" t="s">
        <v>367</v>
      </c>
      <c r="C185" s="1" t="s">
        <v>368</v>
      </c>
      <c r="D185" s="0" t="n">
        <v>51.25</v>
      </c>
      <c r="E185" s="0" t="n">
        <v>90</v>
      </c>
      <c r="G185" s="0" t="n">
        <f aca="false">(D185+(0.5*E185+0.5*F185))/2</f>
        <v>48.125</v>
      </c>
      <c r="H185" s="0" t="s">
        <v>21</v>
      </c>
    </row>
    <row r="186" customFormat="false" ht="12.75" hidden="false" customHeight="false" outlineLevel="0" collapsed="false">
      <c r="A186" s="0" t="s">
        <v>364</v>
      </c>
      <c r="B186" s="1" t="s">
        <v>369</v>
      </c>
      <c r="C186" s="1" t="s">
        <v>370</v>
      </c>
      <c r="D186" s="0" t="n">
        <v>50</v>
      </c>
      <c r="F186" s="0" t="n">
        <v>40</v>
      </c>
      <c r="G186" s="0" t="n">
        <f aca="false">(D186+(0.5*E186+0.5*F186))/2</f>
        <v>35</v>
      </c>
      <c r="H186" s="0" t="s">
        <v>21</v>
      </c>
    </row>
    <row r="187" customFormat="false" ht="12.75" hidden="false" customHeight="false" outlineLevel="0" collapsed="false">
      <c r="A187" s="0" t="s">
        <v>364</v>
      </c>
      <c r="B187" s="1" t="s">
        <v>371</v>
      </c>
      <c r="C187" s="1" t="s">
        <v>372</v>
      </c>
      <c r="D187" s="0" t="n">
        <v>76.25</v>
      </c>
      <c r="E187" s="0" t="n">
        <v>96</v>
      </c>
      <c r="F187" s="0" t="n">
        <v>30</v>
      </c>
      <c r="G187" s="0" t="n">
        <f aca="false">(D187+(0.5*E187+0.5*F187))/2</f>
        <v>69.625</v>
      </c>
      <c r="H187" s="0" t="s">
        <v>14</v>
      </c>
    </row>
    <row r="188" customFormat="false" ht="12.75" hidden="false" customHeight="false" outlineLevel="0" collapsed="false">
      <c r="A188" s="0" t="s">
        <v>364</v>
      </c>
      <c r="B188" s="1" t="s">
        <v>373</v>
      </c>
      <c r="C188" s="1" t="s">
        <v>374</v>
      </c>
      <c r="D188" s="0" t="n">
        <v>50</v>
      </c>
      <c r="E188" s="0" t="n">
        <v>92</v>
      </c>
      <c r="F188" s="0" t="n">
        <v>78</v>
      </c>
      <c r="G188" s="0" t="n">
        <f aca="false">(D188+(0.5*E188+0.5*F188))/2</f>
        <v>67.5</v>
      </c>
      <c r="H188" s="0" t="s">
        <v>14</v>
      </c>
    </row>
    <row r="189" customFormat="false" ht="12.75" hidden="false" customHeight="false" outlineLevel="0" collapsed="false">
      <c r="A189" s="0" t="s">
        <v>364</v>
      </c>
      <c r="B189" s="1" t="s">
        <v>375</v>
      </c>
      <c r="C189" s="1" t="s">
        <v>376</v>
      </c>
      <c r="D189" s="0" t="n">
        <v>50</v>
      </c>
      <c r="G189" s="0" t="n">
        <f aca="false">(D189+(0.5*E189+0.5*F189))/2</f>
        <v>25</v>
      </c>
      <c r="H189" s="0" t="s">
        <v>21</v>
      </c>
    </row>
    <row r="190" customFormat="false" ht="12.75" hidden="false" customHeight="false" outlineLevel="0" collapsed="false">
      <c r="A190" s="0" t="s">
        <v>364</v>
      </c>
      <c r="B190" s="1" t="s">
        <v>377</v>
      </c>
      <c r="C190" s="1" t="s">
        <v>378</v>
      </c>
      <c r="D190" s="0" t="n">
        <v>80</v>
      </c>
      <c r="E190" s="0" t="n">
        <v>90</v>
      </c>
      <c r="F190" s="0" t="n">
        <v>88</v>
      </c>
      <c r="G190" s="0" t="n">
        <f aca="false">(D190+(0.5*E190+0.5*F190))/2</f>
        <v>84.5</v>
      </c>
      <c r="H190" s="0" t="s">
        <v>17</v>
      </c>
    </row>
    <row r="191" customFormat="false" ht="12.75" hidden="false" customHeight="false" outlineLevel="0" collapsed="false">
      <c r="A191" s="0" t="s">
        <v>364</v>
      </c>
      <c r="B191" s="1" t="s">
        <v>379</v>
      </c>
      <c r="C191" s="1" t="s">
        <v>380</v>
      </c>
      <c r="D191" s="0" t="n">
        <v>87.5</v>
      </c>
      <c r="E191" s="0" t="n">
        <v>92</v>
      </c>
      <c r="F191" s="0" t="n">
        <v>92</v>
      </c>
      <c r="G191" s="0" t="n">
        <f aca="false">(D191+(0.5*E191+0.5*F191))/2</f>
        <v>89.75</v>
      </c>
      <c r="H191" s="0" t="s">
        <v>11</v>
      </c>
    </row>
    <row r="192" customFormat="false" ht="12.75" hidden="false" customHeight="false" outlineLevel="0" collapsed="false">
      <c r="A192" s="0" t="s">
        <v>364</v>
      </c>
      <c r="B192" s="1" t="s">
        <v>381</v>
      </c>
      <c r="C192" s="1" t="s">
        <v>382</v>
      </c>
      <c r="D192" s="0" t="n">
        <v>50</v>
      </c>
      <c r="G192" s="0" t="n">
        <f aca="false">(D192+(0.5*E192+0.5*F192))/2</f>
        <v>25</v>
      </c>
      <c r="H192" s="0" t="s">
        <v>21</v>
      </c>
    </row>
    <row r="193" customFormat="false" ht="12.75" hidden="false" customHeight="false" outlineLevel="0" collapsed="false">
      <c r="A193" s="0" t="s">
        <v>364</v>
      </c>
      <c r="B193" s="1" t="s">
        <v>383</v>
      </c>
      <c r="C193" s="1" t="s">
        <v>384</v>
      </c>
      <c r="D193" s="0" t="n">
        <v>87.5</v>
      </c>
      <c r="E193" s="0" t="n">
        <v>100</v>
      </c>
      <c r="F193" s="0" t="n">
        <v>90</v>
      </c>
      <c r="G193" s="0" t="n">
        <f aca="false">(D193+(0.5*E193+0.5*F193))/2</f>
        <v>91.25</v>
      </c>
      <c r="H193" s="0" t="s">
        <v>11</v>
      </c>
    </row>
    <row r="194" customFormat="false" ht="12.75" hidden="false" customHeight="false" outlineLevel="0" collapsed="false">
      <c r="A194" s="0" t="s">
        <v>364</v>
      </c>
      <c r="B194" s="1" t="s">
        <v>385</v>
      </c>
      <c r="C194" s="1" t="s">
        <v>386</v>
      </c>
      <c r="D194" s="0" t="n">
        <v>92.5</v>
      </c>
      <c r="E194" s="0" t="n">
        <v>96</v>
      </c>
      <c r="F194" s="0" t="n">
        <v>90</v>
      </c>
      <c r="G194" s="0" t="n">
        <f aca="false">(D194+(0.5*E194+0.5*F194))/2</f>
        <v>92.75</v>
      </c>
      <c r="H194" s="0" t="s">
        <v>11</v>
      </c>
    </row>
    <row r="195" customFormat="false" ht="12.75" hidden="false" customHeight="false" outlineLevel="0" collapsed="false">
      <c r="A195" s="0" t="s">
        <v>364</v>
      </c>
      <c r="B195" s="1" t="s">
        <v>387</v>
      </c>
      <c r="C195" s="1" t="s">
        <v>388</v>
      </c>
      <c r="D195" s="0" t="n">
        <v>50</v>
      </c>
      <c r="E195" s="0" t="n">
        <v>96</v>
      </c>
      <c r="F195" s="0" t="n">
        <v>84</v>
      </c>
      <c r="G195" s="0" t="n">
        <f aca="false">(D195+(0.5*E195+0.5*F195))/2</f>
        <v>70</v>
      </c>
      <c r="H195" s="0" t="s">
        <v>14</v>
      </c>
    </row>
    <row r="196" customFormat="false" ht="12.75" hidden="false" customHeight="false" outlineLevel="0" collapsed="false">
      <c r="A196" s="0" t="s">
        <v>364</v>
      </c>
      <c r="B196" s="1" t="s">
        <v>389</v>
      </c>
      <c r="C196" s="1" t="s">
        <v>390</v>
      </c>
      <c r="D196" s="0" t="n">
        <v>53.75</v>
      </c>
      <c r="E196" s="0" t="n">
        <v>98</v>
      </c>
      <c r="F196" s="0" t="n">
        <v>82</v>
      </c>
      <c r="G196" s="0" t="n">
        <f aca="false">(D196+(0.5*E196+0.5*F196))/2</f>
        <v>71.875</v>
      </c>
      <c r="H196" s="0" t="s">
        <v>17</v>
      </c>
    </row>
    <row r="197" customFormat="false" ht="12.75" hidden="false" customHeight="false" outlineLevel="0" collapsed="false">
      <c r="A197" s="0" t="s">
        <v>364</v>
      </c>
      <c r="B197" s="1" t="s">
        <v>391</v>
      </c>
      <c r="C197" s="1" t="s">
        <v>392</v>
      </c>
      <c r="D197" s="0" t="n">
        <v>68.75</v>
      </c>
      <c r="E197" s="0" t="n">
        <v>98</v>
      </c>
      <c r="F197" s="0" t="n">
        <v>82</v>
      </c>
      <c r="G197" s="0" t="n">
        <f aca="false">(D197+(0.5*E197+0.5*F197))/2</f>
        <v>79.375</v>
      </c>
      <c r="H197" s="0" t="s">
        <v>17</v>
      </c>
    </row>
    <row r="198" customFormat="false" ht="12.75" hidden="false" customHeight="false" outlineLevel="0" collapsed="false">
      <c r="A198" s="0" t="s">
        <v>364</v>
      </c>
      <c r="B198" s="1" t="s">
        <v>393</v>
      </c>
      <c r="C198" s="1" t="s">
        <v>394</v>
      </c>
      <c r="D198" s="0" t="n">
        <v>68.75</v>
      </c>
      <c r="E198" s="0" t="n">
        <v>96</v>
      </c>
      <c r="F198" s="0" t="n">
        <v>84</v>
      </c>
      <c r="G198" s="0" t="n">
        <f aca="false">(D198+(0.5*E198+0.5*F198))/2</f>
        <v>79.375</v>
      </c>
      <c r="H198" s="0" t="s">
        <v>17</v>
      </c>
    </row>
    <row r="199" customFormat="false" ht="12.75" hidden="false" customHeight="false" outlineLevel="0" collapsed="false">
      <c r="A199" s="0" t="s">
        <v>364</v>
      </c>
      <c r="B199" s="1" t="s">
        <v>395</v>
      </c>
      <c r="C199" s="1" t="s">
        <v>396</v>
      </c>
      <c r="D199" s="0" t="n">
        <v>65</v>
      </c>
      <c r="E199" s="0" t="n">
        <v>86</v>
      </c>
      <c r="F199" s="0" t="n">
        <v>82</v>
      </c>
      <c r="G199" s="0" t="n">
        <f aca="false">(D199+(0.5*E199+0.5*F199))/2</f>
        <v>74.5</v>
      </c>
      <c r="H199" s="0" t="s">
        <v>17</v>
      </c>
    </row>
    <row r="200" customFormat="false" ht="12.75" hidden="false" customHeight="false" outlineLevel="0" collapsed="false">
      <c r="A200" s="0" t="s">
        <v>364</v>
      </c>
      <c r="B200" s="1" t="s">
        <v>397</v>
      </c>
      <c r="C200" s="1" t="s">
        <v>398</v>
      </c>
      <c r="D200" s="0" t="n">
        <v>50</v>
      </c>
      <c r="E200" s="0" t="n">
        <v>98</v>
      </c>
      <c r="F200" s="0" t="n">
        <v>84</v>
      </c>
      <c r="G200" s="0" t="n">
        <f aca="false">(D200+(0.5*E200+0.5*F200))/2</f>
        <v>70.5</v>
      </c>
      <c r="H200" s="0" t="s">
        <v>17</v>
      </c>
    </row>
    <row r="201" customFormat="false" ht="12.75" hidden="false" customHeight="false" outlineLevel="0" collapsed="false">
      <c r="A201" s="0" t="s">
        <v>364</v>
      </c>
      <c r="B201" s="1" t="s">
        <v>399</v>
      </c>
      <c r="C201" s="1" t="s">
        <v>400</v>
      </c>
      <c r="D201" s="0" t="n">
        <v>50</v>
      </c>
      <c r="E201" s="0" t="n">
        <v>88</v>
      </c>
      <c r="G201" s="0" t="n">
        <f aca="false">(D201+(0.5*E201+0.5*F201))/2</f>
        <v>47</v>
      </c>
      <c r="H201" s="0" t="s">
        <v>21</v>
      </c>
    </row>
    <row r="202" customFormat="false" ht="12.75" hidden="false" customHeight="false" outlineLevel="0" collapsed="false">
      <c r="A202" s="0" t="s">
        <v>364</v>
      </c>
      <c r="B202" s="1" t="s">
        <v>401</v>
      </c>
      <c r="C202" s="1" t="s">
        <v>402</v>
      </c>
      <c r="D202" s="0" t="n">
        <v>77.5</v>
      </c>
      <c r="E202" s="0" t="n">
        <v>96</v>
      </c>
      <c r="F202" s="0" t="n">
        <v>94</v>
      </c>
      <c r="G202" s="0" t="n">
        <f aca="false">(D202+(0.5*E202+0.5*F202))/2</f>
        <v>86.25</v>
      </c>
      <c r="H202" s="0" t="s">
        <v>11</v>
      </c>
    </row>
    <row r="203" customFormat="false" ht="12.75" hidden="false" customHeight="false" outlineLevel="0" collapsed="false">
      <c r="A203" s="0" t="s">
        <v>364</v>
      </c>
      <c r="B203" s="1" t="s">
        <v>403</v>
      </c>
      <c r="C203" s="1" t="s">
        <v>404</v>
      </c>
      <c r="D203" s="0" t="n">
        <v>71.25</v>
      </c>
      <c r="E203" s="0" t="n">
        <v>88</v>
      </c>
      <c r="F203" s="0" t="n">
        <v>86</v>
      </c>
      <c r="G203" s="0" t="n">
        <f aca="false">(D203+(0.5*E203+0.5*F203))/2</f>
        <v>79.125</v>
      </c>
      <c r="H203" s="0" t="s">
        <v>17</v>
      </c>
    </row>
    <row r="204" customFormat="false" ht="12.75" hidden="false" customHeight="false" outlineLevel="0" collapsed="false">
      <c r="A204" s="0" t="s">
        <v>364</v>
      </c>
      <c r="B204" s="1" t="s">
        <v>405</v>
      </c>
      <c r="C204" s="1" t="s">
        <v>406</v>
      </c>
      <c r="D204" s="0" t="n">
        <v>76.25</v>
      </c>
      <c r="E204" s="0" t="n">
        <v>98</v>
      </c>
      <c r="F204" s="0" t="n">
        <v>96</v>
      </c>
      <c r="G204" s="0" t="n">
        <f aca="false">(D204+(0.5*E204+0.5*F204))/2</f>
        <v>86.625</v>
      </c>
      <c r="H204" s="0" t="s">
        <v>11</v>
      </c>
    </row>
    <row r="205" customFormat="false" ht="12.75" hidden="false" customHeight="false" outlineLevel="0" collapsed="false">
      <c r="A205" s="0" t="s">
        <v>364</v>
      </c>
      <c r="B205" s="1" t="s">
        <v>407</v>
      </c>
      <c r="C205" s="1" t="s">
        <v>408</v>
      </c>
      <c r="D205" s="0" t="n">
        <v>63.75</v>
      </c>
      <c r="E205" s="0" t="n">
        <v>98</v>
      </c>
      <c r="F205" s="0" t="n">
        <v>98</v>
      </c>
      <c r="G205" s="0" t="n">
        <f aca="false">(D205+(0.5*E205+0.5*F205))/2</f>
        <v>80.875</v>
      </c>
      <c r="H205" s="0" t="s">
        <v>17</v>
      </c>
    </row>
    <row r="206" customFormat="false" ht="12.75" hidden="false" customHeight="false" outlineLevel="0" collapsed="false">
      <c r="A206" s="0" t="s">
        <v>364</v>
      </c>
      <c r="B206" s="1" t="s">
        <v>409</v>
      </c>
      <c r="C206" s="1" t="s">
        <v>410</v>
      </c>
      <c r="D206" s="0" t="n">
        <v>92.5</v>
      </c>
      <c r="E206" s="0" t="n">
        <v>96</v>
      </c>
      <c r="F206" s="0" t="n">
        <v>92</v>
      </c>
      <c r="G206" s="0" t="n">
        <f aca="false">(D206+(0.5*E206+0.5*F206))/2</f>
        <v>93.25</v>
      </c>
      <c r="H206" s="0" t="s">
        <v>11</v>
      </c>
    </row>
    <row r="207" customFormat="false" ht="12.75" hidden="false" customHeight="false" outlineLevel="0" collapsed="false">
      <c r="A207" s="0" t="s">
        <v>364</v>
      </c>
      <c r="B207" s="1" t="s">
        <v>411</v>
      </c>
      <c r="C207" s="1" t="s">
        <v>412</v>
      </c>
      <c r="D207" s="0" t="n">
        <v>81.25</v>
      </c>
      <c r="E207" s="0" t="n">
        <v>98</v>
      </c>
      <c r="F207" s="0" t="n">
        <v>94</v>
      </c>
      <c r="G207" s="0" t="n">
        <f aca="false">(D207+(0.5*E207+0.5*F207))/2</f>
        <v>88.625</v>
      </c>
      <c r="H207" s="0" t="s">
        <v>11</v>
      </c>
    </row>
    <row r="208" customFormat="false" ht="12.75" hidden="false" customHeight="false" outlineLevel="0" collapsed="false">
      <c r="A208" s="0" t="s">
        <v>364</v>
      </c>
      <c r="B208" s="1" t="s">
        <v>413</v>
      </c>
      <c r="C208" s="1" t="s">
        <v>414</v>
      </c>
      <c r="D208" s="0" t="n">
        <v>77.5</v>
      </c>
      <c r="E208" s="0" t="n">
        <v>98</v>
      </c>
      <c r="F208" s="0" t="n">
        <v>96</v>
      </c>
      <c r="G208" s="0" t="n">
        <f aca="false">(D208+(0.5*E208+0.5*F208))/2</f>
        <v>87.25</v>
      </c>
      <c r="H208" s="0" t="s">
        <v>11</v>
      </c>
    </row>
    <row r="209" customFormat="false" ht="12.75" hidden="false" customHeight="false" outlineLevel="0" collapsed="false">
      <c r="A209" s="0" t="s">
        <v>364</v>
      </c>
      <c r="B209" s="1" t="s">
        <v>415</v>
      </c>
      <c r="C209" s="1" t="s">
        <v>416</v>
      </c>
      <c r="D209" s="0" t="n">
        <v>65</v>
      </c>
      <c r="E209" s="0" t="n">
        <v>94</v>
      </c>
      <c r="G209" s="0" t="n">
        <f aca="false">(D209+(0.5*E209+0.5*F209))/2</f>
        <v>56</v>
      </c>
      <c r="H209" s="0" t="s">
        <v>14</v>
      </c>
    </row>
    <row r="210" customFormat="false" ht="12.75" hidden="false" customHeight="false" outlineLevel="0" collapsed="false">
      <c r="A210" s="0" t="s">
        <v>364</v>
      </c>
      <c r="B210" s="1" t="s">
        <v>417</v>
      </c>
      <c r="C210" s="1" t="s">
        <v>418</v>
      </c>
      <c r="D210" s="0" t="n">
        <v>65</v>
      </c>
      <c r="E210" s="0" t="n">
        <v>92</v>
      </c>
      <c r="G210" s="0" t="n">
        <f aca="false">(D210+(0.5*E210+0.5*F210))/2</f>
        <v>55.5</v>
      </c>
      <c r="H210" s="0" t="s">
        <v>14</v>
      </c>
    </row>
    <row r="211" customFormat="false" ht="12.75" hidden="false" customHeight="false" outlineLevel="0" collapsed="false">
      <c r="A211" s="0" t="s">
        <v>364</v>
      </c>
      <c r="B211" s="1" t="s">
        <v>419</v>
      </c>
      <c r="C211" s="1" t="s">
        <v>420</v>
      </c>
      <c r="D211" s="0" t="n">
        <v>83.75</v>
      </c>
      <c r="E211" s="0" t="n">
        <v>98</v>
      </c>
      <c r="F211" s="0" t="n">
        <v>86</v>
      </c>
      <c r="G211" s="0" t="n">
        <f aca="false">(D211+(0.5*E211+0.5*F211))/2</f>
        <v>87.875</v>
      </c>
      <c r="H211" s="0" t="s">
        <v>11</v>
      </c>
    </row>
    <row r="212" customFormat="false" ht="12.75" hidden="false" customHeight="false" outlineLevel="0" collapsed="false">
      <c r="A212" s="0" t="s">
        <v>364</v>
      </c>
      <c r="B212" s="1" t="s">
        <v>421</v>
      </c>
      <c r="C212" s="1" t="s">
        <v>422</v>
      </c>
      <c r="D212" s="0" t="n">
        <v>73.75</v>
      </c>
      <c r="E212" s="0" t="n">
        <v>98</v>
      </c>
      <c r="F212" s="0" t="n">
        <v>84</v>
      </c>
      <c r="G212" s="0" t="n">
        <f aca="false">(D212+(0.5*E212+0.5*F212))/2</f>
        <v>82.375</v>
      </c>
      <c r="H212" s="0" t="s">
        <v>17</v>
      </c>
    </row>
    <row r="213" customFormat="false" ht="12.75" hidden="false" customHeight="false" outlineLevel="0" collapsed="false">
      <c r="A213" s="0" t="s">
        <v>364</v>
      </c>
      <c r="B213" s="1" t="s">
        <v>423</v>
      </c>
      <c r="C213" s="1" t="s">
        <v>424</v>
      </c>
      <c r="D213" s="0" t="n">
        <v>71.25</v>
      </c>
      <c r="E213" s="0" t="n">
        <v>90</v>
      </c>
      <c r="F213" s="0" t="n">
        <v>90</v>
      </c>
      <c r="G213" s="0" t="n">
        <f aca="false">(D213+(0.5*E213+0.5*F213))/2</f>
        <v>80.625</v>
      </c>
      <c r="H213" s="0" t="s">
        <v>17</v>
      </c>
    </row>
    <row r="214" customFormat="false" ht="12.75" hidden="false" customHeight="false" outlineLevel="0" collapsed="false">
      <c r="A214" s="0" t="s">
        <v>364</v>
      </c>
      <c r="B214" s="1" t="s">
        <v>425</v>
      </c>
      <c r="C214" s="1" t="s">
        <v>426</v>
      </c>
      <c r="D214" s="0" t="n">
        <v>92.5</v>
      </c>
      <c r="E214" s="0" t="n">
        <v>98</v>
      </c>
      <c r="F214" s="0" t="n">
        <v>96</v>
      </c>
      <c r="G214" s="0" t="n">
        <f aca="false">(D214+(0.5*E214+0.5*F214))/2</f>
        <v>94.75</v>
      </c>
      <c r="H214" s="0" t="s">
        <v>11</v>
      </c>
    </row>
    <row r="215" customFormat="false" ht="12.75" hidden="false" customHeight="false" outlineLevel="0" collapsed="false">
      <c r="A215" s="0" t="s">
        <v>364</v>
      </c>
      <c r="B215" s="1" t="s">
        <v>427</v>
      </c>
      <c r="C215" s="1" t="s">
        <v>428</v>
      </c>
      <c r="D215" s="0" t="n">
        <v>90</v>
      </c>
      <c r="E215" s="0" t="n">
        <v>98</v>
      </c>
      <c r="F215" s="0" t="n">
        <v>92</v>
      </c>
      <c r="G215" s="0" t="n">
        <f aca="false">(D215+(0.5*E215+0.5*F215))/2</f>
        <v>92.5</v>
      </c>
      <c r="H215" s="0" t="s">
        <v>11</v>
      </c>
    </row>
    <row r="216" customFormat="false" ht="12.75" hidden="false" customHeight="false" outlineLevel="0" collapsed="false">
      <c r="A216" s="0" t="s">
        <v>364</v>
      </c>
      <c r="B216" s="1" t="s">
        <v>429</v>
      </c>
      <c r="C216" s="1" t="s">
        <v>430</v>
      </c>
      <c r="D216" s="0" t="n">
        <v>61.25</v>
      </c>
      <c r="E216" s="0" t="n">
        <v>98</v>
      </c>
      <c r="F216" s="0" t="n">
        <v>80</v>
      </c>
      <c r="G216" s="0" t="n">
        <f aca="false">(D216+(0.5*E216+0.5*F216))/2</f>
        <v>75.125</v>
      </c>
      <c r="H216" s="0" t="s">
        <v>17</v>
      </c>
    </row>
    <row r="217" customFormat="false" ht="12.75" hidden="false" customHeight="false" outlineLevel="0" collapsed="false">
      <c r="A217" s="0" t="s">
        <v>364</v>
      </c>
      <c r="B217" s="1" t="s">
        <v>431</v>
      </c>
      <c r="C217" s="1" t="s">
        <v>432</v>
      </c>
      <c r="D217" s="0" t="n">
        <v>60</v>
      </c>
      <c r="E217" s="0" t="n">
        <v>94</v>
      </c>
      <c r="F217" s="0" t="n">
        <v>84</v>
      </c>
      <c r="G217" s="0" t="n">
        <f aca="false">(D217+(0.5*E217+0.5*F217))/2</f>
        <v>74.5</v>
      </c>
      <c r="H217" s="0" t="s">
        <v>17</v>
      </c>
    </row>
    <row r="218" customFormat="false" ht="12.75" hidden="false" customHeight="false" outlineLevel="0" collapsed="false">
      <c r="A218" s="0" t="s">
        <v>364</v>
      </c>
      <c r="B218" s="1" t="s">
        <v>433</v>
      </c>
      <c r="C218" s="1" t="s">
        <v>434</v>
      </c>
      <c r="D218" s="0" t="n">
        <v>58.75</v>
      </c>
      <c r="E218" s="0" t="n">
        <v>86</v>
      </c>
      <c r="F218" s="0" t="n">
        <v>58</v>
      </c>
      <c r="G218" s="0" t="n">
        <f aca="false">(D218+(0.5*E218+0.5*F218))/2</f>
        <v>65.375</v>
      </c>
      <c r="H218" s="0" t="s">
        <v>14</v>
      </c>
    </row>
    <row r="219" customFormat="false" ht="12.75" hidden="false" customHeight="false" outlineLevel="0" collapsed="false">
      <c r="A219" s="0" t="s">
        <v>364</v>
      </c>
      <c r="B219" s="1" t="s">
        <v>435</v>
      </c>
      <c r="C219" s="1" t="s">
        <v>436</v>
      </c>
      <c r="D219" s="0" t="n">
        <v>91.25</v>
      </c>
      <c r="E219" s="0" t="n">
        <v>98</v>
      </c>
      <c r="F219" s="0" t="n">
        <v>92</v>
      </c>
      <c r="G219" s="0" t="n">
        <f aca="false">(D219+(0.5*E219+0.5*F219))/2</f>
        <v>93.125</v>
      </c>
      <c r="H219" s="0" t="s">
        <v>11</v>
      </c>
    </row>
    <row r="220" customFormat="false" ht="12.75" hidden="false" customHeight="false" outlineLevel="0" collapsed="false">
      <c r="A220" s="0" t="s">
        <v>364</v>
      </c>
      <c r="B220" s="1" t="s">
        <v>437</v>
      </c>
      <c r="C220" s="1" t="s">
        <v>438</v>
      </c>
      <c r="D220" s="0" t="n">
        <v>87.5</v>
      </c>
      <c r="E220" s="0" t="n">
        <v>98</v>
      </c>
      <c r="F220" s="0" t="n">
        <v>66</v>
      </c>
      <c r="G220" s="0" t="n">
        <f aca="false">(D220+(0.5*E220+0.5*F220))/2</f>
        <v>84.75</v>
      </c>
      <c r="H220" s="0" t="s">
        <v>17</v>
      </c>
    </row>
    <row r="221" customFormat="false" ht="12.75" hidden="false" customHeight="false" outlineLevel="0" collapsed="false">
      <c r="A221" s="0" t="s">
        <v>364</v>
      </c>
      <c r="B221" s="1" t="s">
        <v>439</v>
      </c>
      <c r="C221" s="1" t="s">
        <v>440</v>
      </c>
      <c r="D221" s="0" t="n">
        <v>50</v>
      </c>
      <c r="E221" s="0" t="n">
        <v>98</v>
      </c>
      <c r="F221" s="0" t="n">
        <v>36</v>
      </c>
      <c r="G221" s="0" t="n">
        <f aca="false">(D221+(0.5*E221+0.5*F221))/2</f>
        <v>58.5</v>
      </c>
      <c r="H221" s="0" t="s">
        <v>14</v>
      </c>
    </row>
    <row r="222" customFormat="false" ht="12.75" hidden="false" customHeight="false" outlineLevel="0" collapsed="false">
      <c r="A222" s="0" t="s">
        <v>364</v>
      </c>
      <c r="B222" s="1" t="s">
        <v>441</v>
      </c>
      <c r="C222" s="1" t="s">
        <v>442</v>
      </c>
      <c r="D222" s="0" t="n">
        <v>70</v>
      </c>
      <c r="E222" s="0" t="n">
        <v>96</v>
      </c>
      <c r="F222" s="0" t="n">
        <v>20</v>
      </c>
      <c r="G222" s="0" t="n">
        <f aca="false">(D222+(0.5*E222+0.5*F222))/2</f>
        <v>64</v>
      </c>
      <c r="H222" s="0" t="s">
        <v>443</v>
      </c>
    </row>
    <row r="223" customFormat="false" ht="12.75" hidden="false" customHeight="false" outlineLevel="0" collapsed="false">
      <c r="A223" s="0" t="s">
        <v>364</v>
      </c>
      <c r="B223" s="1" t="s">
        <v>444</v>
      </c>
      <c r="C223" s="1" t="s">
        <v>445</v>
      </c>
      <c r="D223" s="0" t="n">
        <v>60</v>
      </c>
      <c r="E223" s="0" t="n">
        <v>94</v>
      </c>
      <c r="F223" s="0" t="n">
        <v>30</v>
      </c>
      <c r="G223" s="0" t="n">
        <f aca="false">(D223+(0.5*E223+0.5*F223))/2</f>
        <v>61</v>
      </c>
      <c r="H223" s="0" t="s">
        <v>14</v>
      </c>
    </row>
    <row r="224" customFormat="false" ht="12.75" hidden="false" customHeight="false" outlineLevel="0" collapsed="false">
      <c r="A224" s="0" t="s">
        <v>364</v>
      </c>
      <c r="B224" s="1" t="s">
        <v>446</v>
      </c>
      <c r="C224" s="1" t="s">
        <v>447</v>
      </c>
      <c r="D224" s="0" t="n">
        <v>67.5</v>
      </c>
      <c r="E224" s="0" t="n">
        <v>92</v>
      </c>
      <c r="F224" s="0" t="n">
        <v>86</v>
      </c>
      <c r="G224" s="0" t="n">
        <f aca="false">(D224+(0.5*E224+0.5*F224))/2</f>
        <v>78.25</v>
      </c>
      <c r="H224" s="0" t="s">
        <v>17</v>
      </c>
    </row>
    <row r="225" customFormat="false" ht="12.75" hidden="false" customHeight="false" outlineLevel="0" collapsed="false">
      <c r="A225" s="0" t="s">
        <v>364</v>
      </c>
      <c r="B225" s="1" t="s">
        <v>448</v>
      </c>
      <c r="C225" s="1" t="s">
        <v>449</v>
      </c>
      <c r="D225" s="0" t="n">
        <v>50</v>
      </c>
      <c r="E225" s="0" t="n">
        <v>86</v>
      </c>
      <c r="F225" s="0" t="n">
        <v>72</v>
      </c>
      <c r="G225" s="0" t="n">
        <f aca="false">(D225+(0.5*E225+0.5*F225))/2</f>
        <v>64.5</v>
      </c>
      <c r="H225" s="0" t="s">
        <v>14</v>
      </c>
    </row>
    <row r="226" customFormat="false" ht="12.75" hidden="false" customHeight="false" outlineLevel="0" collapsed="false">
      <c r="A226" s="0" t="s">
        <v>364</v>
      </c>
      <c r="B226" s="1" t="s">
        <v>450</v>
      </c>
      <c r="C226" s="1" t="s">
        <v>451</v>
      </c>
      <c r="D226" s="0" t="n">
        <v>50</v>
      </c>
      <c r="E226" s="0" t="n">
        <v>90</v>
      </c>
      <c r="F226" s="0" t="n">
        <v>56</v>
      </c>
      <c r="G226" s="0" t="n">
        <f aca="false">(D226+(0.5*E226+0.5*F226))/2</f>
        <v>61.5</v>
      </c>
      <c r="H226" s="0" t="s">
        <v>14</v>
      </c>
    </row>
    <row r="227" customFormat="false" ht="12.75" hidden="false" customHeight="false" outlineLevel="0" collapsed="false">
      <c r="A227" s="0" t="s">
        <v>364</v>
      </c>
      <c r="B227" s="1" t="s">
        <v>452</v>
      </c>
      <c r="C227" s="1" t="s">
        <v>453</v>
      </c>
      <c r="D227" s="0" t="n">
        <v>50</v>
      </c>
      <c r="E227" s="0" t="n">
        <v>98</v>
      </c>
      <c r="F227" s="0" t="n">
        <v>78</v>
      </c>
      <c r="G227" s="0" t="n">
        <f aca="false">(D227+(0.5*E227+0.5*F227))/2</f>
        <v>69</v>
      </c>
      <c r="H227" s="0" t="s">
        <v>14</v>
      </c>
    </row>
    <row r="228" customFormat="false" ht="12.75" hidden="false" customHeight="false" outlineLevel="0" collapsed="false">
      <c r="A228" s="0" t="s">
        <v>364</v>
      </c>
      <c r="B228" s="1" t="s">
        <v>454</v>
      </c>
      <c r="C228" s="1" t="s">
        <v>455</v>
      </c>
      <c r="D228" s="0" t="n">
        <v>83.75</v>
      </c>
      <c r="E228" s="0" t="n">
        <v>90</v>
      </c>
      <c r="F228" s="0" t="n">
        <v>90</v>
      </c>
      <c r="G228" s="0" t="n">
        <f aca="false">(D228+(0.5*E228+0.5*F228))/2</f>
        <v>86.875</v>
      </c>
      <c r="H228" s="0" t="s">
        <v>11</v>
      </c>
    </row>
    <row r="229" customFormat="false" ht="12.75" hidden="false" customHeight="false" outlineLevel="0" collapsed="false">
      <c r="A229" s="0" t="s">
        <v>364</v>
      </c>
      <c r="B229" s="1" t="s">
        <v>456</v>
      </c>
      <c r="C229" s="1" t="s">
        <v>457</v>
      </c>
      <c r="D229" s="0" t="n">
        <v>95</v>
      </c>
      <c r="E229" s="0" t="n">
        <v>98</v>
      </c>
      <c r="F229" s="0" t="n">
        <v>80</v>
      </c>
      <c r="G229" s="0" t="n">
        <f aca="false">(D229+(0.5*E229+0.5*F229))/2</f>
        <v>92</v>
      </c>
      <c r="H229" s="0" t="s">
        <v>11</v>
      </c>
    </row>
    <row r="230" customFormat="false" ht="12.75" hidden="false" customHeight="false" outlineLevel="0" collapsed="false">
      <c r="A230" s="0" t="s">
        <v>364</v>
      </c>
      <c r="B230" s="1" t="s">
        <v>458</v>
      </c>
      <c r="C230" s="1" t="s">
        <v>459</v>
      </c>
      <c r="D230" s="0" t="n">
        <v>50</v>
      </c>
      <c r="E230" s="0" t="n">
        <v>84</v>
      </c>
      <c r="F230" s="0" t="n">
        <v>86</v>
      </c>
      <c r="G230" s="0" t="n">
        <f aca="false">(D230+(0.5*E230+0.5*F230))/2</f>
        <v>67.5</v>
      </c>
      <c r="H230" s="0" t="s">
        <v>14</v>
      </c>
    </row>
    <row r="231" customFormat="false" ht="12.75" hidden="false" customHeight="false" outlineLevel="0" collapsed="false">
      <c r="A231" s="0" t="s">
        <v>364</v>
      </c>
      <c r="B231" s="1" t="s">
        <v>460</v>
      </c>
      <c r="C231" s="1" t="s">
        <v>461</v>
      </c>
      <c r="D231" s="0" t="n">
        <v>90</v>
      </c>
      <c r="E231" s="0" t="n">
        <v>90</v>
      </c>
      <c r="F231" s="0" t="n">
        <v>86</v>
      </c>
      <c r="G231" s="0" t="n">
        <f aca="false">(D231+(0.5*E231+0.5*F231))/2</f>
        <v>89</v>
      </c>
      <c r="H231" s="0" t="s">
        <v>11</v>
      </c>
    </row>
    <row r="232" customFormat="false" ht="12.75" hidden="false" customHeight="false" outlineLevel="0" collapsed="false">
      <c r="A232" s="0" t="s">
        <v>364</v>
      </c>
      <c r="B232" s="1" t="s">
        <v>462</v>
      </c>
      <c r="C232" s="1" t="s">
        <v>463</v>
      </c>
      <c r="D232" s="0" t="n">
        <v>92.5</v>
      </c>
      <c r="E232" s="0" t="n">
        <v>90</v>
      </c>
      <c r="F232" s="0" t="n">
        <v>88</v>
      </c>
      <c r="G232" s="0" t="n">
        <f aca="false">(D232+(0.5*E232+0.5*F232))/2</f>
        <v>90.75</v>
      </c>
      <c r="H232" s="0" t="s">
        <v>11</v>
      </c>
    </row>
    <row r="233" customFormat="false" ht="12.75" hidden="false" customHeight="false" outlineLevel="0" collapsed="false">
      <c r="A233" s="0" t="s">
        <v>364</v>
      </c>
      <c r="B233" s="1" t="s">
        <v>464</v>
      </c>
      <c r="C233" s="1" t="s">
        <v>465</v>
      </c>
      <c r="D233" s="0" t="n">
        <v>80</v>
      </c>
      <c r="E233" s="0" t="n">
        <v>96</v>
      </c>
      <c r="F233" s="0" t="n">
        <v>84</v>
      </c>
      <c r="G233" s="0" t="n">
        <f aca="false">(D233+(0.5*E233+0.5*F233))/2</f>
        <v>85</v>
      </c>
      <c r="H233" s="0" t="s">
        <v>17</v>
      </c>
    </row>
    <row r="234" customFormat="false" ht="12.75" hidden="false" customHeight="false" outlineLevel="0" collapsed="false">
      <c r="A234" s="0" t="s">
        <v>364</v>
      </c>
      <c r="B234" s="1" t="s">
        <v>466</v>
      </c>
      <c r="C234" s="1" t="s">
        <v>467</v>
      </c>
      <c r="D234" s="0" t="n">
        <v>50</v>
      </c>
      <c r="G234" s="0" t="n">
        <f aca="false">(D234+(0.5*E234+0.5*F234))/2</f>
        <v>25</v>
      </c>
      <c r="H234" s="0" t="s">
        <v>21</v>
      </c>
    </row>
    <row r="235" customFormat="false" ht="12.75" hidden="false" customHeight="false" outlineLevel="0" collapsed="false">
      <c r="A235" s="0" t="s">
        <v>364</v>
      </c>
      <c r="B235" s="1" t="s">
        <v>468</v>
      </c>
      <c r="C235" s="1" t="s">
        <v>469</v>
      </c>
      <c r="D235" s="0" t="n">
        <v>68.75</v>
      </c>
      <c r="E235" s="0" t="n">
        <v>94</v>
      </c>
      <c r="F235" s="0" t="n">
        <v>86</v>
      </c>
      <c r="G235" s="0" t="n">
        <f aca="false">(D235+(0.5*E235+0.5*F235))/2</f>
        <v>79.375</v>
      </c>
      <c r="H235" s="0" t="s">
        <v>17</v>
      </c>
    </row>
    <row r="236" customFormat="false" ht="12.75" hidden="false" customHeight="false" outlineLevel="0" collapsed="false">
      <c r="A236" s="0" t="s">
        <v>364</v>
      </c>
      <c r="B236" s="1" t="s">
        <v>470</v>
      </c>
      <c r="C236" s="1" t="s">
        <v>471</v>
      </c>
      <c r="D236" s="0" t="n">
        <v>83.75</v>
      </c>
      <c r="E236" s="0" t="n">
        <v>94</v>
      </c>
      <c r="F236" s="0" t="n">
        <v>80</v>
      </c>
      <c r="G236" s="0" t="n">
        <f aca="false">(D236+(0.5*E236+0.5*F236))/2</f>
        <v>85.375</v>
      </c>
      <c r="H236" s="0" t="s">
        <v>17</v>
      </c>
    </row>
    <row r="237" customFormat="false" ht="12.75" hidden="false" customHeight="false" outlineLevel="0" collapsed="false">
      <c r="A237" s="0" t="s">
        <v>364</v>
      </c>
      <c r="B237" s="1" t="s">
        <v>472</v>
      </c>
      <c r="C237" s="1" t="s">
        <v>473</v>
      </c>
      <c r="D237" s="0" t="n">
        <v>60</v>
      </c>
      <c r="E237" s="0" t="n">
        <v>82</v>
      </c>
      <c r="F237" s="0" t="n">
        <v>54</v>
      </c>
      <c r="G237" s="0" t="n">
        <f aca="false">(D237+(0.5*E237+0.5*F237))/2</f>
        <v>64</v>
      </c>
      <c r="H237" s="0" t="s">
        <v>14</v>
      </c>
    </row>
    <row r="238" customFormat="false" ht="12.75" hidden="false" customHeight="false" outlineLevel="0" collapsed="false">
      <c r="A238" s="0" t="s">
        <v>364</v>
      </c>
      <c r="B238" s="1" t="s">
        <v>474</v>
      </c>
      <c r="C238" s="1" t="s">
        <v>475</v>
      </c>
      <c r="D238" s="0" t="n">
        <v>77.5</v>
      </c>
      <c r="E238" s="0" t="n">
        <v>88</v>
      </c>
      <c r="F238" s="0" t="n">
        <v>84</v>
      </c>
      <c r="G238" s="0" t="n">
        <f aca="false">(D238+(0.5*E238+0.5*F238))/2</f>
        <v>81.75</v>
      </c>
      <c r="H238" s="0" t="s">
        <v>17</v>
      </c>
    </row>
    <row r="239" customFormat="false" ht="12.75" hidden="false" customHeight="false" outlineLevel="0" collapsed="false">
      <c r="A239" s="0" t="s">
        <v>364</v>
      </c>
      <c r="B239" s="1" t="s">
        <v>476</v>
      </c>
      <c r="C239" s="1" t="s">
        <v>477</v>
      </c>
      <c r="D239" s="0" t="n">
        <v>50</v>
      </c>
      <c r="G239" s="0" t="n">
        <f aca="false">(D239+(0.5*E239+0.5*F239))/2</f>
        <v>25</v>
      </c>
      <c r="H239" s="0" t="s">
        <v>21</v>
      </c>
    </row>
    <row r="240" customFormat="false" ht="12.75" hidden="false" customHeight="false" outlineLevel="0" collapsed="false">
      <c r="A240" s="0" t="s">
        <v>364</v>
      </c>
      <c r="B240" s="1" t="s">
        <v>478</v>
      </c>
      <c r="C240" s="1" t="s">
        <v>479</v>
      </c>
      <c r="D240" s="0" t="n">
        <v>50</v>
      </c>
      <c r="F240" s="0" t="n">
        <v>78</v>
      </c>
      <c r="G240" s="0" t="n">
        <f aca="false">(D240+(0.5*E240+0.5*F240))/2</f>
        <v>44.5</v>
      </c>
      <c r="H240" s="0" t="s">
        <v>21</v>
      </c>
    </row>
    <row r="241" customFormat="false" ht="12.75" hidden="false" customHeight="false" outlineLevel="0" collapsed="false">
      <c r="A241" s="0" t="s">
        <v>364</v>
      </c>
      <c r="B241" s="1" t="s">
        <v>480</v>
      </c>
      <c r="C241" s="1" t="s">
        <v>481</v>
      </c>
      <c r="D241" s="0" t="n">
        <v>55</v>
      </c>
      <c r="E241" s="0" t="n">
        <v>94</v>
      </c>
      <c r="F241" s="0" t="n">
        <v>84</v>
      </c>
      <c r="G241" s="0" t="n">
        <f aca="false">(D241+(0.5*E241+0.5*F241))/2</f>
        <v>72</v>
      </c>
      <c r="H241" s="0" t="s">
        <v>17</v>
      </c>
    </row>
    <row r="242" customFormat="false" ht="12.75" hidden="false" customHeight="false" outlineLevel="0" collapsed="false">
      <c r="A242" s="0" t="s">
        <v>364</v>
      </c>
      <c r="B242" s="1"/>
      <c r="C242" s="1" t="s">
        <v>482</v>
      </c>
      <c r="F242" s="0" t="n">
        <v>34</v>
      </c>
      <c r="G242" s="0" t="n">
        <f aca="false">(D242+(0.5*E242+0.5*F242))/2</f>
        <v>8.5</v>
      </c>
      <c r="H242" s="0" t="s">
        <v>21</v>
      </c>
    </row>
    <row r="243" customFormat="false" ht="12.75" hidden="false" customHeight="false" outlineLevel="0" collapsed="false">
      <c r="A243" s="0" t="s">
        <v>364</v>
      </c>
      <c r="B243" s="1"/>
      <c r="C243" s="1" t="s">
        <v>483</v>
      </c>
      <c r="F243" s="0" t="n">
        <v>26</v>
      </c>
      <c r="G243" s="0" t="n">
        <f aca="false">(D243+(0.5*E243+0.5*F243))/2</f>
        <v>6.5</v>
      </c>
      <c r="H243" s="0" t="s">
        <v>21</v>
      </c>
    </row>
    <row r="244" customFormat="false" ht="12.75" hidden="false" customHeight="false" outlineLevel="0" collapsed="false">
      <c r="A244" s="0" t="s">
        <v>484</v>
      </c>
      <c r="B244" s="1" t="n">
        <v>962024</v>
      </c>
      <c r="C244" s="1" t="s">
        <v>485</v>
      </c>
      <c r="E244" s="0" t="n">
        <v>92</v>
      </c>
      <c r="G244" s="0" t="n">
        <f aca="false">(D244+(0.5*E244+0.5*F244))/2</f>
        <v>23</v>
      </c>
    </row>
    <row r="245" customFormat="false" ht="12.75" hidden="false" customHeight="false" outlineLevel="0" collapsed="false">
      <c r="A245" s="0" t="s">
        <v>484</v>
      </c>
      <c r="B245" s="1" t="n">
        <v>962059</v>
      </c>
      <c r="C245" s="1" t="s">
        <v>486</v>
      </c>
      <c r="E245" s="0" t="n">
        <v>92</v>
      </c>
      <c r="G245" s="0" t="n">
        <f aca="false">(D245+(0.5*E245+0.5*F245))/2</f>
        <v>23</v>
      </c>
    </row>
    <row r="246" customFormat="false" ht="12.75" hidden="false" customHeight="false" outlineLevel="0" collapsed="false">
      <c r="A246" s="0" t="s">
        <v>484</v>
      </c>
      <c r="B246" s="1" t="n">
        <v>962032</v>
      </c>
      <c r="C246" s="1" t="s">
        <v>487</v>
      </c>
      <c r="E246" s="0" t="n">
        <v>86</v>
      </c>
      <c r="G246" s="0" t="n">
        <f aca="false">(D246+(0.5*E246+0.5*F246))/2</f>
        <v>21.5</v>
      </c>
    </row>
    <row r="247" customFormat="false" ht="12.75" hidden="false" customHeight="false" outlineLevel="0" collapsed="false">
      <c r="A247" s="0" t="s">
        <v>484</v>
      </c>
      <c r="B247" s="1" t="n">
        <v>952034</v>
      </c>
      <c r="C247" s="1" t="s">
        <v>488</v>
      </c>
      <c r="E247" s="0" t="n">
        <v>88</v>
      </c>
      <c r="G247" s="0" t="n">
        <f aca="false">(D247+(0.5*E247+0.5*F247))/2</f>
        <v>22</v>
      </c>
    </row>
    <row r="248" customFormat="false" ht="12.75" hidden="false" customHeight="false" outlineLevel="0" collapsed="false">
      <c r="A248" s="0" t="s">
        <v>484</v>
      </c>
      <c r="B248" s="1" t="n">
        <v>962038</v>
      </c>
      <c r="C248" s="1" t="s">
        <v>489</v>
      </c>
      <c r="E248" s="0" t="n">
        <v>100</v>
      </c>
      <c r="G248" s="0" t="n">
        <f aca="false">(D248+(0.5*E248+0.5*F248))/2</f>
        <v>25</v>
      </c>
    </row>
    <row r="249" customFormat="false" ht="12.75" hidden="false" customHeight="false" outlineLevel="0" collapsed="false">
      <c r="A249" s="0" t="s">
        <v>484</v>
      </c>
      <c r="B249" s="1" t="n">
        <v>952048</v>
      </c>
      <c r="C249" s="1" t="s">
        <v>490</v>
      </c>
      <c r="E249" s="0" t="n">
        <v>90</v>
      </c>
      <c r="G249" s="0" t="n">
        <f aca="false">(D249+(0.5*E249+0.5*F249))/2</f>
        <v>22.5</v>
      </c>
    </row>
    <row r="250" customFormat="false" ht="12.75" hidden="false" customHeight="false" outlineLevel="0" collapsed="false">
      <c r="A250" s="0" t="s">
        <v>484</v>
      </c>
      <c r="B250" s="1" t="n">
        <v>962018</v>
      </c>
      <c r="C250" s="1" t="s">
        <v>491</v>
      </c>
      <c r="E250" s="0" t="n">
        <v>96</v>
      </c>
      <c r="G250" s="0" t="n">
        <f aca="false">(D250+(0.5*E250+0.5*F250))/2</f>
        <v>24</v>
      </c>
    </row>
    <row r="251" customFormat="false" ht="12.75" hidden="false" customHeight="false" outlineLevel="0" collapsed="false">
      <c r="A251" s="0" t="s">
        <v>484</v>
      </c>
      <c r="B251" s="1" t="n">
        <v>962051</v>
      </c>
      <c r="C251" s="1" t="s">
        <v>492</v>
      </c>
      <c r="E251" s="0" t="n">
        <v>96</v>
      </c>
      <c r="G251" s="0" t="n">
        <f aca="false">(D251+(0.5*E251+0.5*F251))/2</f>
        <v>24</v>
      </c>
    </row>
    <row r="252" customFormat="false" ht="12.75" hidden="false" customHeight="false" outlineLevel="0" collapsed="false">
      <c r="A252" s="0" t="s">
        <v>484</v>
      </c>
      <c r="B252" s="1"/>
      <c r="C252" s="1" t="s">
        <v>493</v>
      </c>
      <c r="E252" s="0" t="n">
        <v>84</v>
      </c>
      <c r="G252" s="0" t="n">
        <f aca="false">(D252+(0.5*E252+0.5*F252))/2</f>
        <v>21</v>
      </c>
    </row>
    <row r="253" customFormat="false" ht="12.75" hidden="false" customHeight="false" outlineLevel="0" collapsed="false">
      <c r="A253" s="0" t="s">
        <v>484</v>
      </c>
      <c r="B253" s="1" t="n">
        <v>962042</v>
      </c>
      <c r="C253" s="1" t="s">
        <v>494</v>
      </c>
      <c r="E253" s="0" t="n">
        <v>90</v>
      </c>
      <c r="G253" s="0" t="n">
        <f aca="false">(D253+(0.5*E253+0.5*F253))/2</f>
        <v>22.5</v>
      </c>
    </row>
    <row r="254" customFormat="false" ht="12.75" hidden="false" customHeight="false" outlineLevel="0" collapsed="false">
      <c r="A254" s="0" t="s">
        <v>484</v>
      </c>
      <c r="B254" s="1" t="n">
        <v>962046</v>
      </c>
      <c r="C254" s="1" t="s">
        <v>495</v>
      </c>
      <c r="E254" s="0" t="n">
        <v>96</v>
      </c>
      <c r="G254" s="0" t="n">
        <f aca="false">(D254+(0.5*E254+0.5*F254))/2</f>
        <v>24</v>
      </c>
    </row>
    <row r="255" customFormat="false" ht="12.75" hidden="false" customHeight="false" outlineLevel="0" collapsed="false">
      <c r="A255" s="0" t="s">
        <v>484</v>
      </c>
      <c r="B255" s="1" t="n">
        <v>962047</v>
      </c>
      <c r="C255" s="1" t="s">
        <v>496</v>
      </c>
      <c r="E255" s="0" t="n">
        <v>98</v>
      </c>
      <c r="G255" s="0" t="n">
        <f aca="false">(D255+(0.5*E255+0.5*F255))/2</f>
        <v>24.5</v>
      </c>
    </row>
    <row r="256" customFormat="false" ht="12.75" hidden="false" customHeight="false" outlineLevel="0" collapsed="false">
      <c r="A256" s="0" t="s">
        <v>484</v>
      </c>
      <c r="B256" s="1" t="n">
        <v>962158</v>
      </c>
      <c r="C256" s="1" t="s">
        <v>410</v>
      </c>
      <c r="E256" s="0" t="n">
        <v>100</v>
      </c>
      <c r="G256" s="0" t="n">
        <f aca="false">(D256+(0.5*E256+0.5*F256))/2</f>
        <v>25</v>
      </c>
    </row>
    <row r="257" customFormat="false" ht="12.75" hidden="false" customHeight="false" outlineLevel="0" collapsed="false">
      <c r="A257" s="0" t="s">
        <v>484</v>
      </c>
      <c r="B257" s="1" t="n">
        <v>962027</v>
      </c>
      <c r="C257" s="1" t="s">
        <v>497</v>
      </c>
      <c r="E257" s="0" t="n">
        <v>98</v>
      </c>
      <c r="G257" s="0" t="n">
        <f aca="false">(D257+(0.5*E257+0.5*F257))/2</f>
        <v>24.5</v>
      </c>
    </row>
    <row r="258" customFormat="false" ht="12.75" hidden="false" customHeight="false" outlineLevel="0" collapsed="false">
      <c r="A258" s="0" t="s">
        <v>484</v>
      </c>
      <c r="B258" s="1" t="n">
        <v>962013</v>
      </c>
      <c r="C258" s="1" t="s">
        <v>498</v>
      </c>
      <c r="E258" s="0" t="n">
        <v>96</v>
      </c>
      <c r="G258" s="0" t="n">
        <f aca="false">(D258+(0.5*E258+0.5*F258))/2</f>
        <v>24</v>
      </c>
    </row>
    <row r="259" customFormat="false" ht="12.75" hidden="false" customHeight="false" outlineLevel="0" collapsed="false">
      <c r="A259" s="0" t="s">
        <v>484</v>
      </c>
      <c r="B259" s="1" t="n">
        <v>952039</v>
      </c>
      <c r="C259" s="1" t="s">
        <v>499</v>
      </c>
      <c r="E259" s="0" t="n">
        <v>100</v>
      </c>
      <c r="G259" s="0" t="n">
        <f aca="false">(D259+(0.5*E259+0.5*F259))/2</f>
        <v>25</v>
      </c>
    </row>
    <row r="260" customFormat="false" ht="12.75" hidden="false" customHeight="false" outlineLevel="0" collapsed="false">
      <c r="A260" s="0" t="s">
        <v>484</v>
      </c>
      <c r="B260" s="1" t="n">
        <v>962159</v>
      </c>
      <c r="C260" s="1" t="s">
        <v>500</v>
      </c>
      <c r="E260" s="0" t="n">
        <v>98</v>
      </c>
      <c r="G260" s="0" t="n">
        <f aca="false">(D260+(0.5*E260+0.5*F260))/2</f>
        <v>24.5</v>
      </c>
    </row>
    <row r="261" customFormat="false" ht="12.75" hidden="false" customHeight="false" outlineLevel="0" collapsed="false">
      <c r="A261" s="0" t="s">
        <v>484</v>
      </c>
      <c r="B261" s="1" t="n">
        <v>962025</v>
      </c>
      <c r="C261" s="1" t="s">
        <v>501</v>
      </c>
      <c r="E261" s="0" t="n">
        <v>100</v>
      </c>
      <c r="G261" s="0" t="n">
        <f aca="false">(D261+(0.5*E261+0.5*F261))/2</f>
        <v>25</v>
      </c>
    </row>
    <row r="262" customFormat="false" ht="12.75" hidden="false" customHeight="false" outlineLevel="0" collapsed="false">
      <c r="A262" s="0" t="s">
        <v>484</v>
      </c>
      <c r="B262" s="1" t="n">
        <v>962007</v>
      </c>
      <c r="C262" s="1" t="s">
        <v>502</v>
      </c>
      <c r="E262" s="0" t="n">
        <v>96</v>
      </c>
      <c r="G262" s="0" t="n">
        <f aca="false">(D262+(0.5*E262+0.5*F262))/2</f>
        <v>24</v>
      </c>
    </row>
    <row r="263" customFormat="false" ht="12.75" hidden="false" customHeight="false" outlineLevel="0" collapsed="false">
      <c r="A263" s="0" t="s">
        <v>484</v>
      </c>
      <c r="B263" s="1" t="n">
        <v>962026</v>
      </c>
      <c r="C263" s="1" t="s">
        <v>503</v>
      </c>
      <c r="E263" s="0" t="n">
        <v>94</v>
      </c>
      <c r="G263" s="0" t="n">
        <f aca="false">(D263+(0.5*E263+0.5*F263))/2</f>
        <v>23.5</v>
      </c>
    </row>
    <row r="264" customFormat="false" ht="12.75" hidden="false" customHeight="false" outlineLevel="0" collapsed="false">
      <c r="A264" s="0" t="s">
        <v>484</v>
      </c>
      <c r="B264" s="1" t="n">
        <v>962015</v>
      </c>
      <c r="C264" s="1" t="s">
        <v>504</v>
      </c>
      <c r="E264" s="0" t="n">
        <v>98</v>
      </c>
      <c r="G264" s="0" t="n">
        <f aca="false">(D264+(0.5*E264+0.5*F264))/2</f>
        <v>24.5</v>
      </c>
    </row>
    <row r="265" customFormat="false" ht="12.75" hidden="false" customHeight="false" outlineLevel="0" collapsed="false">
      <c r="A265" s="0" t="s">
        <v>484</v>
      </c>
      <c r="B265" s="1" t="n">
        <v>962012</v>
      </c>
      <c r="C265" s="1" t="s">
        <v>505</v>
      </c>
      <c r="E265" s="0" t="n">
        <v>96</v>
      </c>
      <c r="G265" s="0" t="n">
        <f aca="false">(D265+(0.5*E265+0.5*F265))/2</f>
        <v>24</v>
      </c>
    </row>
    <row r="266" customFormat="false" ht="12.75" hidden="false" customHeight="false" outlineLevel="0" collapsed="false">
      <c r="A266" s="0" t="s">
        <v>484</v>
      </c>
      <c r="B266" s="1" t="n">
        <v>962014</v>
      </c>
      <c r="C266" s="1" t="s">
        <v>506</v>
      </c>
      <c r="E266" s="0" t="n">
        <v>94</v>
      </c>
      <c r="G266" s="0" t="n">
        <f aca="false">(D266+(0.5*E266+0.5*F266))/2</f>
        <v>23.5</v>
      </c>
    </row>
    <row r="267" customFormat="false" ht="12.75" hidden="false" customHeight="false" outlineLevel="0" collapsed="false">
      <c r="A267" s="0" t="s">
        <v>484</v>
      </c>
      <c r="B267" s="1" t="n">
        <v>962021</v>
      </c>
      <c r="C267" s="1" t="s">
        <v>507</v>
      </c>
      <c r="E267" s="0" t="n">
        <v>98</v>
      </c>
      <c r="G267" s="0" t="n">
        <f aca="false">(D267+(0.5*E267+0.5*F267))/2</f>
        <v>24.5</v>
      </c>
    </row>
    <row r="268" customFormat="false" ht="12.75" hidden="false" customHeight="false" outlineLevel="0" collapsed="false">
      <c r="A268" s="0" t="s">
        <v>484</v>
      </c>
      <c r="B268" s="1" t="n">
        <v>952054</v>
      </c>
      <c r="C268" s="1" t="s">
        <v>508</v>
      </c>
      <c r="E268" s="0" t="n">
        <v>94</v>
      </c>
      <c r="G268" s="0" t="n">
        <f aca="false">(D268+(0.5*E268+0.5*F268))/2</f>
        <v>23.5</v>
      </c>
    </row>
    <row r="269" customFormat="false" ht="12.75" hidden="false" customHeight="false" outlineLevel="0" collapsed="false">
      <c r="A269" s="0" t="s">
        <v>484</v>
      </c>
      <c r="B269" s="1" t="n">
        <v>962057</v>
      </c>
      <c r="C269" s="1" t="s">
        <v>509</v>
      </c>
      <c r="E269" s="0" t="n">
        <v>100</v>
      </c>
      <c r="G269" s="0" t="n">
        <f aca="false">(D269+(0.5*E269+0.5*F269))/2</f>
        <v>25</v>
      </c>
    </row>
    <row r="270" customFormat="false" ht="12.75" hidden="false" customHeight="false" outlineLevel="0" collapsed="false">
      <c r="A270" s="0" t="s">
        <v>484</v>
      </c>
      <c r="B270" s="1" t="n">
        <v>962052</v>
      </c>
      <c r="C270" s="1" t="s">
        <v>510</v>
      </c>
      <c r="E270" s="0" t="n">
        <v>98</v>
      </c>
      <c r="G270" s="0" t="n">
        <f aca="false">(D270+(0.5*E270+0.5*F270))/2</f>
        <v>24.5</v>
      </c>
    </row>
    <row r="271" customFormat="false" ht="12.75" hidden="false" customHeight="false" outlineLevel="0" collapsed="false">
      <c r="A271" s="0" t="s">
        <v>484</v>
      </c>
      <c r="B271" s="1" t="n">
        <v>962050</v>
      </c>
      <c r="C271" s="1" t="s">
        <v>511</v>
      </c>
      <c r="E271" s="0" t="n">
        <v>98</v>
      </c>
      <c r="G271" s="0" t="n">
        <f aca="false">(D271+(0.5*E271+0.5*F271))/2</f>
        <v>24.5</v>
      </c>
    </row>
    <row r="272" customFormat="false" ht="12.75" hidden="false" customHeight="false" outlineLevel="0" collapsed="false">
      <c r="A272" s="0" t="s">
        <v>484</v>
      </c>
      <c r="B272" s="1" t="n">
        <v>962045</v>
      </c>
      <c r="C272" s="1" t="s">
        <v>512</v>
      </c>
      <c r="E272" s="0" t="n">
        <v>98</v>
      </c>
      <c r="G272" s="0" t="n">
        <f aca="false">(D272+(0.5*E272+0.5*F272))/2</f>
        <v>24.5</v>
      </c>
    </row>
    <row r="273" customFormat="false" ht="12.75" hidden="false" customHeight="false" outlineLevel="0" collapsed="false">
      <c r="A273" s="0" t="s">
        <v>484</v>
      </c>
      <c r="B273" s="1" t="n">
        <v>962041</v>
      </c>
      <c r="C273" s="1" t="s">
        <v>513</v>
      </c>
      <c r="E273" s="0" t="n">
        <v>94</v>
      </c>
      <c r="G273" s="0" t="n">
        <f aca="false">(D273+(0.5*E273+0.5*F273))/2</f>
        <v>23.5</v>
      </c>
    </row>
    <row r="274" customFormat="false" ht="12.75" hidden="false" customHeight="false" outlineLevel="0" collapsed="false">
      <c r="A274" s="0" t="s">
        <v>484</v>
      </c>
      <c r="B274" s="1" t="n">
        <v>962019</v>
      </c>
      <c r="C274" s="1" t="s">
        <v>514</v>
      </c>
      <c r="E274" s="0" t="n">
        <v>96</v>
      </c>
      <c r="G274" s="0" t="n">
        <f aca="false">(D274+(0.5*E274+0.5*F274))/2</f>
        <v>24</v>
      </c>
    </row>
    <row r="275" customFormat="false" ht="12.75" hidden="false" customHeight="false" outlineLevel="0" collapsed="false">
      <c r="A275" s="0" t="s">
        <v>484</v>
      </c>
      <c r="B275" s="1" t="n">
        <v>962053</v>
      </c>
      <c r="C275" s="1" t="s">
        <v>515</v>
      </c>
      <c r="E275" s="0" t="n">
        <v>96</v>
      </c>
      <c r="G275" s="0" t="n">
        <f aca="false">(D275+(0.5*E275+0.5*F275))/2</f>
        <v>24</v>
      </c>
    </row>
    <row r="276" customFormat="false" ht="12.75" hidden="false" customHeight="false" outlineLevel="0" collapsed="false">
      <c r="A276" s="0" t="s">
        <v>484</v>
      </c>
      <c r="B276" s="1" t="n">
        <v>962005</v>
      </c>
      <c r="C276" s="1" t="s">
        <v>516</v>
      </c>
      <c r="E276" s="0" t="n">
        <v>98</v>
      </c>
      <c r="G276" s="0" t="n">
        <f aca="false">(D276+(0.5*E276+0.5*F276))/2</f>
        <v>24.5</v>
      </c>
    </row>
    <row r="277" customFormat="false" ht="12.75" hidden="false" customHeight="false" outlineLevel="0" collapsed="false">
      <c r="A277" s="0" t="s">
        <v>484</v>
      </c>
      <c r="B277" s="1" t="n">
        <v>962044</v>
      </c>
      <c r="C277" s="1" t="s">
        <v>517</v>
      </c>
      <c r="E277" s="0" t="n">
        <v>96</v>
      </c>
      <c r="G277" s="0" t="n">
        <f aca="false">(D277+(0.5*E277+0.5*F277))/2</f>
        <v>24</v>
      </c>
    </row>
    <row r="278" customFormat="false" ht="12.75" hidden="false" customHeight="false" outlineLevel="0" collapsed="false">
      <c r="A278" s="0" t="s">
        <v>484</v>
      </c>
      <c r="B278" s="1" t="n">
        <v>952087</v>
      </c>
      <c r="C278" s="1" t="s">
        <v>518</v>
      </c>
      <c r="E278" s="0" t="n">
        <v>98</v>
      </c>
      <c r="G278" s="0" t="n">
        <f aca="false">(D278+(0.5*E278+0.5*F278))/2</f>
        <v>24.5</v>
      </c>
    </row>
    <row r="279" customFormat="false" ht="12.75" hidden="false" customHeight="false" outlineLevel="0" collapsed="false">
      <c r="A279" s="0" t="s">
        <v>484</v>
      </c>
      <c r="B279" s="1" t="n">
        <v>972263</v>
      </c>
      <c r="C279" s="1" t="s">
        <v>519</v>
      </c>
      <c r="E279" s="0" t="n">
        <v>90</v>
      </c>
      <c r="G279" s="0" t="n">
        <f aca="false">(D279+(0.5*E279+0.5*F279))/2</f>
        <v>22.5</v>
      </c>
    </row>
    <row r="280" customFormat="false" ht="12.75" hidden="false" customHeight="false" outlineLevel="0" collapsed="false">
      <c r="A280" s="0" t="s">
        <v>484</v>
      </c>
      <c r="B280" s="1" t="n">
        <v>962043</v>
      </c>
      <c r="C280" s="1" t="s">
        <v>520</v>
      </c>
      <c r="E280" s="0" t="n">
        <v>90</v>
      </c>
      <c r="G280" s="0" t="n">
        <f aca="false">(D280+(0.5*E280+0.5*F280))/2</f>
        <v>22.5</v>
      </c>
    </row>
    <row r="281" customFormat="false" ht="12.75" hidden="false" customHeight="false" outlineLevel="0" collapsed="false">
      <c r="A281" s="0" t="s">
        <v>484</v>
      </c>
      <c r="B281" s="1" t="n">
        <v>962040</v>
      </c>
      <c r="C281" s="1" t="s">
        <v>521</v>
      </c>
      <c r="E281" s="0" t="n">
        <v>88</v>
      </c>
      <c r="G281" s="0" t="n">
        <f aca="false">(D281+(0.5*E281+0.5*F281))/2</f>
        <v>22</v>
      </c>
    </row>
    <row r="282" customFormat="false" ht="12.75" hidden="false" customHeight="false" outlineLevel="0" collapsed="false">
      <c r="A282" s="0" t="s">
        <v>484</v>
      </c>
      <c r="B282" s="1" t="n">
        <v>962020</v>
      </c>
      <c r="C282" s="1" t="s">
        <v>522</v>
      </c>
      <c r="E282" s="0" t="n">
        <v>92</v>
      </c>
      <c r="G282" s="0" t="n">
        <f aca="false">(D282+(0.5*E282+0.5*F282))/2</f>
        <v>23</v>
      </c>
    </row>
    <row r="283" customFormat="false" ht="12.75" hidden="false" customHeight="false" outlineLevel="0" collapsed="false">
      <c r="A283" s="0" t="s">
        <v>484</v>
      </c>
      <c r="B283" s="1" t="n">
        <v>962055</v>
      </c>
      <c r="C283" s="1" t="s">
        <v>523</v>
      </c>
      <c r="E283" s="0" t="n">
        <v>100</v>
      </c>
      <c r="G283" s="0" t="n">
        <f aca="false">(D283+(0.5*E283+0.5*F283))/2</f>
        <v>25</v>
      </c>
    </row>
    <row r="284" customFormat="false" ht="12.75" hidden="false" customHeight="false" outlineLevel="0" collapsed="false">
      <c r="A284" s="0" t="s">
        <v>484</v>
      </c>
      <c r="B284" s="1" t="n">
        <v>962017</v>
      </c>
      <c r="C284" s="1" t="s">
        <v>524</v>
      </c>
      <c r="E284" s="0" t="n">
        <v>94</v>
      </c>
      <c r="G284" s="0" t="n">
        <f aca="false">(D284+(0.5*E284+0.5*F284))/2</f>
        <v>23.5</v>
      </c>
    </row>
    <row r="285" customFormat="false" ht="12.75" hidden="false" customHeight="false" outlineLevel="0" collapsed="false">
      <c r="A285" s="0" t="s">
        <v>484</v>
      </c>
      <c r="B285" s="1" t="n">
        <v>962106</v>
      </c>
      <c r="C285" s="1" t="s">
        <v>525</v>
      </c>
      <c r="E285" s="0" t="n">
        <v>94</v>
      </c>
      <c r="G285" s="0" t="n">
        <f aca="false">(D285+(0.5*E285+0.5*F285))/2</f>
        <v>23.5</v>
      </c>
    </row>
    <row r="286" customFormat="false" ht="12.75" hidden="false" customHeight="false" outlineLevel="0" collapsed="false">
      <c r="A286" s="0" t="s">
        <v>484</v>
      </c>
      <c r="B286" s="1" t="n">
        <v>962029</v>
      </c>
      <c r="C286" s="1" t="s">
        <v>526</v>
      </c>
      <c r="E286" s="0" t="n">
        <v>94</v>
      </c>
      <c r="G286" s="0" t="n">
        <f aca="false">(D286+(0.5*E286+0.5*F286))/2</f>
        <v>23.5</v>
      </c>
    </row>
    <row r="287" customFormat="false" ht="12.75" hidden="false" customHeight="false" outlineLevel="0" collapsed="false">
      <c r="A287" s="0" t="s">
        <v>484</v>
      </c>
      <c r="B287" s="1" t="n">
        <v>952050</v>
      </c>
      <c r="C287" s="1" t="s">
        <v>527</v>
      </c>
      <c r="E287" s="0" t="n">
        <v>96</v>
      </c>
      <c r="G287" s="0" t="n">
        <f aca="false">(D287+(0.5*E287+0.5*F287))/2</f>
        <v>24</v>
      </c>
    </row>
    <row r="288" customFormat="false" ht="12.75" hidden="false" customHeight="false" outlineLevel="0" collapsed="false">
      <c r="A288" s="0" t="s">
        <v>484</v>
      </c>
      <c r="B288" s="1" t="n">
        <v>962028</v>
      </c>
      <c r="C288" s="1" t="s">
        <v>528</v>
      </c>
      <c r="E288" s="0" t="n">
        <v>92</v>
      </c>
      <c r="G288" s="0" t="n">
        <f aca="false">(D288+(0.5*E288+0.5*F288))/2</f>
        <v>23</v>
      </c>
    </row>
    <row r="289" customFormat="false" ht="12.75" hidden="false" customHeight="false" outlineLevel="0" collapsed="false">
      <c r="A289" s="0" t="s">
        <v>484</v>
      </c>
      <c r="B289" s="1" t="n">
        <v>962069</v>
      </c>
      <c r="C289" s="1" t="s">
        <v>529</v>
      </c>
      <c r="E289" s="0" t="n">
        <v>96</v>
      </c>
      <c r="G289" s="0" t="n">
        <f aca="false">(D289+(0.5*E289+0.5*F289))/2</f>
        <v>24</v>
      </c>
    </row>
    <row r="290" customFormat="false" ht="12.75" hidden="false" customHeight="false" outlineLevel="0" collapsed="false">
      <c r="A290" s="0" t="s">
        <v>484</v>
      </c>
      <c r="B290" s="1" t="n">
        <v>962002</v>
      </c>
      <c r="C290" s="1" t="s">
        <v>530</v>
      </c>
      <c r="E290" s="0" t="n">
        <v>96</v>
      </c>
      <c r="G290" s="0" t="n">
        <f aca="false">(D290+(0.5*E290+0.5*F290))/2</f>
        <v>24</v>
      </c>
    </row>
    <row r="291" customFormat="false" ht="12.75" hidden="false" customHeight="false" outlineLevel="0" collapsed="false">
      <c r="A291" s="0" t="s">
        <v>484</v>
      </c>
      <c r="B291" s="1" t="n">
        <v>962023</v>
      </c>
      <c r="C291" s="1" t="s">
        <v>531</v>
      </c>
      <c r="E291" s="0" t="n">
        <v>92</v>
      </c>
      <c r="G291" s="0" t="n">
        <f aca="false">(D291+(0.5*E291+0.5*F291))/2</f>
        <v>23</v>
      </c>
    </row>
    <row r="292" customFormat="false" ht="12.75" hidden="false" customHeight="false" outlineLevel="0" collapsed="false">
      <c r="A292" s="0" t="s">
        <v>484</v>
      </c>
      <c r="B292" s="1" t="n">
        <v>972261</v>
      </c>
      <c r="C292" s="1" t="s">
        <v>532</v>
      </c>
      <c r="E292" s="0" t="n">
        <v>98</v>
      </c>
      <c r="G292" s="0" t="n">
        <f aca="false">(D292+(0.5*E292+0.5*F292))/2</f>
        <v>24.5</v>
      </c>
    </row>
    <row r="293" customFormat="false" ht="12.75" hidden="false" customHeight="false" outlineLevel="0" collapsed="false">
      <c r="A293" s="0" t="s">
        <v>484</v>
      </c>
      <c r="B293" s="1" t="n">
        <v>962009</v>
      </c>
      <c r="C293" s="1" t="s">
        <v>533</v>
      </c>
      <c r="E293" s="0" t="n">
        <v>88</v>
      </c>
      <c r="G293" s="0" t="n">
        <f aca="false">(D293+(0.5*E293+0.5*F293))/2</f>
        <v>22</v>
      </c>
    </row>
    <row r="294" customFormat="false" ht="12.75" hidden="false" customHeight="false" outlineLevel="0" collapsed="false">
      <c r="A294" s="0" t="s">
        <v>484</v>
      </c>
      <c r="B294" s="1" t="n">
        <v>962001</v>
      </c>
      <c r="C294" s="1" t="s">
        <v>534</v>
      </c>
      <c r="E294" s="0" t="n">
        <v>92</v>
      </c>
      <c r="G294" s="0" t="n">
        <f aca="false">(D294+(0.5*E294+0.5*F294))/2</f>
        <v>23</v>
      </c>
    </row>
    <row r="295" customFormat="false" ht="12.75" hidden="false" customHeight="false" outlineLevel="0" collapsed="false">
      <c r="A295" s="0" t="s">
        <v>484</v>
      </c>
      <c r="B295" s="1" t="n">
        <v>962048</v>
      </c>
      <c r="C295" s="1" t="s">
        <v>535</v>
      </c>
      <c r="E295" s="0" t="n">
        <v>90</v>
      </c>
      <c r="G295" s="0" t="n">
        <f aca="false">(D295+(0.5*E295+0.5*F295))/2</f>
        <v>22.5</v>
      </c>
    </row>
    <row r="296" customFormat="false" ht="12.75" hidden="false" customHeight="false" outlineLevel="0" collapsed="false">
      <c r="A296" s="0" t="s">
        <v>484</v>
      </c>
      <c r="B296" s="1" t="n">
        <v>962037</v>
      </c>
      <c r="C296" s="1" t="s">
        <v>536</v>
      </c>
      <c r="E296" s="0" t="n">
        <v>98</v>
      </c>
      <c r="G296" s="0" t="n">
        <f aca="false">(D296+(0.5*E296+0.5*F296))/2</f>
        <v>24.5</v>
      </c>
    </row>
    <row r="297" customFormat="false" ht="12.75" hidden="false" customHeight="false" outlineLevel="0" collapsed="false">
      <c r="A297" s="0" t="s">
        <v>484</v>
      </c>
      <c r="B297" s="1" t="n">
        <v>962058</v>
      </c>
      <c r="C297" s="1" t="s">
        <v>537</v>
      </c>
      <c r="E297" s="0" t="n">
        <v>96</v>
      </c>
      <c r="G297" s="0" t="n">
        <f aca="false">(D297+(0.5*E297+0.5*F297))/2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7:39:06Z</dcterms:created>
  <dc:creator>Rhiza S. Sadjad</dc:creator>
  <dc:description/>
  <dc:language>en-US</dc:language>
  <cp:lastModifiedBy>Rhiza S. Sadjad</cp:lastModifiedBy>
  <cp:lastPrinted>2000-03-03T08:30:39Z</cp:lastPrinted>
  <cp:revision>0</cp:revision>
  <dc:subject/>
  <dc:title/>
</cp:coreProperties>
</file>