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ID</t>
  </si>
  <si>
    <t xml:space="preserve">FIN</t>
  </si>
  <si>
    <t xml:space="preserve">NA</t>
  </si>
  <si>
    <t xml:space="preserve">H</t>
  </si>
  <si>
    <t xml:space="preserve">TEST</t>
  </si>
  <si>
    <t xml:space="preserve">A+</t>
  </si>
  <si>
    <t xml:space="preserve">P2CB98002</t>
  </si>
  <si>
    <t xml:space="preserve">UMRAH KAMAHI</t>
  </si>
  <si>
    <t xml:space="preserve">P2CB98007</t>
  </si>
  <si>
    <t xml:space="preserve">JOHANSYAH MANSYUR</t>
  </si>
  <si>
    <t xml:space="preserve">P2CM98020</t>
  </si>
  <si>
    <t xml:space="preserve">SUMARNI ZAINUDDIN</t>
  </si>
  <si>
    <t xml:space="preserve">A</t>
  </si>
  <si>
    <t xml:space="preserve">P2CM98003</t>
  </si>
  <si>
    <t xml:space="preserve">ANGGRIANI ALAMSYAH</t>
  </si>
  <si>
    <t xml:space="preserve">P2CM98005</t>
  </si>
  <si>
    <t xml:space="preserve">FRIDA CHAIRUNISA</t>
  </si>
  <si>
    <t xml:space="preserve">P2CM97019</t>
  </si>
  <si>
    <t xml:space="preserve">ST. RAHMAH</t>
  </si>
  <si>
    <t xml:space="preserve">P2CM98007</t>
  </si>
  <si>
    <t xml:space="preserve">H. MUHAZZAB SAID</t>
  </si>
  <si>
    <t xml:space="preserve">P2CB98006</t>
  </si>
  <si>
    <t xml:space="preserve">SULAEMAN</t>
  </si>
  <si>
    <t xml:space="preserve">P2CM98016</t>
  </si>
  <si>
    <t xml:space="preserve">SYAMSUL TANCA</t>
  </si>
  <si>
    <t xml:space="preserve">P2CM98011</t>
  </si>
  <si>
    <t xml:space="preserve">KAMALUDDIN TAJIBU</t>
  </si>
  <si>
    <t xml:space="preserve">A-</t>
  </si>
  <si>
    <t xml:space="preserve">P2CM98002</t>
  </si>
  <si>
    <t xml:space="preserve">ABDUL GAFAR</t>
  </si>
  <si>
    <t xml:space="preserve">P2CM97020</t>
  </si>
  <si>
    <t xml:space="preserve">MARWATI</t>
  </si>
  <si>
    <t xml:space="preserve">P2CB98003</t>
  </si>
  <si>
    <t xml:space="preserve">MAIPA ANWAR S.</t>
  </si>
  <si>
    <t xml:space="preserve">P2CB98004</t>
  </si>
  <si>
    <t xml:space="preserve">NURJANNAH NONCI</t>
  </si>
  <si>
    <t xml:space="preserve">P2CM98001</t>
  </si>
  <si>
    <t xml:space="preserve">AMIR MUHIDDIN</t>
  </si>
  <si>
    <t xml:space="preserve">P2CM98009</t>
  </si>
  <si>
    <t xml:space="preserve">RAMSIAH TASRUDDIN</t>
  </si>
  <si>
    <t xml:space="preserve">P2CM98004</t>
  </si>
  <si>
    <t xml:space="preserve">ANDI MUSDA M.</t>
  </si>
  <si>
    <t xml:space="preserve">P2CM98019 O.A.MUSTAFA M.</t>
  </si>
  <si>
    <t xml:space="preserve">O.A. MUSTAFA M.</t>
  </si>
  <si>
    <t xml:space="preserve">P2CM98017</t>
  </si>
  <si>
    <t xml:space="preserve">NURYANI</t>
  </si>
  <si>
    <t xml:space="preserve">B+</t>
  </si>
  <si>
    <t xml:space="preserve">P2CM98008</t>
  </si>
  <si>
    <t xml:space="preserve">ARFAN SERY JUSUF</t>
  </si>
  <si>
    <t xml:space="preserve">P2CB98005</t>
  </si>
  <si>
    <t xml:space="preserve">LAODE M. UMRAN</t>
  </si>
  <si>
    <t xml:space="preserve">P2CM98010</t>
  </si>
  <si>
    <t xml:space="preserve">NUR ASWAR BADULU</t>
  </si>
  <si>
    <t xml:space="preserve">B</t>
  </si>
  <si>
    <t xml:space="preserve">P2CM98013</t>
  </si>
  <si>
    <t xml:space="preserve">SAMSUL RONI</t>
  </si>
  <si>
    <t xml:space="preserve">P2CB98008</t>
  </si>
  <si>
    <t xml:space="preserve">ASTUTY</t>
  </si>
  <si>
    <t xml:space="preserve">P2CM98015</t>
  </si>
  <si>
    <t xml:space="preserve">ASNI JAMERANG</t>
  </si>
  <si>
    <t xml:space="preserve">P2CB98001</t>
  </si>
  <si>
    <t xml:space="preserve">ARFAN MAPPIASSE</t>
  </si>
  <si>
    <t xml:space="preserve">C+</t>
  </si>
  <si>
    <t xml:space="preserve">P2CM98006</t>
  </si>
  <si>
    <t xml:space="preserve">H. ASWAR HASAN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99"/>
    <col collapsed="false" customWidth="true" hidden="false" outlineLevel="0" max="3" min="3" style="0" width="22.42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5.85"/>
    <col collapsed="false" customWidth="true" hidden="false" outlineLevel="0" max="13" min="13" style="0" width="4.4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3"/>
      <c r="B2" s="3"/>
      <c r="C2" s="3" t="s">
        <v>13</v>
      </c>
      <c r="D2" s="3" t="n">
        <v>4</v>
      </c>
      <c r="E2" s="3" t="n">
        <v>4</v>
      </c>
      <c r="F2" s="3" t="n">
        <v>4</v>
      </c>
      <c r="G2" s="3" t="n">
        <v>4</v>
      </c>
      <c r="H2" s="3" t="n">
        <v>4</v>
      </c>
      <c r="I2" s="3" t="n">
        <v>4</v>
      </c>
      <c r="J2" s="3" t="n">
        <v>100</v>
      </c>
      <c r="K2" s="3" t="n">
        <v>100</v>
      </c>
      <c r="L2" s="3" t="n">
        <f aca="false">((D2+E2+F2+G2+H2+I2)+(0.36*J2)+(0.4*K2))*10/9</f>
        <v>111.111111111111</v>
      </c>
      <c r="M2" s="0" t="s">
        <v>14</v>
      </c>
    </row>
    <row r="3" customFormat="false" ht="12.75" hidden="false" customHeight="false" outlineLevel="0" collapsed="false">
      <c r="A3" s="3" t="n">
        <v>1</v>
      </c>
      <c r="B3" s="3" t="s">
        <v>15</v>
      </c>
      <c r="C3" s="3" t="s">
        <v>16</v>
      </c>
      <c r="D3" s="3" t="n">
        <v>4.25</v>
      </c>
      <c r="E3" s="3" t="n">
        <v>4.25</v>
      </c>
      <c r="F3" s="3" t="n">
        <v>3.75</v>
      </c>
      <c r="G3" s="3" t="n">
        <v>3.75</v>
      </c>
      <c r="H3" s="3" t="n">
        <v>3.5</v>
      </c>
      <c r="I3" s="3" t="n">
        <v>3.5</v>
      </c>
      <c r="J3" s="3" t="n">
        <v>88</v>
      </c>
      <c r="K3" s="3" t="n">
        <v>91</v>
      </c>
      <c r="L3" s="3" t="n">
        <f aca="false">((D3+E3+F3+G3+H3+I3)+(0.36*J3)+(0.4*K3))*10/9</f>
        <v>101.2</v>
      </c>
      <c r="M3" s="0" t="s">
        <v>14</v>
      </c>
    </row>
    <row r="4" customFormat="false" ht="12.75" hidden="false" customHeight="false" outlineLevel="0" collapsed="false">
      <c r="A4" s="3" t="n">
        <f aca="false">A3+1</f>
        <v>2</v>
      </c>
      <c r="B4" s="3" t="s">
        <v>17</v>
      </c>
      <c r="C4" s="3" t="s">
        <v>18</v>
      </c>
      <c r="D4" s="3" t="n">
        <v>4.25</v>
      </c>
      <c r="E4" s="3" t="n">
        <v>4.25</v>
      </c>
      <c r="F4" s="3" t="n">
        <v>4</v>
      </c>
      <c r="G4" s="3" t="n">
        <v>4</v>
      </c>
      <c r="H4" s="3" t="n">
        <v>3.75</v>
      </c>
      <c r="I4" s="3" t="n">
        <v>4</v>
      </c>
      <c r="J4" s="3" t="n">
        <v>91</v>
      </c>
      <c r="K4" s="3" t="n">
        <v>83</v>
      </c>
      <c r="L4" s="3" t="n">
        <f aca="false">((D4+E4+F4+G4+H4+I4)+(0.36*J4)+(0.4*K4))*10/9</f>
        <v>100.233333333333</v>
      </c>
      <c r="M4" s="0" t="s">
        <v>14</v>
      </c>
    </row>
    <row r="5" customFormat="false" ht="12.75" hidden="false" customHeight="false" outlineLevel="0" collapsed="false">
      <c r="A5" s="3" t="n">
        <f aca="false">A4+1</f>
        <v>3</v>
      </c>
      <c r="B5" s="3" t="s">
        <v>19</v>
      </c>
      <c r="C5" s="3" t="s">
        <v>20</v>
      </c>
      <c r="D5" s="3" t="n">
        <v>4</v>
      </c>
      <c r="E5" s="3" t="n">
        <v>4.25</v>
      </c>
      <c r="F5" s="3" t="n">
        <v>3.75</v>
      </c>
      <c r="G5" s="3" t="n">
        <v>3.75</v>
      </c>
      <c r="H5" s="3" t="n">
        <v>3.5</v>
      </c>
      <c r="I5" s="3" t="n">
        <v>3.5</v>
      </c>
      <c r="J5" s="3" t="n">
        <v>92</v>
      </c>
      <c r="K5" s="3" t="n">
        <v>85</v>
      </c>
      <c r="L5" s="3" t="n">
        <f aca="false">((D5+E5+F5+G5+H5+I5)+(0.36*J5)+(0.4*K5))*10/9</f>
        <v>99.8555555555556</v>
      </c>
      <c r="M5" s="0" t="s">
        <v>21</v>
      </c>
    </row>
    <row r="6" customFormat="false" ht="12.75" hidden="false" customHeight="false" outlineLevel="0" collapsed="false">
      <c r="A6" s="3" t="n">
        <f aca="false">A5+1</f>
        <v>4</v>
      </c>
      <c r="B6" s="3" t="s">
        <v>22</v>
      </c>
      <c r="C6" s="3" t="s">
        <v>23</v>
      </c>
      <c r="D6" s="3" t="n">
        <v>3.75</v>
      </c>
      <c r="E6" s="3" t="n">
        <v>4.25</v>
      </c>
      <c r="F6" s="3" t="n">
        <v>3.75</v>
      </c>
      <c r="G6" s="3" t="n">
        <v>3.75</v>
      </c>
      <c r="H6" s="3" t="n">
        <v>3.5</v>
      </c>
      <c r="I6" s="3" t="n">
        <v>3.5</v>
      </c>
      <c r="J6" s="3" t="n">
        <v>83</v>
      </c>
      <c r="K6" s="3" t="n">
        <v>92</v>
      </c>
      <c r="L6" s="3" t="n">
        <f aca="false">((D6+E6+F6+G6+H6+I6)+(0.36*J6)+(0.4*K6))*10/9</f>
        <v>99.0888888888889</v>
      </c>
      <c r="M6" s="0" t="s">
        <v>21</v>
      </c>
    </row>
    <row r="7" customFormat="false" ht="12.75" hidden="false" customHeight="false" outlineLevel="0" collapsed="false">
      <c r="A7" s="3" t="n">
        <f aca="false">A6+1</f>
        <v>5</v>
      </c>
      <c r="B7" s="3" t="s">
        <v>24</v>
      </c>
      <c r="C7" s="3" t="s">
        <v>25</v>
      </c>
      <c r="D7" s="3" t="n">
        <v>4</v>
      </c>
      <c r="E7" s="3" t="n">
        <v>4.25</v>
      </c>
      <c r="F7" s="3" t="n">
        <v>4</v>
      </c>
      <c r="G7" s="3" t="n">
        <v>4</v>
      </c>
      <c r="H7" s="3" t="n">
        <v>4</v>
      </c>
      <c r="I7" s="3" t="n">
        <v>3.5</v>
      </c>
      <c r="J7" s="3" t="n">
        <v>73</v>
      </c>
      <c r="K7" s="3" t="n">
        <v>94</v>
      </c>
      <c r="L7" s="3" t="n">
        <f aca="false">((D7+E7+F7+G7+H7+I7)+(0.36*J7)+(0.4*K7))*10/9</f>
        <v>97.3666666666667</v>
      </c>
      <c r="M7" s="0" t="s">
        <v>21</v>
      </c>
    </row>
    <row r="8" customFormat="false" ht="12.75" hidden="false" customHeight="false" outlineLevel="0" collapsed="false">
      <c r="A8" s="3" t="n">
        <f aca="false">A7+1</f>
        <v>6</v>
      </c>
      <c r="B8" s="3" t="s">
        <v>26</v>
      </c>
      <c r="C8" s="3" t="s">
        <v>27</v>
      </c>
      <c r="D8" s="3" t="n">
        <v>4.25</v>
      </c>
      <c r="E8" s="3" t="n">
        <v>4.25</v>
      </c>
      <c r="F8" s="3" t="n">
        <v>4</v>
      </c>
      <c r="G8" s="3" t="n">
        <v>4</v>
      </c>
      <c r="H8" s="3" t="n">
        <v>3.75</v>
      </c>
      <c r="I8" s="3" t="n">
        <v>4</v>
      </c>
      <c r="J8" s="3" t="n">
        <v>93</v>
      </c>
      <c r="K8" s="3" t="n">
        <v>72</v>
      </c>
      <c r="L8" s="3" t="n">
        <f aca="false">((D8+E8+F8+G8+H8+I8)+(0.36*J8)+(0.4*K8))*10/9</f>
        <v>96.1444444444445</v>
      </c>
      <c r="M8" s="0" t="s">
        <v>21</v>
      </c>
    </row>
    <row r="9" customFormat="false" ht="12.75" hidden="false" customHeight="false" outlineLevel="0" collapsed="false">
      <c r="A9" s="3" t="n">
        <f aca="false">A8+1</f>
        <v>7</v>
      </c>
      <c r="B9" s="3" t="s">
        <v>28</v>
      </c>
      <c r="C9" s="3" t="s">
        <v>29</v>
      </c>
      <c r="D9" s="3" t="n">
        <v>3.75</v>
      </c>
      <c r="E9" s="3" t="n">
        <v>4</v>
      </c>
      <c r="F9" s="3" t="n">
        <v>4</v>
      </c>
      <c r="G9" s="3" t="n">
        <v>4</v>
      </c>
      <c r="H9" s="3" t="n">
        <v>3.75</v>
      </c>
      <c r="I9" s="3" t="n">
        <v>4</v>
      </c>
      <c r="J9" s="3" t="n">
        <v>77</v>
      </c>
      <c r="K9" s="3" t="n">
        <v>88</v>
      </c>
      <c r="L9" s="3" t="n">
        <f aca="false">((D9+E9+F9+G9+H9+I9)+(0.36*J9)+(0.4*K9))*10/9</f>
        <v>96.0222222222222</v>
      </c>
      <c r="M9" s="0" t="s">
        <v>21</v>
      </c>
    </row>
    <row r="10" customFormat="false" ht="12.75" hidden="false" customHeight="false" outlineLevel="0" collapsed="false">
      <c r="A10" s="3" t="n">
        <f aca="false">A9+1</f>
        <v>8</v>
      </c>
      <c r="B10" s="3" t="s">
        <v>30</v>
      </c>
      <c r="C10" s="3" t="s">
        <v>31</v>
      </c>
      <c r="D10" s="3" t="n">
        <v>4</v>
      </c>
      <c r="E10" s="3" t="n">
        <v>4.25</v>
      </c>
      <c r="F10" s="3" t="n">
        <v>4</v>
      </c>
      <c r="G10" s="3" t="n">
        <v>4</v>
      </c>
      <c r="H10" s="3" t="n">
        <v>4</v>
      </c>
      <c r="I10" s="3" t="n">
        <v>3.5</v>
      </c>
      <c r="J10" s="3" t="n">
        <v>67</v>
      </c>
      <c r="K10" s="3" t="n">
        <v>95</v>
      </c>
      <c r="L10" s="3" t="n">
        <f aca="false">((D10+E10+F10+G10+H10+I10)+(0.36*J10)+(0.4*K10))*10/9</f>
        <v>95.4111111111111</v>
      </c>
      <c r="M10" s="0" t="s">
        <v>21</v>
      </c>
    </row>
    <row r="11" customFormat="false" ht="12.75" hidden="false" customHeight="false" outlineLevel="0" collapsed="false">
      <c r="A11" s="3" t="n">
        <f aca="false">A10+1</f>
        <v>9</v>
      </c>
      <c r="B11" s="3" t="s">
        <v>32</v>
      </c>
      <c r="C11" s="3" t="s">
        <v>33</v>
      </c>
      <c r="D11" s="3" t="n">
        <v>3.75</v>
      </c>
      <c r="E11" s="3" t="n">
        <v>3.75</v>
      </c>
      <c r="F11" s="3" t="n">
        <v>4</v>
      </c>
      <c r="G11" s="3" t="n">
        <v>4</v>
      </c>
      <c r="H11" s="3" t="n">
        <v>3.75</v>
      </c>
      <c r="I11" s="3" t="n">
        <v>4</v>
      </c>
      <c r="J11" s="3" t="n">
        <v>71</v>
      </c>
      <c r="K11" s="3" t="n">
        <v>90</v>
      </c>
      <c r="L11" s="3" t="n">
        <f aca="false">((D11+E11+F11+G11+H11+I11)+(0.36*J11)+(0.4*K11))*10/9</f>
        <v>94.2333333333333</v>
      </c>
      <c r="M11" s="0" t="s">
        <v>21</v>
      </c>
    </row>
    <row r="12" customFormat="false" ht="12.75" hidden="false" customHeight="false" outlineLevel="0" collapsed="false">
      <c r="A12" s="3" t="n">
        <f aca="false">A11+1</f>
        <v>10</v>
      </c>
      <c r="B12" s="3" t="s">
        <v>34</v>
      </c>
      <c r="C12" s="3" t="s">
        <v>35</v>
      </c>
      <c r="D12" s="3" t="n">
        <v>4.25</v>
      </c>
      <c r="E12" s="3" t="n">
        <v>4.25</v>
      </c>
      <c r="F12" s="3" t="n">
        <v>4</v>
      </c>
      <c r="G12" s="3" t="n">
        <v>4</v>
      </c>
      <c r="H12" s="3" t="n">
        <v>4</v>
      </c>
      <c r="I12" s="3" t="n">
        <v>3.5</v>
      </c>
      <c r="J12" s="3" t="n">
        <v>73</v>
      </c>
      <c r="K12" s="3" t="n">
        <v>84</v>
      </c>
      <c r="L12" s="3" t="n">
        <f aca="false">((D12+E12+F12+G12+H12+I12)+(0.36*J12)+(0.4*K12))*10/9</f>
        <v>93.2</v>
      </c>
      <c r="M12" s="0" t="s">
        <v>36</v>
      </c>
    </row>
    <row r="13" customFormat="false" ht="12.75" hidden="false" customHeight="false" outlineLevel="0" collapsed="false">
      <c r="A13" s="3" t="n">
        <f aca="false">A12+1</f>
        <v>11</v>
      </c>
      <c r="B13" s="3" t="s">
        <v>37</v>
      </c>
      <c r="C13" s="3" t="s">
        <v>38</v>
      </c>
      <c r="D13" s="3" t="n">
        <v>4</v>
      </c>
      <c r="E13" s="3" t="n">
        <v>3.75</v>
      </c>
      <c r="F13" s="3" t="n">
        <v>4</v>
      </c>
      <c r="G13" s="3" t="n">
        <v>4</v>
      </c>
      <c r="H13" s="3" t="n">
        <v>4</v>
      </c>
      <c r="I13" s="3" t="n">
        <v>3.5</v>
      </c>
      <c r="J13" s="3" t="n">
        <v>81</v>
      </c>
      <c r="K13" s="3" t="n">
        <v>77</v>
      </c>
      <c r="L13" s="3" t="n">
        <f aca="false">((D13+E13+F13+G13+H13+I13)+(0.36*J13)+(0.4*K13))*10/9</f>
        <v>92.4555555555556</v>
      </c>
      <c r="M13" s="0" t="s">
        <v>36</v>
      </c>
    </row>
    <row r="14" customFormat="false" ht="12.75" hidden="false" customHeight="false" outlineLevel="0" collapsed="false">
      <c r="A14" s="3" t="n">
        <f aca="false">A13+1</f>
        <v>12</v>
      </c>
      <c r="B14" s="3" t="s">
        <v>39</v>
      </c>
      <c r="C14" s="3" t="s">
        <v>40</v>
      </c>
      <c r="D14" s="3" t="n">
        <v>4</v>
      </c>
      <c r="E14" s="3" t="n">
        <v>4.25</v>
      </c>
      <c r="F14" s="3" t="n">
        <v>3.5</v>
      </c>
      <c r="G14" s="3" t="n">
        <v>3.75</v>
      </c>
      <c r="H14" s="3" t="n">
        <v>3.25</v>
      </c>
      <c r="I14" s="3" t="n">
        <v>3.75</v>
      </c>
      <c r="J14" s="3" t="n">
        <v>78</v>
      </c>
      <c r="K14" s="3" t="n">
        <v>81</v>
      </c>
      <c r="L14" s="3" t="n">
        <f aca="false">((D14+E14+F14+G14+H14+I14)+(0.36*J14)+(0.4*K14))*10/9</f>
        <v>92.2</v>
      </c>
      <c r="M14" s="0" t="s">
        <v>36</v>
      </c>
    </row>
    <row r="15" customFormat="false" ht="12.75" hidden="false" customHeight="false" outlineLevel="0" collapsed="false">
      <c r="A15" s="3" t="n">
        <f aca="false">A14+1</f>
        <v>13</v>
      </c>
      <c r="B15" s="3" t="s">
        <v>41</v>
      </c>
      <c r="C15" s="3" t="s">
        <v>42</v>
      </c>
      <c r="D15" s="3" t="n">
        <v>4</v>
      </c>
      <c r="E15" s="3" t="n">
        <v>4</v>
      </c>
      <c r="F15" s="3" t="n">
        <v>4</v>
      </c>
      <c r="G15" s="3" t="n">
        <v>4</v>
      </c>
      <c r="H15" s="3" t="n">
        <v>3.75</v>
      </c>
      <c r="I15" s="3" t="n">
        <v>4</v>
      </c>
      <c r="J15" s="3" t="n">
        <v>66</v>
      </c>
      <c r="K15" s="3" t="n">
        <v>87</v>
      </c>
      <c r="L15" s="3" t="n">
        <f aca="false">((D15+E15+F15+G15+H15+I15)+(0.36*J15)+(0.4*K15))*10/9</f>
        <v>91.4555555555556</v>
      </c>
      <c r="M15" s="0" t="s">
        <v>36</v>
      </c>
    </row>
    <row r="16" customFormat="false" ht="12.75" hidden="false" customHeight="false" outlineLevel="0" collapsed="false">
      <c r="A16" s="3" t="n">
        <f aca="false">A15+1</f>
        <v>14</v>
      </c>
      <c r="B16" s="3" t="s">
        <v>43</v>
      </c>
      <c r="C16" s="3" t="s">
        <v>44</v>
      </c>
      <c r="D16" s="3" t="n">
        <v>4.25</v>
      </c>
      <c r="E16" s="3" t="n">
        <v>4.25</v>
      </c>
      <c r="F16" s="3" t="n">
        <v>4</v>
      </c>
      <c r="G16" s="3" t="n">
        <v>4</v>
      </c>
      <c r="H16" s="3" t="n">
        <v>4</v>
      </c>
      <c r="I16" s="3" t="n">
        <v>3.5</v>
      </c>
      <c r="J16" s="3" t="n">
        <v>69</v>
      </c>
      <c r="K16" s="3" t="n">
        <v>82</v>
      </c>
      <c r="L16" s="3" t="n">
        <f aca="false">((D16+E16+F16+G16+H16+I16)+(0.36*J16)+(0.4*K16))*10/9</f>
        <v>90.7111111111111</v>
      </c>
      <c r="M16" s="0" t="s">
        <v>36</v>
      </c>
    </row>
    <row r="17" customFormat="false" ht="12.75" hidden="false" customHeight="false" outlineLevel="0" collapsed="false">
      <c r="A17" s="3" t="n">
        <f aca="false">A16+1</f>
        <v>15</v>
      </c>
      <c r="B17" s="3" t="s">
        <v>45</v>
      </c>
      <c r="C17" s="3" t="s">
        <v>46</v>
      </c>
      <c r="D17" s="3" t="n">
        <v>4.25</v>
      </c>
      <c r="E17" s="3" t="n">
        <v>4.25</v>
      </c>
      <c r="F17" s="3" t="n">
        <v>3.5</v>
      </c>
      <c r="G17" s="3" t="n">
        <v>3.75</v>
      </c>
      <c r="H17" s="3" t="n">
        <v>3.25</v>
      </c>
      <c r="I17" s="3" t="n">
        <v>3.75</v>
      </c>
      <c r="J17" s="3" t="n">
        <v>67</v>
      </c>
      <c r="K17" s="3" t="n">
        <v>86</v>
      </c>
      <c r="L17" s="3" t="n">
        <f aca="false">((D17+E17+F17+G17+H17+I17)+(0.36*J17)+(0.4*K17))*10/9</f>
        <v>90.3</v>
      </c>
      <c r="M17" s="0" t="s">
        <v>36</v>
      </c>
    </row>
    <row r="18" customFormat="false" ht="12.75" hidden="false" customHeight="false" outlineLevel="0" collapsed="false">
      <c r="A18" s="3" t="n">
        <f aca="false">A17+1</f>
        <v>16</v>
      </c>
      <c r="B18" s="3" t="s">
        <v>47</v>
      </c>
      <c r="C18" s="3" t="s">
        <v>48</v>
      </c>
      <c r="D18" s="3" t="n">
        <v>4</v>
      </c>
      <c r="E18" s="3" t="n">
        <v>4</v>
      </c>
      <c r="F18" s="3" t="n">
        <v>4</v>
      </c>
      <c r="G18" s="3" t="n">
        <v>4</v>
      </c>
      <c r="H18" s="3" t="n">
        <v>4</v>
      </c>
      <c r="I18" s="3" t="n">
        <v>3.5</v>
      </c>
      <c r="J18" s="3" t="n">
        <v>61</v>
      </c>
      <c r="K18" s="3" t="n">
        <v>89</v>
      </c>
      <c r="L18" s="3" t="n">
        <f aca="false">((D18+E18+F18+G18+H18+I18)+(0.36*J18)+(0.4*K18))*10/9</f>
        <v>90.0666666666667</v>
      </c>
      <c r="M18" s="0" t="s">
        <v>36</v>
      </c>
    </row>
    <row r="19" customFormat="false" ht="12.75" hidden="false" customHeight="false" outlineLevel="0" collapsed="false">
      <c r="A19" s="3" t="n">
        <f aca="false">A18+1</f>
        <v>17</v>
      </c>
      <c r="B19" s="3" t="s">
        <v>49</v>
      </c>
      <c r="C19" s="3" t="s">
        <v>50</v>
      </c>
      <c r="D19" s="3" t="n">
        <v>4</v>
      </c>
      <c r="E19" s="3" t="n">
        <v>4</v>
      </c>
      <c r="F19" s="3" t="n">
        <v>4</v>
      </c>
      <c r="G19" s="3" t="n">
        <v>4</v>
      </c>
      <c r="H19" s="3" t="n">
        <v>3.75</v>
      </c>
      <c r="I19" s="3" t="n">
        <v>4</v>
      </c>
      <c r="J19" s="3" t="n">
        <v>69</v>
      </c>
      <c r="K19" s="3" t="n">
        <v>80</v>
      </c>
      <c r="L19" s="3" t="n">
        <f aca="false">((D19+E19+F19+G19+H19+I19)+(0.36*J19)+(0.4*K19))*10/9</f>
        <v>89.5444444444445</v>
      </c>
      <c r="M19" s="0" t="s">
        <v>36</v>
      </c>
    </row>
    <row r="20" customFormat="false" ht="12.75" hidden="false" customHeight="false" outlineLevel="0" collapsed="false">
      <c r="A20" s="3" t="n">
        <f aca="false">A19+1</f>
        <v>18</v>
      </c>
      <c r="B20" s="3" t="s">
        <v>51</v>
      </c>
      <c r="C20" s="3" t="s">
        <v>52</v>
      </c>
      <c r="D20" s="3" t="n">
        <v>3.75</v>
      </c>
      <c r="E20" s="3" t="n">
        <v>3.75</v>
      </c>
      <c r="F20" s="3" t="n">
        <v>3.75</v>
      </c>
      <c r="G20" s="3" t="n">
        <v>3.75</v>
      </c>
      <c r="H20" s="3" t="n">
        <v>3.5</v>
      </c>
      <c r="I20" s="3" t="n">
        <v>3.5</v>
      </c>
      <c r="J20" s="3" t="n">
        <v>76</v>
      </c>
      <c r="K20" s="3" t="n">
        <v>78</v>
      </c>
      <c r="L20" s="3" t="n">
        <f aca="false">((D20+E20+F20+G20+H20+I20)+(0.36*J20)+(0.4*K20))*10/9</f>
        <v>89.5111111111111</v>
      </c>
      <c r="M20" s="0" t="s">
        <v>36</v>
      </c>
    </row>
    <row r="21" customFormat="false" ht="12.75" hidden="false" customHeight="false" outlineLevel="0" collapsed="false">
      <c r="A21" s="3" t="n">
        <f aca="false">A20+1</f>
        <v>19</v>
      </c>
      <c r="B21" s="3" t="s">
        <v>53</v>
      </c>
      <c r="C21" s="3" t="s">
        <v>54</v>
      </c>
      <c r="D21" s="3" t="n">
        <v>4</v>
      </c>
      <c r="E21" s="3" t="n">
        <v>3.75</v>
      </c>
      <c r="F21" s="3" t="n">
        <v>3.5</v>
      </c>
      <c r="G21" s="3" t="n">
        <v>3.75</v>
      </c>
      <c r="H21" s="3" t="n">
        <v>3.25</v>
      </c>
      <c r="I21" s="3" t="n">
        <v>3.75</v>
      </c>
      <c r="J21" s="3" t="n">
        <v>76</v>
      </c>
      <c r="K21" s="3" t="n">
        <v>76</v>
      </c>
      <c r="L21" s="3" t="n">
        <f aca="false">((D21+E21+F21+G21+H21+I21)+(0.36*J21)+(0.4*K21))*10/9</f>
        <v>88.6222222222222</v>
      </c>
      <c r="M21" s="0" t="s">
        <v>55</v>
      </c>
    </row>
    <row r="22" customFormat="false" ht="12.75" hidden="false" customHeight="false" outlineLevel="0" collapsed="false">
      <c r="A22" s="3" t="n">
        <f aca="false">A21+1</f>
        <v>20</v>
      </c>
      <c r="B22" s="3" t="s">
        <v>56</v>
      </c>
      <c r="C22" s="3" t="s">
        <v>57</v>
      </c>
      <c r="D22" s="3" t="n">
        <v>4</v>
      </c>
      <c r="E22" s="3" t="n">
        <v>4</v>
      </c>
      <c r="F22" s="3" t="n">
        <v>3.75</v>
      </c>
      <c r="G22" s="3" t="n">
        <v>3.75</v>
      </c>
      <c r="H22" s="3" t="n">
        <v>3.5</v>
      </c>
      <c r="I22" s="3" t="n">
        <v>3.5</v>
      </c>
      <c r="J22" s="3" t="n">
        <v>74</v>
      </c>
      <c r="K22" s="3" t="n">
        <v>73</v>
      </c>
      <c r="L22" s="3" t="n">
        <f aca="false">((D22+E22+F22+G22+H22+I22)+(0.36*J22)+(0.4*K22))*10/9</f>
        <v>87.0444444444445</v>
      </c>
      <c r="M22" s="0" t="s">
        <v>55</v>
      </c>
    </row>
    <row r="23" customFormat="false" ht="12.75" hidden="false" customHeight="false" outlineLevel="0" collapsed="false">
      <c r="A23" s="3" t="n">
        <f aca="false">A22+1</f>
        <v>21</v>
      </c>
      <c r="B23" s="3" t="s">
        <v>58</v>
      </c>
      <c r="C23" s="3" t="s">
        <v>59</v>
      </c>
      <c r="D23" s="3" t="n">
        <v>3.75</v>
      </c>
      <c r="E23" s="3" t="n">
        <v>4.25</v>
      </c>
      <c r="F23" s="3" t="n">
        <v>3.5</v>
      </c>
      <c r="G23" s="3" t="n">
        <v>3.75</v>
      </c>
      <c r="H23" s="3" t="n">
        <v>3.25</v>
      </c>
      <c r="I23" s="3" t="n">
        <v>3.75</v>
      </c>
      <c r="J23" s="3" t="n">
        <v>48</v>
      </c>
      <c r="K23" s="3" t="n">
        <v>93</v>
      </c>
      <c r="L23" s="3" t="n">
        <f aca="false">((D23+E23+F23+G23+H23+I23)+(0.36*J23)+(0.4*K23))*10/9</f>
        <v>85.2555555555556</v>
      </c>
      <c r="M23" s="0" t="s">
        <v>55</v>
      </c>
    </row>
    <row r="24" customFormat="false" ht="12.75" hidden="false" customHeight="false" outlineLevel="0" collapsed="false">
      <c r="A24" s="3" t="n">
        <f aca="false">A23+1</f>
        <v>22</v>
      </c>
      <c r="B24" s="3" t="s">
        <v>60</v>
      </c>
      <c r="C24" s="3" t="s">
        <v>61</v>
      </c>
      <c r="D24" s="3" t="n">
        <v>4</v>
      </c>
      <c r="E24" s="3" t="n">
        <v>4.25</v>
      </c>
      <c r="F24" s="3" t="n">
        <v>3.5</v>
      </c>
      <c r="G24" s="3" t="n">
        <v>3.75</v>
      </c>
      <c r="H24" s="3" t="n">
        <v>3.25</v>
      </c>
      <c r="I24" s="3" t="n">
        <v>3.75</v>
      </c>
      <c r="J24" s="3" t="n">
        <v>61</v>
      </c>
      <c r="K24" s="3" t="n">
        <v>79</v>
      </c>
      <c r="L24" s="3" t="n">
        <f aca="false">((D24+E24+F24+G24+H24+I24)+(0.36*J24)+(0.4*K24))*10/9</f>
        <v>84.5111111111111</v>
      </c>
      <c r="M24" s="0" t="s">
        <v>62</v>
      </c>
    </row>
    <row r="25" customFormat="false" ht="12.75" hidden="false" customHeight="false" outlineLevel="0" collapsed="false">
      <c r="A25" s="3" t="n">
        <f aca="false">A24+1</f>
        <v>23</v>
      </c>
      <c r="B25" s="3" t="s">
        <v>63</v>
      </c>
      <c r="C25" s="3" t="s">
        <v>64</v>
      </c>
      <c r="D25" s="3" t="n">
        <v>3.75</v>
      </c>
      <c r="E25" s="3" t="n">
        <v>4.25</v>
      </c>
      <c r="F25" s="3" t="n">
        <v>4</v>
      </c>
      <c r="G25" s="3" t="n">
        <v>4</v>
      </c>
      <c r="H25" s="3" t="n">
        <v>3.75</v>
      </c>
      <c r="I25" s="3" t="n">
        <v>4</v>
      </c>
      <c r="J25" s="3" t="n">
        <v>65</v>
      </c>
      <c r="K25" s="3" t="n">
        <v>70</v>
      </c>
      <c r="L25" s="3" t="n">
        <f aca="false">((D25+E25+F25+G25+H25+I25)+(0.36*J25)+(0.4*K25))*10/9</f>
        <v>83.5</v>
      </c>
      <c r="M25" s="0" t="s">
        <v>62</v>
      </c>
    </row>
    <row r="26" customFormat="false" ht="12.75" hidden="false" customHeight="false" outlineLevel="0" collapsed="false">
      <c r="A26" s="3" t="n">
        <f aca="false">A25+1</f>
        <v>24</v>
      </c>
      <c r="B26" s="3" t="s">
        <v>65</v>
      </c>
      <c r="C26" s="3" t="s">
        <v>66</v>
      </c>
      <c r="D26" s="3" t="n">
        <v>3.75</v>
      </c>
      <c r="E26" s="3" t="n">
        <v>4</v>
      </c>
      <c r="F26" s="3" t="n">
        <v>3.5</v>
      </c>
      <c r="G26" s="3" t="n">
        <v>3.75</v>
      </c>
      <c r="H26" s="3" t="n">
        <v>3.25</v>
      </c>
      <c r="I26" s="3" t="n">
        <v>3.75</v>
      </c>
      <c r="J26" s="3" t="n">
        <v>61</v>
      </c>
      <c r="K26" s="3" t="n">
        <v>74</v>
      </c>
      <c r="L26" s="3" t="n">
        <f aca="false">((D26+E26+F26+G26+H26+I26)+(0.36*J26)+(0.4*K26))*10/9</f>
        <v>81.7333333333333</v>
      </c>
      <c r="M26" s="0" t="s">
        <v>62</v>
      </c>
    </row>
    <row r="27" customFormat="false" ht="12.75" hidden="false" customHeight="false" outlineLevel="0" collapsed="false">
      <c r="A27" s="3" t="n">
        <f aca="false">A26+1</f>
        <v>25</v>
      </c>
      <c r="B27" s="3" t="s">
        <v>67</v>
      </c>
      <c r="C27" s="3" t="s">
        <v>68</v>
      </c>
      <c r="D27" s="3" t="n">
        <v>4.25</v>
      </c>
      <c r="E27" s="3" t="n">
        <v>4.25</v>
      </c>
      <c r="F27" s="3" t="n">
        <v>3.75</v>
      </c>
      <c r="G27" s="3" t="n">
        <v>3.75</v>
      </c>
      <c r="H27" s="3" t="n">
        <v>3.5</v>
      </c>
      <c r="I27" s="3" t="n">
        <v>3.5</v>
      </c>
      <c r="J27" s="3" t="n">
        <v>57</v>
      </c>
      <c r="K27" s="3" t="n">
        <v>71</v>
      </c>
      <c r="L27" s="3" t="n">
        <f aca="false">((D27+E27+F27+G27+H27+I27)+(0.36*J27)+(0.4*K27))*10/9</f>
        <v>79.9111111111111</v>
      </c>
      <c r="M27" s="0" t="s">
        <v>62</v>
      </c>
    </row>
    <row r="28" customFormat="false" ht="12.75" hidden="false" customHeight="false" outlineLevel="0" collapsed="false">
      <c r="A28" s="3" t="n">
        <f aca="false">A27+1</f>
        <v>26</v>
      </c>
      <c r="B28" s="3" t="s">
        <v>69</v>
      </c>
      <c r="C28" s="3" t="s">
        <v>70</v>
      </c>
      <c r="D28" s="3" t="n">
        <v>3.75</v>
      </c>
      <c r="E28" s="3" t="n">
        <v>3.75</v>
      </c>
      <c r="F28" s="3" t="n">
        <v>3.75</v>
      </c>
      <c r="G28" s="3" t="n">
        <v>3.75</v>
      </c>
      <c r="H28" s="3" t="n">
        <v>3.5</v>
      </c>
      <c r="I28" s="3" t="n">
        <v>3.5</v>
      </c>
      <c r="J28" s="3" t="n">
        <v>28</v>
      </c>
      <c r="K28" s="3" t="n">
        <v>75</v>
      </c>
      <c r="L28" s="3" t="n">
        <f aca="false">((D28+E28+F28+G28+H28+I28)+(0.36*J28)+(0.4*K28))*10/9</f>
        <v>68.9777777777778</v>
      </c>
      <c r="M28" s="0" t="s">
        <v>71</v>
      </c>
    </row>
    <row r="29" customFormat="false" ht="12.75" hidden="false" customHeight="false" outlineLevel="0" collapsed="false">
      <c r="A29" s="3" t="n">
        <f aca="false">A28+1</f>
        <v>27</v>
      </c>
      <c r="B29" s="3" t="s">
        <v>72</v>
      </c>
      <c r="C29" s="3" t="s">
        <v>73</v>
      </c>
      <c r="D29" s="3" t="n">
        <v>4.25</v>
      </c>
      <c r="E29" s="3" t="n">
        <v>4</v>
      </c>
      <c r="F29" s="3" t="n">
        <v>3.5</v>
      </c>
      <c r="G29" s="3" t="n">
        <v>3.75</v>
      </c>
      <c r="H29" s="3" t="n">
        <v>3.25</v>
      </c>
      <c r="I29" s="3" t="n">
        <v>3.75</v>
      </c>
      <c r="J29" s="3" t="n">
        <v>82</v>
      </c>
      <c r="K29" s="3"/>
      <c r="L29" s="3" t="n">
        <f aca="false">((D29+E29+F29+G29+H29+I29)+(0.36*J29)+(0.4*K29))*10/9</f>
        <v>57.8</v>
      </c>
      <c r="M29" s="0" t="s">
        <v>74</v>
      </c>
    </row>
    <row r="30" customFormat="false" ht="12.75" hidden="false" customHeight="false" outlineLevel="0" collapsed="false">
      <c r="A30" s="3" t="n">
        <f aca="false">A29+1</f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 t="n">
        <f aca="false">((D30+E30+F30+G30+H30+I30)+(0.36*J30)+(0.4*K30))*10/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2:57:19Z</dcterms:created>
  <dc:creator>PC User</dc:creator>
  <dc:description/>
  <dc:language>en-US</dc:language>
  <cp:lastModifiedBy>PC User</cp:lastModifiedBy>
  <cp:lastPrinted>1999-07-27T13:55:49Z</cp:lastPrinted>
  <cp:revision>0</cp:revision>
  <dc:subject/>
  <dc:title/>
</cp:coreProperties>
</file>