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5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430">
  <si>
    <t xml:space="preserve">DAFTAR NILAI</t>
  </si>
  <si>
    <t xml:space="preserve">MATA KULIAH : 6TTPI - TUGAS PERANCANGAN INTERFACE</t>
  </si>
  <si>
    <t xml:space="preserve">STAMBUK</t>
  </si>
  <si>
    <t xml:space="preserve">NAMA</t>
  </si>
  <si>
    <t xml:space="preserve">KELAS</t>
  </si>
  <si>
    <t xml:space="preserve">KLP</t>
  </si>
  <si>
    <t xml:space="preserve">TUGAS 1</t>
  </si>
  <si>
    <t xml:space="preserve">TUGAS 2</t>
  </si>
  <si>
    <t xml:space="preserve">TUGAS 3</t>
  </si>
  <si>
    <t xml:space="preserve">TUGAS 4</t>
  </si>
  <si>
    <t xml:space="preserve">TUGAS 5</t>
  </si>
  <si>
    <t xml:space="preserve">TOTAL</t>
  </si>
  <si>
    <t xml:space="preserve">NILAI</t>
  </si>
  <si>
    <t xml:space="preserve">ORG</t>
  </si>
  <si>
    <t xml:space="preserve">TEST</t>
  </si>
  <si>
    <t xml:space="preserve">A</t>
  </si>
  <si>
    <t xml:space="preserve">96 20 09</t>
  </si>
  <si>
    <t xml:space="preserve">Muliany Zainal</t>
  </si>
  <si>
    <t xml:space="preserve">C</t>
  </si>
  <si>
    <t xml:space="preserve">96 20 18</t>
  </si>
  <si>
    <t xml:space="preserve">Nurcahaya</t>
  </si>
  <si>
    <t xml:space="preserve">96 20 24</t>
  </si>
  <si>
    <t xml:space="preserve">Zahriati Dwika</t>
  </si>
  <si>
    <t xml:space="preserve">96 20 29</t>
  </si>
  <si>
    <t xml:space="preserve">Ismed</t>
  </si>
  <si>
    <t xml:space="preserve">96 20 33</t>
  </si>
  <si>
    <t xml:space="preserve">M. Nasir </t>
  </si>
  <si>
    <t xml:space="preserve">96 20 44</t>
  </si>
  <si>
    <t xml:space="preserve">M. Ruslan A</t>
  </si>
  <si>
    <t xml:space="preserve">E</t>
  </si>
  <si>
    <t xml:space="preserve">96 20 59</t>
  </si>
  <si>
    <t xml:space="preserve">Katarina</t>
  </si>
  <si>
    <t xml:space="preserve">B</t>
  </si>
  <si>
    <t xml:space="preserve">96 21 54</t>
  </si>
  <si>
    <t xml:space="preserve">Andi Nilawati</t>
  </si>
  <si>
    <t xml:space="preserve">D</t>
  </si>
  <si>
    <t xml:space="preserve">96 21 58</t>
  </si>
  <si>
    <t xml:space="preserve">Rahmawati</t>
  </si>
  <si>
    <t xml:space="preserve">97 20 14</t>
  </si>
  <si>
    <t xml:space="preserve">Harham</t>
  </si>
  <si>
    <t xml:space="preserve">97 20 24</t>
  </si>
  <si>
    <t xml:space="preserve">Triady Akhyani</t>
  </si>
  <si>
    <t xml:space="preserve">97 20 42</t>
  </si>
  <si>
    <t xml:space="preserve">Meyer</t>
  </si>
  <si>
    <t xml:space="preserve">97 20 46</t>
  </si>
  <si>
    <t xml:space="preserve">M. Ilham S</t>
  </si>
  <si>
    <t xml:space="preserve">97 20 56</t>
  </si>
  <si>
    <t xml:space="preserve">Imran Djafar</t>
  </si>
  <si>
    <t xml:space="preserve">97 20 64</t>
  </si>
  <si>
    <t xml:space="preserve">Suryadi</t>
  </si>
  <si>
    <t xml:space="preserve">97 20 68</t>
  </si>
  <si>
    <t xml:space="preserve">Rati Gena</t>
  </si>
  <si>
    <t xml:space="preserve">97 20 71</t>
  </si>
  <si>
    <t xml:space="preserve">Syamsiah</t>
  </si>
  <si>
    <t xml:space="preserve">97 20 72</t>
  </si>
  <si>
    <t xml:space="preserve">Irwan Iwan</t>
  </si>
  <si>
    <t xml:space="preserve">97 20 74</t>
  </si>
  <si>
    <t xml:space="preserve">Supiyanti</t>
  </si>
  <si>
    <t xml:space="preserve">97 20 75</t>
  </si>
  <si>
    <t xml:space="preserve">Herwin</t>
  </si>
  <si>
    <t xml:space="preserve">97 20 76</t>
  </si>
  <si>
    <t xml:space="preserve">Jahra Sunaly</t>
  </si>
  <si>
    <t xml:space="preserve">97 20 78</t>
  </si>
  <si>
    <t xml:space="preserve">A. Yahya Muzakkir</t>
  </si>
  <si>
    <t xml:space="preserve">97 20 79</t>
  </si>
  <si>
    <t xml:space="preserve">Ariady Djafar</t>
  </si>
  <si>
    <t xml:space="preserve">97 20 80</t>
  </si>
  <si>
    <t xml:space="preserve">Yosnita</t>
  </si>
  <si>
    <t xml:space="preserve">97 20 84</t>
  </si>
  <si>
    <t xml:space="preserve">Rocky</t>
  </si>
  <si>
    <t xml:space="preserve">97 20 86</t>
  </si>
  <si>
    <t xml:space="preserve">Helmi Mandagie</t>
  </si>
  <si>
    <t xml:space="preserve">97 20 88</t>
  </si>
  <si>
    <t xml:space="preserve">Hamka</t>
  </si>
  <si>
    <t xml:space="preserve">97 20 91</t>
  </si>
  <si>
    <t xml:space="preserve">Mustikasari</t>
  </si>
  <si>
    <t xml:space="preserve">97 20 95</t>
  </si>
  <si>
    <t xml:space="preserve">Fery Toh</t>
  </si>
  <si>
    <t xml:space="preserve">97 20 98</t>
  </si>
  <si>
    <t xml:space="preserve">Arfan</t>
  </si>
  <si>
    <t xml:space="preserve">97 21 01</t>
  </si>
  <si>
    <t xml:space="preserve">Rosmini Mansur</t>
  </si>
  <si>
    <t xml:space="preserve">97 21 03</t>
  </si>
  <si>
    <t xml:space="preserve">Sri Ningsih</t>
  </si>
  <si>
    <t xml:space="preserve">97 21 05</t>
  </si>
  <si>
    <t xml:space="preserve">Irmawati</t>
  </si>
  <si>
    <t xml:space="preserve">97 21 06</t>
  </si>
  <si>
    <t xml:space="preserve">Muh. Alif</t>
  </si>
  <si>
    <t xml:space="preserve">97 21 07</t>
  </si>
  <si>
    <t xml:space="preserve">Nurafni</t>
  </si>
  <si>
    <t xml:space="preserve">97 21 08</t>
  </si>
  <si>
    <t xml:space="preserve">Eka Dharma</t>
  </si>
  <si>
    <t xml:space="preserve">97 21 10</t>
  </si>
  <si>
    <t xml:space="preserve">Sudirman Melangi</t>
  </si>
  <si>
    <t xml:space="preserve">97 21 11</t>
  </si>
  <si>
    <t xml:space="preserve">Jamilah</t>
  </si>
  <si>
    <t xml:space="preserve">97 21 14</t>
  </si>
  <si>
    <t xml:space="preserve">Jumaeni</t>
  </si>
  <si>
    <t xml:space="preserve">97 21 17</t>
  </si>
  <si>
    <t xml:space="preserve">Nur Salman</t>
  </si>
  <si>
    <t xml:space="preserve">97 21 18</t>
  </si>
  <si>
    <t xml:space="preserve">Berlin</t>
  </si>
  <si>
    <t xml:space="preserve">97 21 19</t>
  </si>
  <si>
    <t xml:space="preserve">Gitarisanty</t>
  </si>
  <si>
    <t xml:space="preserve">97 21 22</t>
  </si>
  <si>
    <t xml:space="preserve">Meliyana Yusuf</t>
  </si>
  <si>
    <t xml:space="preserve">97 21 26</t>
  </si>
  <si>
    <t xml:space="preserve">Zulkarnain</t>
  </si>
  <si>
    <t xml:space="preserve">97 21 28</t>
  </si>
  <si>
    <t xml:space="preserve">Musliandi</t>
  </si>
  <si>
    <t xml:space="preserve">97 21 46</t>
  </si>
  <si>
    <t xml:space="preserve">Rizal</t>
  </si>
  <si>
    <t xml:space="preserve">97 21 51</t>
  </si>
  <si>
    <t xml:space="preserve">Ilham Nur</t>
  </si>
  <si>
    <t xml:space="preserve">97 22 12</t>
  </si>
  <si>
    <t xml:space="preserve">A. Hadi Al Jufri</t>
  </si>
  <si>
    <t xml:space="preserve">97 22 17</t>
  </si>
  <si>
    <t xml:space="preserve">Hendrik Sumena</t>
  </si>
  <si>
    <t xml:space="preserve">97 22 25</t>
  </si>
  <si>
    <t xml:space="preserve">Muzakkir H</t>
  </si>
  <si>
    <t xml:space="preserve">97 22 47</t>
  </si>
  <si>
    <t xml:space="preserve">Abd. Rahman</t>
  </si>
  <si>
    <t xml:space="preserve">97 22 48</t>
  </si>
  <si>
    <t xml:space="preserve">Yanty</t>
  </si>
  <si>
    <t xml:space="preserve">97 22 63</t>
  </si>
  <si>
    <t xml:space="preserve">Faisal</t>
  </si>
  <si>
    <t xml:space="preserve">98 22 90</t>
  </si>
  <si>
    <t xml:space="preserve">Ernawati</t>
  </si>
  <si>
    <t xml:space="preserve">96 20 03</t>
  </si>
  <si>
    <t xml:space="preserve">Arfiandy A.</t>
  </si>
  <si>
    <t xml:space="preserve">96 20 28</t>
  </si>
  <si>
    <t xml:space="preserve">Herman Nazer</t>
  </si>
  <si>
    <t xml:space="preserve">M. Ruslabn Abduh</t>
  </si>
  <si>
    <t xml:space="preserve">96 20 49</t>
  </si>
  <si>
    <t xml:space="preserve">Sulfikar S.</t>
  </si>
  <si>
    <t xml:space="preserve">96 20 90</t>
  </si>
  <si>
    <t xml:space="preserve">Harianti</t>
  </si>
  <si>
    <t xml:space="preserve">96 21 20</t>
  </si>
  <si>
    <t xml:space="preserve">Wa Ode Eva Yanti</t>
  </si>
  <si>
    <t xml:space="preserve">97 20 04</t>
  </si>
  <si>
    <t xml:space="preserve">Laode Suharji</t>
  </si>
  <si>
    <t xml:space="preserve">97 20 05</t>
  </si>
  <si>
    <t xml:space="preserve">Rahmad Ardi</t>
  </si>
  <si>
    <t xml:space="preserve">97 20 08</t>
  </si>
  <si>
    <t xml:space="preserve">Wahyunarsih</t>
  </si>
  <si>
    <t xml:space="preserve">97 20 11</t>
  </si>
  <si>
    <t xml:space="preserve">M. Arifin K.</t>
  </si>
  <si>
    <t xml:space="preserve">97 20 15</t>
  </si>
  <si>
    <t xml:space="preserve">Anto Johan</t>
  </si>
  <si>
    <t xml:space="preserve">97 20 18</t>
  </si>
  <si>
    <t xml:space="preserve">Yurlin Sariri</t>
  </si>
  <si>
    <t xml:space="preserve">97 20 19</t>
  </si>
  <si>
    <t xml:space="preserve">Wawan Ermawan</t>
  </si>
  <si>
    <t xml:space="preserve">97 20 21</t>
  </si>
  <si>
    <t xml:space="preserve">Efraim A.S.</t>
  </si>
  <si>
    <t xml:space="preserve">Ober B.</t>
  </si>
  <si>
    <t xml:space="preserve">97 20 25</t>
  </si>
  <si>
    <t xml:space="preserve">K. Ferdinand</t>
  </si>
  <si>
    <t xml:space="preserve">97 20 26</t>
  </si>
  <si>
    <t xml:space="preserve">Yunita Magriyanti</t>
  </si>
  <si>
    <t xml:space="preserve">97 20 27</t>
  </si>
  <si>
    <t xml:space="preserve">Reny Limbong</t>
  </si>
  <si>
    <t xml:space="preserve">97 20 28</t>
  </si>
  <si>
    <t xml:space="preserve">Herman Naber</t>
  </si>
  <si>
    <t xml:space="preserve">97 20 31</t>
  </si>
  <si>
    <t xml:space="preserve">Sely Sarapang</t>
  </si>
  <si>
    <t xml:space="preserve">97 20 32</t>
  </si>
  <si>
    <t xml:space="preserve">Sudirman</t>
  </si>
  <si>
    <t xml:space="preserve">97 20 33</t>
  </si>
  <si>
    <t xml:space="preserve">M. Yunus</t>
  </si>
  <si>
    <t xml:space="preserve">97 20 36</t>
  </si>
  <si>
    <t xml:space="preserve">Reynold M.</t>
  </si>
  <si>
    <t xml:space="preserve">97 20 37</t>
  </si>
  <si>
    <t xml:space="preserve">Vanina Easty Putri</t>
  </si>
  <si>
    <t xml:space="preserve">97 20 39</t>
  </si>
  <si>
    <t xml:space="preserve">Elfira Toding Bua</t>
  </si>
  <si>
    <t xml:space="preserve">97 20 41</t>
  </si>
  <si>
    <t xml:space="preserve">Jumrina</t>
  </si>
  <si>
    <t xml:space="preserve">97 20 45</t>
  </si>
  <si>
    <t xml:space="preserve">Srimawarti Masallo</t>
  </si>
  <si>
    <t xml:space="preserve">97 20 48</t>
  </si>
  <si>
    <t xml:space="preserve">Victor S</t>
  </si>
  <si>
    <t xml:space="preserve">97 20 49</t>
  </si>
  <si>
    <t xml:space="preserve">Martona</t>
  </si>
  <si>
    <t xml:space="preserve">97 20 50</t>
  </si>
  <si>
    <t xml:space="preserve">Ronald Wilkinson</t>
  </si>
  <si>
    <t xml:space="preserve">97 20 51</t>
  </si>
  <si>
    <t xml:space="preserve">Samsuar Sewang</t>
  </si>
  <si>
    <t xml:space="preserve">97 20 55</t>
  </si>
  <si>
    <t xml:space="preserve">Alfi Zakiya</t>
  </si>
  <si>
    <t xml:space="preserve">97 20 59</t>
  </si>
  <si>
    <t xml:space="preserve">Nurdiana</t>
  </si>
  <si>
    <t xml:space="preserve">97 20 61</t>
  </si>
  <si>
    <t xml:space="preserve">Alfrida Sampe Bunga</t>
  </si>
  <si>
    <t xml:space="preserve">97 20 62</t>
  </si>
  <si>
    <t xml:space="preserve">Yohanis Tappang S.</t>
  </si>
  <si>
    <t xml:space="preserve">97 20 65</t>
  </si>
  <si>
    <t xml:space="preserve">Yoel Sulaeman</t>
  </si>
  <si>
    <t xml:space="preserve">97 20 66</t>
  </si>
  <si>
    <t xml:space="preserve">M. Yusri</t>
  </si>
  <si>
    <t xml:space="preserve">97 20 81</t>
  </si>
  <si>
    <t xml:space="preserve">Ibrahim</t>
  </si>
  <si>
    <t xml:space="preserve">97 20 83</t>
  </si>
  <si>
    <t xml:space="preserve">Surnawati</t>
  </si>
  <si>
    <t xml:space="preserve">97 20 93</t>
  </si>
  <si>
    <t xml:space="preserve">Adi Saputra</t>
  </si>
  <si>
    <t xml:space="preserve">97 21 02</t>
  </si>
  <si>
    <t xml:space="preserve">W. Sulhan</t>
  </si>
  <si>
    <t xml:space="preserve">97 21 04</t>
  </si>
  <si>
    <t xml:space="preserve">Sonny Y. T.</t>
  </si>
  <si>
    <t xml:space="preserve">97 21 12</t>
  </si>
  <si>
    <t xml:space="preserve">Fadli</t>
  </si>
  <si>
    <t xml:space="preserve">97 21 13</t>
  </si>
  <si>
    <t xml:space="preserve">Laode Asrilanto</t>
  </si>
  <si>
    <t xml:space="preserve">97 21 20</t>
  </si>
  <si>
    <t xml:space="preserve">Husna</t>
  </si>
  <si>
    <t xml:space="preserve">97 21 21</t>
  </si>
  <si>
    <t xml:space="preserve">Asrul</t>
  </si>
  <si>
    <t xml:space="preserve">97 21 31</t>
  </si>
  <si>
    <t xml:space="preserve">Emir Ahmad</t>
  </si>
  <si>
    <t xml:space="preserve">97 21 36</t>
  </si>
  <si>
    <t xml:space="preserve">Emma Waty</t>
  </si>
  <si>
    <t xml:space="preserve">Irma Suryani</t>
  </si>
  <si>
    <t xml:space="preserve">97 21 43</t>
  </si>
  <si>
    <t xml:space="preserve">Samuael</t>
  </si>
  <si>
    <t xml:space="preserve">97 21 44</t>
  </si>
  <si>
    <t xml:space="preserve">M. Ismail</t>
  </si>
  <si>
    <t xml:space="preserve">97 21 45</t>
  </si>
  <si>
    <t xml:space="preserve">Rensya</t>
  </si>
  <si>
    <t xml:space="preserve">97 21 48</t>
  </si>
  <si>
    <t xml:space="preserve">Hermanto Theo</t>
  </si>
  <si>
    <t xml:space="preserve">97 21 52</t>
  </si>
  <si>
    <t xml:space="preserve">Sepri Ratu</t>
  </si>
  <si>
    <t xml:space="preserve">97 21 54</t>
  </si>
  <si>
    <t xml:space="preserve">97 21 56</t>
  </si>
  <si>
    <t xml:space="preserve">Widiastuty</t>
  </si>
  <si>
    <t xml:space="preserve">97 21 58</t>
  </si>
  <si>
    <t xml:space="preserve">Faisal Muhdi</t>
  </si>
  <si>
    <t xml:space="preserve">97 21 59</t>
  </si>
  <si>
    <t xml:space="preserve">M. Taufiq</t>
  </si>
  <si>
    <t xml:space="preserve">97 21 62</t>
  </si>
  <si>
    <t xml:space="preserve">Rafruddin</t>
  </si>
  <si>
    <t xml:space="preserve">97 21 64</t>
  </si>
  <si>
    <t xml:space="preserve">Vivian G</t>
  </si>
  <si>
    <t xml:space="preserve">97 21 66</t>
  </si>
  <si>
    <t xml:space="preserve">Abd. Jafar</t>
  </si>
  <si>
    <t xml:space="preserve">97 21 67</t>
  </si>
  <si>
    <t xml:space="preserve">A. Muh. Taohid</t>
  </si>
  <si>
    <t xml:space="preserve">97 21 68</t>
  </si>
  <si>
    <t xml:space="preserve">Nur Afiah</t>
  </si>
  <si>
    <t xml:space="preserve">97 21 69</t>
  </si>
  <si>
    <t xml:space="preserve">Arnawati</t>
  </si>
  <si>
    <t xml:space="preserve">97 21 72</t>
  </si>
  <si>
    <t xml:space="preserve">Muhammad</t>
  </si>
  <si>
    <t xml:space="preserve">97 21 73</t>
  </si>
  <si>
    <t xml:space="preserve">Ali Murtopo</t>
  </si>
  <si>
    <t xml:space="preserve">97 21 74</t>
  </si>
  <si>
    <t xml:space="preserve">Mariana Mika S.</t>
  </si>
  <si>
    <t xml:space="preserve">97 21 76</t>
  </si>
  <si>
    <t xml:space="preserve">Jenny Neskha</t>
  </si>
  <si>
    <t xml:space="preserve">97 21 78</t>
  </si>
  <si>
    <t xml:space="preserve">Wildham Surung</t>
  </si>
  <si>
    <t xml:space="preserve">97 21 79</t>
  </si>
  <si>
    <t xml:space="preserve">Abdullah</t>
  </si>
  <si>
    <t xml:space="preserve">97 21 80</t>
  </si>
  <si>
    <t xml:space="preserve">Patmawati</t>
  </si>
  <si>
    <t xml:space="preserve">97 21 81</t>
  </si>
  <si>
    <t xml:space="preserve">Roberth</t>
  </si>
  <si>
    <t xml:space="preserve">97 21 83</t>
  </si>
  <si>
    <t xml:space="preserve">Rusly</t>
  </si>
  <si>
    <t xml:space="preserve">97 21 84</t>
  </si>
  <si>
    <t xml:space="preserve">Hanzah Syarifuddin</t>
  </si>
  <si>
    <t xml:space="preserve">97 21 87</t>
  </si>
  <si>
    <t xml:space="preserve">Arman N.</t>
  </si>
  <si>
    <t xml:space="preserve">97 21 89</t>
  </si>
  <si>
    <t xml:space="preserve">Erni</t>
  </si>
  <si>
    <t xml:space="preserve">97 21 94</t>
  </si>
  <si>
    <t xml:space="preserve">Irzal A.</t>
  </si>
  <si>
    <t xml:space="preserve">97 22 34</t>
  </si>
  <si>
    <t xml:space="preserve">Adrianus Noldus</t>
  </si>
  <si>
    <t xml:space="preserve">97 22 39</t>
  </si>
  <si>
    <t xml:space="preserve">Jusfrans</t>
  </si>
  <si>
    <t xml:space="preserve">97 22 60</t>
  </si>
  <si>
    <t xml:space="preserve">Harsani</t>
  </si>
  <si>
    <t xml:space="preserve">95 20 25</t>
  </si>
  <si>
    <t xml:space="preserve">Nur Alim</t>
  </si>
  <si>
    <t xml:space="preserve">96 20 01</t>
  </si>
  <si>
    <t xml:space="preserve">Syarinda</t>
  </si>
  <si>
    <t xml:space="preserve">96 20 04</t>
  </si>
  <si>
    <t xml:space="preserve">Achlis Djafar</t>
  </si>
  <si>
    <t xml:space="preserve">Mustamsir</t>
  </si>
  <si>
    <t xml:space="preserve">96 20 30</t>
  </si>
  <si>
    <t xml:space="preserve">Arfah</t>
  </si>
  <si>
    <t xml:space="preserve">96 20 31</t>
  </si>
  <si>
    <t xml:space="preserve">Nurhasan</t>
  </si>
  <si>
    <t xml:space="preserve">96 20 60</t>
  </si>
  <si>
    <t xml:space="preserve">Yohanes Salton</t>
  </si>
  <si>
    <t xml:space="preserve">96 21 12</t>
  </si>
  <si>
    <t xml:space="preserve">Frans P.</t>
  </si>
  <si>
    <t xml:space="preserve">96 21 44</t>
  </si>
  <si>
    <t xml:space="preserve">Indriasari H.</t>
  </si>
  <si>
    <t xml:space="preserve">96 21 49</t>
  </si>
  <si>
    <t xml:space="preserve">M. Zuhri</t>
  </si>
  <si>
    <t xml:space="preserve">96 21 70</t>
  </si>
  <si>
    <t xml:space="preserve">Andi Sugianti</t>
  </si>
  <si>
    <t xml:space="preserve">97 20 01</t>
  </si>
  <si>
    <t xml:space="preserve">Tri Madiyo</t>
  </si>
  <si>
    <t xml:space="preserve">97 20 09</t>
  </si>
  <si>
    <t xml:space="preserve">Anugrah</t>
  </si>
  <si>
    <t xml:space="preserve">97 20 35</t>
  </si>
  <si>
    <t xml:space="preserve">Eka Indra</t>
  </si>
  <si>
    <t xml:space="preserve">97 20 52</t>
  </si>
  <si>
    <t xml:space="preserve">Sudriman</t>
  </si>
  <si>
    <t xml:space="preserve">97 20 54</t>
  </si>
  <si>
    <t xml:space="preserve">Ilham A. Umasangadji</t>
  </si>
  <si>
    <t xml:space="preserve">97 20 63</t>
  </si>
  <si>
    <t xml:space="preserve">Haskadry Baderu</t>
  </si>
  <si>
    <t xml:space="preserve">Yahya Sunaly</t>
  </si>
  <si>
    <t xml:space="preserve">97 20 92</t>
  </si>
  <si>
    <t xml:space="preserve">Revson G</t>
  </si>
  <si>
    <t xml:space="preserve">97 20 94</t>
  </si>
  <si>
    <t xml:space="preserve">Arwin R</t>
  </si>
  <si>
    <t xml:space="preserve">97 20 96</t>
  </si>
  <si>
    <t xml:space="preserve">James Stephen</t>
  </si>
  <si>
    <t xml:space="preserve">97 20 97</t>
  </si>
  <si>
    <t xml:space="preserve">Ferdynandus</t>
  </si>
  <si>
    <t xml:space="preserve">97 20 99</t>
  </si>
  <si>
    <t xml:space="preserve">Zeth Zaldy Suly</t>
  </si>
  <si>
    <t xml:space="preserve">97 21 00</t>
  </si>
  <si>
    <t xml:space="preserve">97 21 09</t>
  </si>
  <si>
    <t xml:space="preserve">M. Syafrin</t>
  </si>
  <si>
    <t xml:space="preserve">97 21 15</t>
  </si>
  <si>
    <t xml:space="preserve">Mundzur Salim</t>
  </si>
  <si>
    <t xml:space="preserve">97 21 35</t>
  </si>
  <si>
    <t xml:space="preserve">Nursalim</t>
  </si>
  <si>
    <t xml:space="preserve">97 21 50</t>
  </si>
  <si>
    <t xml:space="preserve">Karlina Kala'riman</t>
  </si>
  <si>
    <t xml:space="preserve">97 21 55</t>
  </si>
  <si>
    <t xml:space="preserve">A. Zabar Rahman</t>
  </si>
  <si>
    <t xml:space="preserve">97 21 60</t>
  </si>
  <si>
    <t xml:space="preserve">Rio Sanderan</t>
  </si>
  <si>
    <t xml:space="preserve">97 21 70</t>
  </si>
  <si>
    <t xml:space="preserve">Azhatulhidayah</t>
  </si>
  <si>
    <t xml:space="preserve">97 21 82</t>
  </si>
  <si>
    <t xml:space="preserve">Agustinus R</t>
  </si>
  <si>
    <t xml:space="preserve">97 21 90</t>
  </si>
  <si>
    <t xml:space="preserve">Alfin Lesmana</t>
  </si>
  <si>
    <t xml:space="preserve">97 21 92</t>
  </si>
  <si>
    <t xml:space="preserve">Meliana</t>
  </si>
  <si>
    <t xml:space="preserve">97 21 96</t>
  </si>
  <si>
    <t xml:space="preserve">Hery Tika</t>
  </si>
  <si>
    <t xml:space="preserve">97 21 97</t>
  </si>
  <si>
    <t xml:space="preserve">Andi Chitra Hfp</t>
  </si>
  <si>
    <t xml:space="preserve">97 21 98</t>
  </si>
  <si>
    <t xml:space="preserve">Beny Kritsian L</t>
  </si>
  <si>
    <t xml:space="preserve">97 22 02</t>
  </si>
  <si>
    <t xml:space="preserve">Sahyawati</t>
  </si>
  <si>
    <t xml:space="preserve">97 22 03</t>
  </si>
  <si>
    <t xml:space="preserve">Soehartono A. Lebang</t>
  </si>
  <si>
    <t xml:space="preserve">97 22 05</t>
  </si>
  <si>
    <t xml:space="preserve">Marianto</t>
  </si>
  <si>
    <t xml:space="preserve">97 22 09</t>
  </si>
  <si>
    <t xml:space="preserve">Etika Pongpare</t>
  </si>
  <si>
    <t xml:space="preserve">97 22 11</t>
  </si>
  <si>
    <t xml:space="preserve">Robert</t>
  </si>
  <si>
    <t xml:space="preserve">97 22 13</t>
  </si>
  <si>
    <t xml:space="preserve">Alief Anshari</t>
  </si>
  <si>
    <t xml:space="preserve">97 22 14</t>
  </si>
  <si>
    <t xml:space="preserve">Noni Irawati</t>
  </si>
  <si>
    <t xml:space="preserve">97 22 15</t>
  </si>
  <si>
    <t xml:space="preserve">Suhartini</t>
  </si>
  <si>
    <t xml:space="preserve">97 22 18</t>
  </si>
  <si>
    <t xml:space="preserve">Syamsu Alam</t>
  </si>
  <si>
    <t xml:space="preserve">97 22 21</t>
  </si>
  <si>
    <t xml:space="preserve">Mamminanga</t>
  </si>
  <si>
    <t xml:space="preserve">97 22 22</t>
  </si>
  <si>
    <t xml:space="preserve">Tissa E. Korompis</t>
  </si>
  <si>
    <t xml:space="preserve">97 22 23</t>
  </si>
  <si>
    <t xml:space="preserve">Abdul Razak</t>
  </si>
  <si>
    <t xml:space="preserve">97 22 24</t>
  </si>
  <si>
    <t xml:space="preserve">Ronald</t>
  </si>
  <si>
    <t xml:space="preserve">97 22 26</t>
  </si>
  <si>
    <t xml:space="preserve">Murtini</t>
  </si>
  <si>
    <t xml:space="preserve">97 22 28</t>
  </si>
  <si>
    <t xml:space="preserve">F. Carlo Sabandar</t>
  </si>
  <si>
    <t xml:space="preserve">97 22 30</t>
  </si>
  <si>
    <t xml:space="preserve">Mariati</t>
  </si>
  <si>
    <t xml:space="preserve">97 22 31</t>
  </si>
  <si>
    <t xml:space="preserve">Samsul Bahri</t>
  </si>
  <si>
    <t xml:space="preserve">97 22 33</t>
  </si>
  <si>
    <t xml:space="preserve">Ilham</t>
  </si>
  <si>
    <t xml:space="preserve">97 22 42</t>
  </si>
  <si>
    <t xml:space="preserve">Syamsinah Syahrir</t>
  </si>
  <si>
    <t xml:space="preserve">97 22 45</t>
  </si>
  <si>
    <t xml:space="preserve">Nurliah</t>
  </si>
  <si>
    <t xml:space="preserve">97 22 46</t>
  </si>
  <si>
    <t xml:space="preserve">M Faizal T.</t>
  </si>
  <si>
    <t xml:space="preserve">97 22 50</t>
  </si>
  <si>
    <t xml:space="preserve">Irvan Suyuti</t>
  </si>
  <si>
    <t xml:space="preserve">97 22 55</t>
  </si>
  <si>
    <t xml:space="preserve">Hamsah</t>
  </si>
  <si>
    <t xml:space="preserve">97 22 56</t>
  </si>
  <si>
    <t xml:space="preserve">Saidiman</t>
  </si>
  <si>
    <t xml:space="preserve">97 22 57</t>
  </si>
  <si>
    <t xml:space="preserve">Ramlan Darvan</t>
  </si>
  <si>
    <t xml:space="preserve">97 22 58</t>
  </si>
  <si>
    <t xml:space="preserve">Berly M. Lasulika</t>
  </si>
  <si>
    <t xml:space="preserve">97 22 59</t>
  </si>
  <si>
    <t xml:space="preserve">Satni Palimbong</t>
  </si>
  <si>
    <t xml:space="preserve">97 22 62</t>
  </si>
  <si>
    <t xml:space="preserve">Ardi Tansi</t>
  </si>
  <si>
    <t xml:space="preserve">94 20 79</t>
  </si>
  <si>
    <t xml:space="preserve">Abd. Rachmad M.</t>
  </si>
  <si>
    <t xml:space="preserve">97 20 10</t>
  </si>
  <si>
    <t xml:space="preserve">Ilyas R. Polyo</t>
  </si>
  <si>
    <t xml:space="preserve">A&gt;=77  B&gt;=70 </t>
  </si>
  <si>
    <t xml:space="preserve">C&gt;=50  D&gt;=46</t>
  </si>
  <si>
    <t xml:space="preserve">DAFTAR NAMA MAHASISWA YANG BELUM MEMASUKKAN TUGAS PERORANGAN</t>
  </si>
  <si>
    <t xml:space="preserve">TUGAS PERANCANGAN INTERFACE</t>
  </si>
  <si>
    <t xml:space="preserve">NAMA MAHASISWA</t>
  </si>
  <si>
    <t xml:space="preserve">KLS</t>
  </si>
  <si>
    <t xml:space="preserve">X</t>
  </si>
  <si>
    <t xml:space="preserve">M. Ilham Sastradinata</t>
  </si>
  <si>
    <t xml:space="preserve">Hamzah Syarifuddin</t>
  </si>
  <si>
    <t xml:space="preserve">DAFTAR KELOMPOK YANG BELUM MEMASUKKAN TUGAS KELOMPOK</t>
  </si>
  <si>
    <t xml:space="preserve">KETUA KELOMPOK</t>
  </si>
  <si>
    <t xml:space="preserve">ARIADI DJAFAR</t>
  </si>
  <si>
    <t xml:space="preserve">MUHAMMAD</t>
  </si>
  <si>
    <t xml:space="preserve">?????</t>
  </si>
  <si>
    <t xml:space="preserve">?????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A7" activeCellId="0" sqref="A7:P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false" outlineLevel="0" max="4" min="4" style="0" width="6.7"/>
    <col collapsed="false" customWidth="true" hidden="false" outlineLevel="0" max="14" min="5" style="0" width="5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true" outlineLevel="0" collapsed="false"/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  <c r="M4" s="4" t="s">
        <v>10</v>
      </c>
      <c r="N4" s="4"/>
      <c r="O4" s="3" t="s">
        <v>11</v>
      </c>
      <c r="P4" s="3" t="s">
        <v>12</v>
      </c>
    </row>
    <row r="5" customFormat="false" ht="13.5" hidden="false" customHeight="false" outlineLevel="0" collapsed="false">
      <c r="A5" s="3"/>
      <c r="B5" s="3"/>
      <c r="C5" s="3"/>
      <c r="D5" s="3"/>
      <c r="E5" s="5" t="s">
        <v>5</v>
      </c>
      <c r="F5" s="5" t="s">
        <v>13</v>
      </c>
      <c r="G5" s="5" t="s">
        <v>5</v>
      </c>
      <c r="H5" s="5" t="s">
        <v>13</v>
      </c>
      <c r="I5" s="5" t="s">
        <v>5</v>
      </c>
      <c r="J5" s="5" t="s">
        <v>13</v>
      </c>
      <c r="K5" s="5" t="s">
        <v>5</v>
      </c>
      <c r="L5" s="5" t="s">
        <v>13</v>
      </c>
      <c r="M5" s="5" t="s">
        <v>5</v>
      </c>
      <c r="N5" s="5" t="s">
        <v>13</v>
      </c>
      <c r="O5" s="3"/>
      <c r="P5" s="3"/>
    </row>
    <row r="6" customFormat="false" ht="13.5" hidden="false" customHeight="false" outlineLevel="0" collapsed="false">
      <c r="A6" s="6"/>
      <c r="B6" s="6" t="s">
        <v>14</v>
      </c>
      <c r="C6" s="6"/>
      <c r="D6" s="6"/>
      <c r="E6" s="7" t="n">
        <v>100</v>
      </c>
      <c r="F6" s="7" t="n">
        <v>100</v>
      </c>
      <c r="G6" s="7" t="n">
        <v>100</v>
      </c>
      <c r="H6" s="7" t="n">
        <v>100</v>
      </c>
      <c r="I6" s="7" t="n">
        <v>100</v>
      </c>
      <c r="J6" s="7" t="n">
        <v>100</v>
      </c>
      <c r="K6" s="7" t="n">
        <v>100</v>
      </c>
      <c r="L6" s="7" t="n">
        <v>100</v>
      </c>
      <c r="M6" s="7" t="n">
        <v>100</v>
      </c>
      <c r="N6" s="7" t="n">
        <v>100</v>
      </c>
      <c r="O6" s="6" t="n">
        <f aca="false">(0.4*E6+0.6*F6+0.4*G6+0.6*H6+0.7*I6+0.8*J6+0.4*K6+0.6*L6+0.4*M6+0.6*N6)/5</f>
        <v>110</v>
      </c>
      <c r="P6" s="6" t="s">
        <v>15</v>
      </c>
    </row>
    <row r="7" customFormat="false" ht="12.75" hidden="false" customHeight="false" outlineLevel="0" collapsed="false">
      <c r="A7" s="8" t="s">
        <v>16</v>
      </c>
      <c r="B7" s="9" t="s">
        <v>17</v>
      </c>
      <c r="C7" s="8" t="s">
        <v>15</v>
      </c>
      <c r="D7" s="8" t="n">
        <v>5</v>
      </c>
      <c r="E7" s="8" t="n">
        <v>68</v>
      </c>
      <c r="F7" s="8" t="n">
        <v>70</v>
      </c>
      <c r="G7" s="8" t="n">
        <v>75</v>
      </c>
      <c r="H7" s="8" t="n">
        <v>62</v>
      </c>
      <c r="I7" s="8" t="n">
        <v>60</v>
      </c>
      <c r="J7" s="8" t="n">
        <v>62</v>
      </c>
      <c r="K7" s="8"/>
      <c r="L7" s="8"/>
      <c r="M7" s="8"/>
      <c r="N7" s="8" t="n">
        <v>63</v>
      </c>
      <c r="O7" s="6" t="n">
        <f aca="false">(0.4*E7+0.6*F7+0.4*G7+0.6*H7+0.7*I7+0.8*J7+0.4*K7+0.6*L7+0.4*M7+0.6*N7)/5</f>
        <v>53.16</v>
      </c>
      <c r="P7" s="9" t="s">
        <v>18</v>
      </c>
    </row>
    <row r="8" customFormat="false" ht="12.75" hidden="false" customHeight="false" outlineLevel="0" collapsed="false">
      <c r="A8" s="10" t="s">
        <v>19</v>
      </c>
      <c r="B8" s="11" t="s">
        <v>20</v>
      </c>
      <c r="C8" s="12" t="s">
        <v>15</v>
      </c>
      <c r="D8" s="12" t="n">
        <v>1</v>
      </c>
      <c r="E8" s="12" t="n">
        <v>70</v>
      </c>
      <c r="F8" s="12" t="n">
        <v>69</v>
      </c>
      <c r="G8" s="12" t="n">
        <v>75</v>
      </c>
      <c r="H8" s="12" t="n">
        <v>63</v>
      </c>
      <c r="I8" s="12" t="n">
        <v>90</v>
      </c>
      <c r="J8" s="12" t="n">
        <v>63</v>
      </c>
      <c r="K8" s="12" t="n">
        <v>80</v>
      </c>
      <c r="L8" s="12" t="n">
        <v>68</v>
      </c>
      <c r="M8" s="12" t="n">
        <v>64</v>
      </c>
      <c r="N8" s="12" t="n">
        <v>63</v>
      </c>
      <c r="O8" s="6" t="n">
        <f aca="false">(0.4*E8+0.6*F8+0.4*G8+0.6*H8+0.7*I8+0.8*J8+0.4*K8+0.6*L8+0.4*M8+0.6*N8)/5</f>
        <v>77.36</v>
      </c>
      <c r="P8" s="9" t="s">
        <v>15</v>
      </c>
    </row>
    <row r="9" customFormat="false" ht="12.75" hidden="false" customHeight="false" outlineLevel="0" collapsed="false">
      <c r="A9" s="12" t="s">
        <v>21</v>
      </c>
      <c r="B9" s="11" t="s">
        <v>22</v>
      </c>
      <c r="C9" s="12" t="s">
        <v>15</v>
      </c>
      <c r="D9" s="12" t="n">
        <v>2</v>
      </c>
      <c r="E9" s="12" t="n">
        <v>65</v>
      </c>
      <c r="F9" s="12" t="n">
        <v>64</v>
      </c>
      <c r="G9" s="12" t="n">
        <v>75</v>
      </c>
      <c r="H9" s="12" t="n">
        <v>68</v>
      </c>
      <c r="I9" s="12" t="n">
        <v>90</v>
      </c>
      <c r="J9" s="12" t="n">
        <v>63</v>
      </c>
      <c r="K9" s="12" t="n">
        <v>75</v>
      </c>
      <c r="L9" s="12" t="n">
        <v>70</v>
      </c>
      <c r="M9" s="12" t="n">
        <v>90</v>
      </c>
      <c r="N9" s="12" t="n">
        <v>63</v>
      </c>
      <c r="O9" s="6" t="n">
        <f aca="false">(0.4*E9+0.6*F9+0.4*G9+0.6*H9+0.7*I9+0.8*J9+0.4*K9+0.6*L9+0.4*M9+0.6*N9)/5</f>
        <v>78.88</v>
      </c>
      <c r="P9" s="9" t="s">
        <v>15</v>
      </c>
    </row>
    <row r="10" customFormat="false" ht="12.75" hidden="false" customHeight="false" outlineLevel="0" collapsed="false">
      <c r="A10" s="12" t="s">
        <v>23</v>
      </c>
      <c r="B10" s="11" t="s">
        <v>24</v>
      </c>
      <c r="C10" s="12" t="s">
        <v>15</v>
      </c>
      <c r="D10" s="12" t="n">
        <v>3</v>
      </c>
      <c r="E10" s="12" t="n">
        <v>70</v>
      </c>
      <c r="F10" s="12" t="n">
        <v>63</v>
      </c>
      <c r="G10" s="12" t="n">
        <v>75</v>
      </c>
      <c r="H10" s="12" t="n">
        <v>64</v>
      </c>
      <c r="I10" s="12" t="n">
        <v>63</v>
      </c>
      <c r="J10" s="12" t="n">
        <v>63</v>
      </c>
      <c r="K10" s="12" t="n">
        <v>62</v>
      </c>
      <c r="L10" s="12"/>
      <c r="M10" s="12" t="n">
        <v>63</v>
      </c>
      <c r="N10" s="12" t="n">
        <v>66</v>
      </c>
      <c r="O10" s="6" t="n">
        <f aca="false">(0.4*E10+0.6*F10+0.4*G10+0.6*H10+0.7*I10+0.8*J10+0.4*K10+0.6*L10+0.4*M10+0.6*N10)/5</f>
        <v>63.66</v>
      </c>
      <c r="P10" s="9" t="s">
        <v>18</v>
      </c>
    </row>
    <row r="11" customFormat="false" ht="12.75" hidden="false" customHeight="false" outlineLevel="0" collapsed="false">
      <c r="A11" s="12" t="s">
        <v>25</v>
      </c>
      <c r="B11" s="11" t="s">
        <v>26</v>
      </c>
      <c r="C11" s="12" t="s">
        <v>15</v>
      </c>
      <c r="D11" s="12" t="n">
        <v>5</v>
      </c>
      <c r="E11" s="12" t="n">
        <v>68</v>
      </c>
      <c r="F11" s="12" t="n">
        <v>63</v>
      </c>
      <c r="G11" s="12" t="n">
        <v>75</v>
      </c>
      <c r="H11" s="12" t="n">
        <v>62</v>
      </c>
      <c r="I11" s="12" t="n">
        <v>60</v>
      </c>
      <c r="J11" s="12" t="n">
        <v>62</v>
      </c>
      <c r="K11" s="12"/>
      <c r="L11" s="12" t="n">
        <v>63</v>
      </c>
      <c r="M11" s="12"/>
      <c r="N11" s="12" t="n">
        <v>65</v>
      </c>
      <c r="O11" s="6" t="n">
        <f aca="false">(0.4*E11+0.6*F11+0.4*G11+0.6*H11+0.7*I11+0.8*J11+0.4*K11+0.6*L11+0.4*M11+0.6*N11)/5</f>
        <v>60.12</v>
      </c>
      <c r="P11" s="9" t="s">
        <v>18</v>
      </c>
    </row>
    <row r="12" customFormat="false" ht="12.75" hidden="false" customHeight="false" outlineLevel="0" collapsed="false">
      <c r="A12" s="12" t="s">
        <v>27</v>
      </c>
      <c r="B12" s="11" t="s">
        <v>28</v>
      </c>
      <c r="C12" s="12" t="s">
        <v>15</v>
      </c>
      <c r="D12" s="12" t="n">
        <v>2</v>
      </c>
      <c r="E12" s="12" t="n">
        <v>65</v>
      </c>
      <c r="F12" s="12"/>
      <c r="G12" s="12" t="n">
        <v>75</v>
      </c>
      <c r="H12" s="12"/>
      <c r="I12" s="12" t="n">
        <v>90</v>
      </c>
      <c r="J12" s="12"/>
      <c r="K12" s="12" t="n">
        <v>75</v>
      </c>
      <c r="L12" s="12"/>
      <c r="M12" s="12" t="n">
        <v>90</v>
      </c>
      <c r="N12" s="12"/>
      <c r="O12" s="6" t="n">
        <f aca="false">(0.4*E12+0.6*F12+0.4*G12+0.6*H12+0.7*I12+0.8*J12+0.4*K12+0.6*L12+0.4*M12+0.6*N12)/5</f>
        <v>37</v>
      </c>
      <c r="P12" s="9" t="s">
        <v>29</v>
      </c>
    </row>
    <row r="13" customFormat="false" ht="12.75" hidden="false" customHeight="false" outlineLevel="0" collapsed="false">
      <c r="A13" s="12" t="s">
        <v>30</v>
      </c>
      <c r="B13" s="11" t="s">
        <v>31</v>
      </c>
      <c r="C13" s="12" t="s">
        <v>15</v>
      </c>
      <c r="D13" s="12" t="n">
        <v>3</v>
      </c>
      <c r="E13" s="12" t="n">
        <v>70</v>
      </c>
      <c r="F13" s="12" t="n">
        <v>64</v>
      </c>
      <c r="G13" s="12" t="n">
        <v>75</v>
      </c>
      <c r="H13" s="12" t="n">
        <v>62</v>
      </c>
      <c r="I13" s="12" t="n">
        <v>63</v>
      </c>
      <c r="J13" s="12" t="n">
        <v>63</v>
      </c>
      <c r="K13" s="12" t="n">
        <v>62</v>
      </c>
      <c r="L13" s="12" t="n">
        <v>65</v>
      </c>
      <c r="M13" s="12" t="n">
        <v>63</v>
      </c>
      <c r="N13" s="12" t="n">
        <v>68</v>
      </c>
      <c r="O13" s="6" t="n">
        <f aca="false">(0.4*E13+0.6*F13+0.4*G13+0.6*H13+0.7*I13+0.8*J13+0.4*K13+0.6*L13+0.4*M13+0.6*N13)/5</f>
        <v>71.58</v>
      </c>
      <c r="P13" s="9" t="s">
        <v>32</v>
      </c>
    </row>
    <row r="14" customFormat="false" ht="12.75" hidden="false" customHeight="false" outlineLevel="0" collapsed="false">
      <c r="A14" s="12" t="s">
        <v>33</v>
      </c>
      <c r="B14" s="11" t="s">
        <v>34</v>
      </c>
      <c r="C14" s="12" t="s">
        <v>15</v>
      </c>
      <c r="D14" s="12" t="n">
        <v>4</v>
      </c>
      <c r="E14" s="12" t="n">
        <v>68</v>
      </c>
      <c r="F14" s="12" t="n">
        <v>60</v>
      </c>
      <c r="G14" s="12" t="n">
        <v>75</v>
      </c>
      <c r="H14" s="12" t="n">
        <v>61</v>
      </c>
      <c r="I14" s="12" t="n">
        <v>64</v>
      </c>
      <c r="J14" s="12"/>
      <c r="K14" s="12" t="n">
        <v>70</v>
      </c>
      <c r="L14" s="12"/>
      <c r="M14" s="12" t="n">
        <v>80</v>
      </c>
      <c r="N14" s="12"/>
      <c r="O14" s="6" t="n">
        <f aca="false">(0.4*E14+0.6*F14+0.4*G14+0.6*H14+0.7*I14+0.8*J14+0.4*K14+0.6*L14+0.4*M14+0.6*N14)/5</f>
        <v>46.92</v>
      </c>
      <c r="P14" s="9" t="s">
        <v>35</v>
      </c>
    </row>
    <row r="15" customFormat="false" ht="12.75" hidden="false" customHeight="false" outlineLevel="0" collapsed="false">
      <c r="A15" s="12" t="s">
        <v>36</v>
      </c>
      <c r="B15" s="11" t="s">
        <v>37</v>
      </c>
      <c r="C15" s="12" t="s">
        <v>15</v>
      </c>
      <c r="D15" s="12" t="n">
        <v>5</v>
      </c>
      <c r="E15" s="12" t="n">
        <v>68</v>
      </c>
      <c r="F15" s="12" t="n">
        <v>63</v>
      </c>
      <c r="G15" s="12" t="n">
        <v>75</v>
      </c>
      <c r="H15" s="12" t="n">
        <v>63</v>
      </c>
      <c r="I15" s="12" t="n">
        <v>60</v>
      </c>
      <c r="J15" s="12" t="n">
        <v>65</v>
      </c>
      <c r="K15" s="12"/>
      <c r="L15" s="12" t="n">
        <v>63</v>
      </c>
      <c r="M15" s="12"/>
      <c r="N15" s="12" t="n">
        <v>65</v>
      </c>
      <c r="O15" s="6" t="n">
        <f aca="false">(0.4*E15+0.6*F15+0.4*G15+0.6*H15+0.7*I15+0.8*J15+0.4*K15+0.6*L15+0.4*M15+0.6*N15)/5</f>
        <v>60.72</v>
      </c>
      <c r="P15" s="9" t="s">
        <v>18</v>
      </c>
    </row>
    <row r="16" customFormat="false" ht="12.75" hidden="false" customHeight="false" outlineLevel="0" collapsed="false">
      <c r="A16" s="12" t="s">
        <v>38</v>
      </c>
      <c r="B16" s="11" t="s">
        <v>39</v>
      </c>
      <c r="C16" s="12" t="s">
        <v>15</v>
      </c>
      <c r="D16" s="12" t="n">
        <v>3</v>
      </c>
      <c r="E16" s="12" t="n">
        <v>70</v>
      </c>
      <c r="F16" s="12"/>
      <c r="G16" s="12" t="n">
        <v>75</v>
      </c>
      <c r="H16" s="12" t="n">
        <v>62</v>
      </c>
      <c r="I16" s="12" t="n">
        <v>63</v>
      </c>
      <c r="J16" s="12"/>
      <c r="K16" s="12" t="n">
        <v>62</v>
      </c>
      <c r="L16" s="12"/>
      <c r="M16" s="12" t="n">
        <v>63</v>
      </c>
      <c r="N16" s="12"/>
      <c r="O16" s="6" t="n">
        <f aca="false">(0.4*E16+0.6*F16+0.4*G16+0.6*H16+0.7*I16+0.8*J16+0.4*K16+0.6*L16+0.4*M16+0.6*N16)/5</f>
        <v>37.86</v>
      </c>
      <c r="P16" s="9" t="s">
        <v>29</v>
      </c>
    </row>
    <row r="17" customFormat="false" ht="12.75" hidden="false" customHeight="false" outlineLevel="0" collapsed="false">
      <c r="A17" s="12" t="s">
        <v>40</v>
      </c>
      <c r="B17" s="11" t="s">
        <v>41</v>
      </c>
      <c r="C17" s="12" t="s">
        <v>15</v>
      </c>
      <c r="D17" s="12" t="n">
        <v>4</v>
      </c>
      <c r="E17" s="12" t="n">
        <v>68</v>
      </c>
      <c r="F17" s="12" t="n">
        <v>65</v>
      </c>
      <c r="G17" s="12" t="n">
        <v>75</v>
      </c>
      <c r="H17" s="12" t="n">
        <v>64</v>
      </c>
      <c r="I17" s="12" t="n">
        <v>64</v>
      </c>
      <c r="J17" s="12" t="n">
        <v>65</v>
      </c>
      <c r="K17" s="12" t="n">
        <v>70</v>
      </c>
      <c r="L17" s="12" t="n">
        <v>62</v>
      </c>
      <c r="M17" s="12" t="n">
        <v>80</v>
      </c>
      <c r="N17" s="12" t="n">
        <v>63</v>
      </c>
      <c r="O17" s="6" t="n">
        <f aca="false">(0.4*E17+0.6*F17+0.4*G17+0.6*H17+0.7*I17+0.8*J17+0.4*K17+0.6*L17+0.4*M17+0.6*N17)/5</f>
        <v>73.28</v>
      </c>
      <c r="P17" s="9" t="s">
        <v>32</v>
      </c>
    </row>
    <row r="18" customFormat="false" ht="12.75" hidden="false" customHeight="false" outlineLevel="0" collapsed="false">
      <c r="A18" s="12" t="s">
        <v>42</v>
      </c>
      <c r="B18" s="11" t="s">
        <v>43</v>
      </c>
      <c r="C18" s="12" t="s">
        <v>15</v>
      </c>
      <c r="D18" s="12" t="n">
        <v>1</v>
      </c>
      <c r="E18" s="12" t="n">
        <v>70</v>
      </c>
      <c r="F18" s="12" t="n">
        <v>65</v>
      </c>
      <c r="G18" s="12" t="n">
        <v>75</v>
      </c>
      <c r="H18" s="12" t="n">
        <v>63</v>
      </c>
      <c r="I18" s="12" t="n">
        <v>90</v>
      </c>
      <c r="J18" s="12" t="n">
        <v>62</v>
      </c>
      <c r="K18" s="12" t="n">
        <v>80</v>
      </c>
      <c r="L18" s="12" t="n">
        <v>67</v>
      </c>
      <c r="M18" s="12" t="n">
        <v>64</v>
      </c>
      <c r="N18" s="12" t="n">
        <v>63</v>
      </c>
      <c r="O18" s="6" t="n">
        <f aca="false">(0.4*E18+0.6*F18+0.4*G18+0.6*H18+0.7*I18+0.8*J18+0.4*K18+0.6*L18+0.4*M18+0.6*N18)/5</f>
        <v>76.6</v>
      </c>
      <c r="P18" s="9" t="s">
        <v>15</v>
      </c>
    </row>
    <row r="19" customFormat="false" ht="12.75" hidden="false" customHeight="false" outlineLevel="0" collapsed="false">
      <c r="A19" s="12" t="s">
        <v>44</v>
      </c>
      <c r="B19" s="11" t="s">
        <v>45</v>
      </c>
      <c r="C19" s="12" t="s">
        <v>15</v>
      </c>
      <c r="D19" s="12" t="n">
        <v>3</v>
      </c>
      <c r="E19" s="12" t="n">
        <v>70</v>
      </c>
      <c r="F19" s="12" t="n">
        <v>64</v>
      </c>
      <c r="G19" s="12" t="n">
        <v>75</v>
      </c>
      <c r="H19" s="12"/>
      <c r="I19" s="12" t="n">
        <v>63</v>
      </c>
      <c r="J19" s="12"/>
      <c r="K19" s="12" t="n">
        <v>62</v>
      </c>
      <c r="L19" s="12" t="n">
        <v>66</v>
      </c>
      <c r="M19" s="12" t="n">
        <v>63</v>
      </c>
      <c r="N19" s="12" t="n">
        <v>66</v>
      </c>
      <c r="O19" s="6" t="n">
        <f aca="false">(0.4*E19+0.6*F19+0.4*G19+0.6*H19+0.7*I19+0.8*J19+0.4*K19+0.6*L19+0.4*M19+0.6*N19)/5</f>
        <v>53.94</v>
      </c>
      <c r="P19" s="9" t="s">
        <v>18</v>
      </c>
    </row>
    <row r="20" customFormat="false" ht="12.75" hidden="false" customHeight="false" outlineLevel="0" collapsed="false">
      <c r="A20" s="12" t="s">
        <v>46</v>
      </c>
      <c r="B20" s="11" t="s">
        <v>47</v>
      </c>
      <c r="C20" s="12" t="s">
        <v>15</v>
      </c>
      <c r="D20" s="12" t="n">
        <v>4</v>
      </c>
      <c r="E20" s="12" t="n">
        <v>68</v>
      </c>
      <c r="F20" s="12" t="n">
        <v>64</v>
      </c>
      <c r="G20" s="12" t="n">
        <v>75</v>
      </c>
      <c r="H20" s="12" t="n">
        <v>64</v>
      </c>
      <c r="I20" s="12" t="n">
        <v>64</v>
      </c>
      <c r="J20" s="12" t="n">
        <v>64</v>
      </c>
      <c r="K20" s="12" t="n">
        <v>70</v>
      </c>
      <c r="L20" s="12" t="n">
        <v>61</v>
      </c>
      <c r="M20" s="12" t="n">
        <v>80</v>
      </c>
      <c r="N20" s="12" t="n">
        <v>68</v>
      </c>
      <c r="O20" s="6" t="n">
        <f aca="false">(0.4*E20+0.6*F20+0.4*G20+0.6*H20+0.7*I20+0.8*J20+0.4*K20+0.6*L20+0.4*M20+0.6*N20)/5</f>
        <v>73.48</v>
      </c>
      <c r="P20" s="9" t="s">
        <v>32</v>
      </c>
    </row>
    <row r="21" customFormat="false" ht="12.75" hidden="false" customHeight="false" outlineLevel="0" collapsed="false">
      <c r="A21" s="12" t="s">
        <v>48</v>
      </c>
      <c r="B21" s="11" t="s">
        <v>49</v>
      </c>
      <c r="C21" s="12" t="s">
        <v>15</v>
      </c>
      <c r="D21" s="12" t="n">
        <v>4</v>
      </c>
      <c r="E21" s="12" t="n">
        <v>68</v>
      </c>
      <c r="F21" s="12" t="n">
        <v>67.5</v>
      </c>
      <c r="G21" s="12" t="n">
        <v>75</v>
      </c>
      <c r="H21" s="12" t="n">
        <v>64</v>
      </c>
      <c r="I21" s="12" t="n">
        <v>64</v>
      </c>
      <c r="J21" s="12" t="n">
        <v>64</v>
      </c>
      <c r="K21" s="12" t="n">
        <v>70</v>
      </c>
      <c r="L21" s="12" t="n">
        <v>60</v>
      </c>
      <c r="M21" s="12" t="n">
        <v>80</v>
      </c>
      <c r="N21" s="12" t="n">
        <v>63</v>
      </c>
      <c r="O21" s="6" t="n">
        <f aca="false">(0.4*E21+0.6*F21+0.4*G21+0.6*H21+0.7*I21+0.8*J21+0.4*K21+0.6*L21+0.4*M21+0.6*N21)/5</f>
        <v>73.18</v>
      </c>
      <c r="P21" s="9" t="s">
        <v>32</v>
      </c>
    </row>
    <row r="22" customFormat="false" ht="12.75" hidden="false" customHeight="false" outlineLevel="0" collapsed="false">
      <c r="A22" s="12" t="s">
        <v>50</v>
      </c>
      <c r="B22" s="11" t="s">
        <v>51</v>
      </c>
      <c r="C22" s="12" t="s">
        <v>15</v>
      </c>
      <c r="D22" s="12" t="n">
        <v>1</v>
      </c>
      <c r="E22" s="12" t="n">
        <v>70</v>
      </c>
      <c r="F22" s="12" t="n">
        <v>68</v>
      </c>
      <c r="G22" s="12" t="n">
        <v>75</v>
      </c>
      <c r="H22" s="12" t="n">
        <v>68</v>
      </c>
      <c r="I22" s="12" t="n">
        <v>90</v>
      </c>
      <c r="J22" s="12" t="n">
        <v>65</v>
      </c>
      <c r="K22" s="12" t="n">
        <v>80</v>
      </c>
      <c r="L22" s="12" t="n">
        <v>64</v>
      </c>
      <c r="M22" s="12" t="n">
        <v>64</v>
      </c>
      <c r="N22" s="12" t="n">
        <v>63</v>
      </c>
      <c r="O22" s="6" t="n">
        <f aca="false">(0.4*E22+0.6*F22+0.4*G22+0.6*H22+0.7*I22+0.8*J22+0.4*K22+0.6*L22+0.4*M22+0.6*N22)/5</f>
        <v>77.68</v>
      </c>
      <c r="P22" s="9" t="s">
        <v>15</v>
      </c>
    </row>
    <row r="23" customFormat="false" ht="12.75" hidden="false" customHeight="false" outlineLevel="0" collapsed="false">
      <c r="A23" s="12" t="s">
        <v>52</v>
      </c>
      <c r="B23" s="11" t="s">
        <v>53</v>
      </c>
      <c r="C23" s="12" t="s">
        <v>15</v>
      </c>
      <c r="D23" s="12" t="n">
        <v>3</v>
      </c>
      <c r="E23" s="12" t="n">
        <v>70</v>
      </c>
      <c r="F23" s="12" t="n">
        <v>64</v>
      </c>
      <c r="G23" s="12" t="n">
        <v>75</v>
      </c>
      <c r="H23" s="12" t="n">
        <v>65</v>
      </c>
      <c r="I23" s="12" t="n">
        <v>63</v>
      </c>
      <c r="J23" s="12" t="n">
        <v>64</v>
      </c>
      <c r="K23" s="12" t="n">
        <v>62</v>
      </c>
      <c r="L23" s="12" t="n">
        <v>75</v>
      </c>
      <c r="M23" s="12" t="n">
        <v>63</v>
      </c>
      <c r="N23" s="12" t="n">
        <v>68</v>
      </c>
      <c r="O23" s="6" t="n">
        <f aca="false">(0.4*E23+0.6*F23+0.4*G23+0.6*H23+0.7*I23+0.8*J23+0.4*K23+0.6*L23+0.4*M23+0.6*N23)/5</f>
        <v>73.3</v>
      </c>
      <c r="P23" s="9" t="s">
        <v>32</v>
      </c>
    </row>
    <row r="24" customFormat="false" ht="12.75" hidden="false" customHeight="false" outlineLevel="0" collapsed="false">
      <c r="A24" s="12" t="s">
        <v>54</v>
      </c>
      <c r="B24" s="11" t="s">
        <v>55</v>
      </c>
      <c r="C24" s="12" t="s">
        <v>15</v>
      </c>
      <c r="D24" s="12" t="n">
        <v>5</v>
      </c>
      <c r="E24" s="12" t="n">
        <v>68</v>
      </c>
      <c r="F24" s="12" t="n">
        <v>65</v>
      </c>
      <c r="G24" s="12" t="n">
        <v>75</v>
      </c>
      <c r="H24" s="12" t="n">
        <v>65</v>
      </c>
      <c r="I24" s="12" t="n">
        <v>60</v>
      </c>
      <c r="J24" s="12"/>
      <c r="K24" s="12"/>
      <c r="L24" s="12" t="n">
        <v>64</v>
      </c>
      <c r="M24" s="12"/>
      <c r="N24" s="12" t="n">
        <v>63</v>
      </c>
      <c r="O24" s="6" t="n">
        <f aca="false">(0.4*E24+0.6*F24+0.4*G24+0.6*H24+0.7*I24+0.8*J24+0.4*K24+0.6*L24+0.4*M24+0.6*N24)/5</f>
        <v>50.68</v>
      </c>
      <c r="P24" s="9" t="s">
        <v>18</v>
      </c>
    </row>
    <row r="25" customFormat="false" ht="12.75" hidden="false" customHeight="false" outlineLevel="0" collapsed="false">
      <c r="A25" s="12" t="s">
        <v>56</v>
      </c>
      <c r="B25" s="11" t="s">
        <v>57</v>
      </c>
      <c r="C25" s="12" t="s">
        <v>15</v>
      </c>
      <c r="D25" s="12" t="n">
        <v>5</v>
      </c>
      <c r="E25" s="12" t="n">
        <v>68</v>
      </c>
      <c r="F25" s="12" t="n">
        <v>68</v>
      </c>
      <c r="G25" s="12" t="n">
        <v>75</v>
      </c>
      <c r="H25" s="12" t="n">
        <v>70</v>
      </c>
      <c r="I25" s="12" t="n">
        <v>60</v>
      </c>
      <c r="J25" s="12" t="n">
        <v>63</v>
      </c>
      <c r="K25" s="12"/>
      <c r="L25" s="12" t="n">
        <v>63</v>
      </c>
      <c r="M25" s="12"/>
      <c r="N25" s="12" t="n">
        <v>64</v>
      </c>
      <c r="O25" s="6" t="n">
        <f aca="false">(0.4*E25+0.6*F25+0.4*G25+0.6*H25+0.7*I25+0.8*J25+0.4*K25+0.6*L25+0.4*M25+0.6*N25)/5</f>
        <v>61.72</v>
      </c>
      <c r="P25" s="9" t="s">
        <v>18</v>
      </c>
    </row>
    <row r="26" s="13" customFormat="true" ht="12.75" hidden="false" customHeight="false" outlineLevel="0" collapsed="false">
      <c r="A26" s="12" t="s">
        <v>58</v>
      </c>
      <c r="B26" s="11" t="s">
        <v>59</v>
      </c>
      <c r="C26" s="12" t="s">
        <v>15</v>
      </c>
      <c r="D26" s="12" t="n">
        <v>3</v>
      </c>
      <c r="E26" s="12" t="n">
        <v>70</v>
      </c>
      <c r="F26" s="12" t="n">
        <v>64</v>
      </c>
      <c r="G26" s="12" t="n">
        <v>75</v>
      </c>
      <c r="H26" s="12"/>
      <c r="I26" s="12" t="n">
        <v>63</v>
      </c>
      <c r="J26" s="12" t="n">
        <v>62</v>
      </c>
      <c r="K26" s="12" t="n">
        <v>62</v>
      </c>
      <c r="L26" s="12" t="n">
        <v>66</v>
      </c>
      <c r="M26" s="12" t="n">
        <v>63</v>
      </c>
      <c r="N26" s="12" t="n">
        <v>67</v>
      </c>
      <c r="O26" s="6" t="n">
        <f aca="false">(0.4*E26+0.6*F26+0.4*G26+0.6*H26+0.7*I26+0.8*J26+0.4*K26+0.6*L26+0.4*M26+0.6*N26)/5</f>
        <v>63.98</v>
      </c>
      <c r="P26" s="9" t="s">
        <v>18</v>
      </c>
    </row>
    <row r="27" customFormat="false" ht="12.75" hidden="false" customHeight="false" outlineLevel="0" collapsed="false">
      <c r="A27" s="12" t="s">
        <v>60</v>
      </c>
      <c r="B27" s="11" t="s">
        <v>61</v>
      </c>
      <c r="C27" s="12" t="s">
        <v>15</v>
      </c>
      <c r="D27" s="12" t="n">
        <v>5</v>
      </c>
      <c r="E27" s="12" t="n">
        <v>68</v>
      </c>
      <c r="F27" s="12" t="n">
        <v>63</v>
      </c>
      <c r="G27" s="12" t="n">
        <v>75</v>
      </c>
      <c r="H27" s="12" t="n">
        <v>62</v>
      </c>
      <c r="I27" s="12" t="n">
        <v>60</v>
      </c>
      <c r="J27" s="12" t="n">
        <v>65</v>
      </c>
      <c r="K27" s="12"/>
      <c r="L27" s="12" t="n">
        <v>64</v>
      </c>
      <c r="M27" s="12"/>
      <c r="N27" s="12" t="n">
        <v>64</v>
      </c>
      <c r="O27" s="6" t="n">
        <f aca="false">(0.4*E27+0.6*F27+0.4*G27+0.6*H27+0.7*I27+0.8*J27+0.4*K27+0.6*L27+0.4*M27+0.6*N27)/5</f>
        <v>60.6</v>
      </c>
      <c r="P27" s="9" t="s">
        <v>18</v>
      </c>
    </row>
    <row r="28" customFormat="false" ht="12.75" hidden="false" customHeight="false" outlineLevel="0" collapsed="false">
      <c r="A28" s="12" t="s">
        <v>62</v>
      </c>
      <c r="B28" s="11" t="s">
        <v>63</v>
      </c>
      <c r="C28" s="12" t="s">
        <v>15</v>
      </c>
      <c r="D28" s="12" t="n">
        <v>4</v>
      </c>
      <c r="E28" s="12" t="n">
        <v>68</v>
      </c>
      <c r="F28" s="12" t="n">
        <v>63</v>
      </c>
      <c r="G28" s="12" t="n">
        <v>75</v>
      </c>
      <c r="H28" s="12" t="n">
        <v>63</v>
      </c>
      <c r="I28" s="12" t="n">
        <v>64</v>
      </c>
      <c r="J28" s="12"/>
      <c r="K28" s="12" t="n">
        <v>70</v>
      </c>
      <c r="L28" s="12" t="n">
        <v>62</v>
      </c>
      <c r="M28" s="12" t="n">
        <v>80</v>
      </c>
      <c r="N28" s="12" t="n">
        <v>62</v>
      </c>
      <c r="O28" s="6" t="n">
        <f aca="false">(0.4*E28+0.6*F28+0.4*G28+0.6*H28+0.7*I28+0.8*J28+0.4*K28+0.6*L28+0.4*M28+0.6*N28)/5</f>
        <v>62.4</v>
      </c>
      <c r="P28" s="9" t="s">
        <v>18</v>
      </c>
    </row>
    <row r="29" s="13" customFormat="true" ht="12.75" hidden="false" customHeight="false" outlineLevel="0" collapsed="false">
      <c r="A29" s="12" t="s">
        <v>64</v>
      </c>
      <c r="B29" s="11" t="s">
        <v>65</v>
      </c>
      <c r="C29" s="12" t="s">
        <v>15</v>
      </c>
      <c r="D29" s="12" t="n">
        <v>5</v>
      </c>
      <c r="E29" s="12" t="n">
        <v>68</v>
      </c>
      <c r="F29" s="12"/>
      <c r="G29" s="12" t="n">
        <v>75</v>
      </c>
      <c r="H29" s="12" t="n">
        <v>60</v>
      </c>
      <c r="I29" s="12" t="n">
        <v>60</v>
      </c>
      <c r="J29" s="12"/>
      <c r="K29" s="12"/>
      <c r="L29" s="12"/>
      <c r="M29" s="12"/>
      <c r="N29" s="12"/>
      <c r="O29" s="6" t="n">
        <f aca="false">(0.4*E29+0.6*F29+0.4*G29+0.6*H29+0.7*I29+0.8*J29+0.4*K29+0.6*L29+0.4*M29+0.6*N29)/5</f>
        <v>27.04</v>
      </c>
      <c r="P29" s="9" t="s">
        <v>29</v>
      </c>
    </row>
    <row r="30" customFormat="false" ht="12.75" hidden="false" customHeight="false" outlineLevel="0" collapsed="false">
      <c r="A30" s="12" t="s">
        <v>66</v>
      </c>
      <c r="B30" s="11" t="s">
        <v>67</v>
      </c>
      <c r="C30" s="12" t="s">
        <v>15</v>
      </c>
      <c r="D30" s="12" t="n">
        <v>1</v>
      </c>
      <c r="E30" s="12" t="n">
        <v>70</v>
      </c>
      <c r="F30" s="12" t="n">
        <v>68</v>
      </c>
      <c r="G30" s="12" t="n">
        <v>75</v>
      </c>
      <c r="H30" s="12" t="n">
        <v>68</v>
      </c>
      <c r="I30" s="12" t="n">
        <v>90</v>
      </c>
      <c r="J30" s="12" t="n">
        <v>80</v>
      </c>
      <c r="K30" s="12" t="n">
        <v>80</v>
      </c>
      <c r="L30" s="12" t="n">
        <v>67</v>
      </c>
      <c r="M30" s="12" t="n">
        <v>64</v>
      </c>
      <c r="N30" s="12" t="n">
        <v>64</v>
      </c>
      <c r="O30" s="6" t="n">
        <f aca="false">(0.4*E30+0.6*F30+0.4*G30+0.6*H30+0.7*I30+0.8*J30+0.4*K30+0.6*L30+0.4*M30+0.6*N30)/5</f>
        <v>80.56</v>
      </c>
      <c r="P30" s="9" t="s">
        <v>15</v>
      </c>
    </row>
    <row r="31" customFormat="false" ht="12.75" hidden="false" customHeight="false" outlineLevel="0" collapsed="false">
      <c r="A31" s="12" t="s">
        <v>68</v>
      </c>
      <c r="B31" s="11" t="s">
        <v>69</v>
      </c>
      <c r="C31" s="12" t="s">
        <v>15</v>
      </c>
      <c r="D31" s="12" t="n">
        <v>1</v>
      </c>
      <c r="E31" s="12" t="n">
        <v>70</v>
      </c>
      <c r="F31" s="12" t="n">
        <v>60</v>
      </c>
      <c r="G31" s="12" t="n">
        <v>75</v>
      </c>
      <c r="H31" s="12" t="n">
        <v>70</v>
      </c>
      <c r="I31" s="12" t="n">
        <v>90</v>
      </c>
      <c r="J31" s="12" t="n">
        <v>70</v>
      </c>
      <c r="K31" s="12" t="n">
        <v>80</v>
      </c>
      <c r="L31" s="12" t="n">
        <v>68</v>
      </c>
      <c r="M31" s="12" t="n">
        <v>64</v>
      </c>
      <c r="N31" s="12" t="n">
        <v>64</v>
      </c>
      <c r="O31" s="6" t="n">
        <f aca="false">(0.4*E31+0.6*F31+0.4*G31+0.6*H31+0.7*I31+0.8*J31+0.4*K31+0.6*L31+0.4*M31+0.6*N31)/5</f>
        <v>78.36</v>
      </c>
      <c r="P31" s="9" t="s">
        <v>15</v>
      </c>
    </row>
    <row r="32" customFormat="false" ht="12.75" hidden="false" customHeight="false" outlineLevel="0" collapsed="false">
      <c r="A32" s="12" t="s">
        <v>70</v>
      </c>
      <c r="B32" s="11" t="s">
        <v>71</v>
      </c>
      <c r="C32" s="12" t="s">
        <v>15</v>
      </c>
      <c r="D32" s="12" t="n">
        <v>1</v>
      </c>
      <c r="E32" s="12" t="n">
        <v>70</v>
      </c>
      <c r="F32" s="12" t="n">
        <v>60</v>
      </c>
      <c r="G32" s="12" t="n">
        <v>75</v>
      </c>
      <c r="H32" s="12" t="n">
        <v>68</v>
      </c>
      <c r="I32" s="12" t="n">
        <v>90</v>
      </c>
      <c r="J32" s="12" t="n">
        <v>65</v>
      </c>
      <c r="K32" s="12" t="n">
        <v>80</v>
      </c>
      <c r="L32" s="12" t="n">
        <v>67</v>
      </c>
      <c r="M32" s="12" t="n">
        <v>64</v>
      </c>
      <c r="N32" s="12" t="n">
        <v>65</v>
      </c>
      <c r="O32" s="6" t="n">
        <f aca="false">(0.4*E32+0.6*F32+0.4*G32+0.6*H32+0.7*I32+0.8*J32+0.4*K32+0.6*L32+0.4*M32+0.6*N32)/5</f>
        <v>77.32</v>
      </c>
      <c r="P32" s="9" t="s">
        <v>15</v>
      </c>
    </row>
    <row r="33" customFormat="false" ht="12.75" hidden="false" customHeight="false" outlineLevel="0" collapsed="false">
      <c r="A33" s="12" t="s">
        <v>72</v>
      </c>
      <c r="B33" s="11" t="s">
        <v>73</v>
      </c>
      <c r="C33" s="12" t="s">
        <v>15</v>
      </c>
      <c r="D33" s="12" t="n">
        <v>2</v>
      </c>
      <c r="E33" s="12" t="n">
        <v>65</v>
      </c>
      <c r="F33" s="12"/>
      <c r="G33" s="12" t="n">
        <v>75</v>
      </c>
      <c r="H33" s="12"/>
      <c r="I33" s="12" t="n">
        <v>90</v>
      </c>
      <c r="J33" s="12" t="n">
        <v>60</v>
      </c>
      <c r="K33" s="12" t="n">
        <v>75</v>
      </c>
      <c r="L33" s="12" t="n">
        <v>70</v>
      </c>
      <c r="M33" s="12" t="n">
        <v>90</v>
      </c>
      <c r="N33" s="12" t="n">
        <v>63</v>
      </c>
      <c r="O33" s="6" t="n">
        <f aca="false">(0.4*E33+0.6*F33+0.4*G33+0.6*H33+0.7*I33+0.8*J33+0.4*K33+0.6*L33+0.4*M33+0.6*N33)/5</f>
        <v>62.56</v>
      </c>
      <c r="P33" s="9" t="s">
        <v>18</v>
      </c>
    </row>
    <row r="34" customFormat="false" ht="12.75" hidden="false" customHeight="false" outlineLevel="0" collapsed="false">
      <c r="A34" s="12" t="s">
        <v>74</v>
      </c>
      <c r="B34" s="11" t="s">
        <v>75</v>
      </c>
      <c r="C34" s="12" t="s">
        <v>15</v>
      </c>
      <c r="D34" s="12" t="n">
        <v>1</v>
      </c>
      <c r="E34" s="12" t="n">
        <v>70</v>
      </c>
      <c r="F34" s="12" t="n">
        <v>69</v>
      </c>
      <c r="G34" s="12" t="n">
        <v>75</v>
      </c>
      <c r="H34" s="12" t="n">
        <v>63</v>
      </c>
      <c r="I34" s="12" t="n">
        <v>90</v>
      </c>
      <c r="J34" s="12" t="n">
        <v>67</v>
      </c>
      <c r="K34" s="12" t="n">
        <v>80</v>
      </c>
      <c r="L34" s="12" t="n">
        <v>66</v>
      </c>
      <c r="M34" s="12" t="n">
        <v>64</v>
      </c>
      <c r="N34" s="12" t="n">
        <v>70</v>
      </c>
      <c r="O34" s="6" t="n">
        <f aca="false">(0.4*E34+0.6*F34+0.4*G34+0.6*H34+0.7*I34+0.8*J34+0.4*K34+0.6*L34+0.4*M34+0.6*N34)/5</f>
        <v>78.6</v>
      </c>
      <c r="P34" s="9" t="s">
        <v>15</v>
      </c>
    </row>
    <row r="35" customFormat="false" ht="12.75" hidden="false" customHeight="false" outlineLevel="0" collapsed="false">
      <c r="A35" s="12" t="s">
        <v>76</v>
      </c>
      <c r="B35" s="11" t="s">
        <v>77</v>
      </c>
      <c r="C35" s="12" t="s">
        <v>15</v>
      </c>
      <c r="D35" s="12" t="n">
        <v>4</v>
      </c>
      <c r="E35" s="12" t="n">
        <v>68</v>
      </c>
      <c r="F35" s="12" t="n">
        <v>63</v>
      </c>
      <c r="G35" s="12" t="n">
        <v>75</v>
      </c>
      <c r="H35" s="12"/>
      <c r="I35" s="12" t="n">
        <v>64</v>
      </c>
      <c r="J35" s="12"/>
      <c r="K35" s="12" t="n">
        <v>70</v>
      </c>
      <c r="L35" s="12"/>
      <c r="M35" s="12" t="n">
        <v>80</v>
      </c>
      <c r="N35" s="12"/>
      <c r="O35" s="6" t="n">
        <f aca="false">(0.4*E35+0.6*F35+0.4*G35+0.6*H35+0.7*I35+0.8*J35+0.4*K35+0.6*L35+0.4*M35+0.6*N35)/5</f>
        <v>39.96</v>
      </c>
      <c r="P35" s="9" t="s">
        <v>29</v>
      </c>
    </row>
    <row r="36" customFormat="false" ht="12.75" hidden="false" customHeight="false" outlineLevel="0" collapsed="false">
      <c r="A36" s="12" t="s">
        <v>78</v>
      </c>
      <c r="B36" s="11" t="s">
        <v>79</v>
      </c>
      <c r="C36" s="12" t="s">
        <v>15</v>
      </c>
      <c r="D36" s="12" t="n">
        <v>2</v>
      </c>
      <c r="E36" s="12" t="n">
        <v>65</v>
      </c>
      <c r="F36" s="12" t="n">
        <v>60</v>
      </c>
      <c r="G36" s="12" t="n">
        <v>75</v>
      </c>
      <c r="H36" s="12" t="n">
        <v>67</v>
      </c>
      <c r="I36" s="12" t="n">
        <v>90</v>
      </c>
      <c r="J36" s="12" t="n">
        <v>62</v>
      </c>
      <c r="K36" s="12" t="n">
        <v>75</v>
      </c>
      <c r="L36" s="12" t="n">
        <v>75</v>
      </c>
      <c r="M36" s="12" t="n">
        <v>90</v>
      </c>
      <c r="N36" s="12" t="n">
        <v>65</v>
      </c>
      <c r="O36" s="6" t="n">
        <f aca="false">(0.4*E36+0.6*F36+0.4*G36+0.6*H36+0.7*I36+0.8*J36+0.4*K36+0.6*L36+0.4*M36+0.6*N36)/5</f>
        <v>78.96</v>
      </c>
      <c r="P36" s="9" t="s">
        <v>15</v>
      </c>
    </row>
    <row r="37" customFormat="false" ht="12.75" hidden="false" customHeight="false" outlineLevel="0" collapsed="false">
      <c r="A37" s="12" t="s">
        <v>80</v>
      </c>
      <c r="B37" s="11" t="s">
        <v>81</v>
      </c>
      <c r="C37" s="12" t="s">
        <v>15</v>
      </c>
      <c r="D37" s="12" t="n">
        <v>2</v>
      </c>
      <c r="E37" s="12" t="n">
        <v>65</v>
      </c>
      <c r="F37" s="12" t="n">
        <v>64</v>
      </c>
      <c r="G37" s="12" t="n">
        <v>75</v>
      </c>
      <c r="H37" s="12" t="n">
        <v>68</v>
      </c>
      <c r="I37" s="12" t="n">
        <v>90</v>
      </c>
      <c r="J37" s="12" t="n">
        <v>65</v>
      </c>
      <c r="K37" s="12" t="n">
        <v>75</v>
      </c>
      <c r="L37" s="12" t="n">
        <v>75</v>
      </c>
      <c r="M37" s="12" t="n">
        <v>90</v>
      </c>
      <c r="N37" s="12" t="n">
        <v>64</v>
      </c>
      <c r="O37" s="6" t="n">
        <f aca="false">(0.4*E37+0.6*F37+0.4*G37+0.6*H37+0.7*I37+0.8*J37+0.4*K37+0.6*L37+0.4*M37+0.6*N37)/5</f>
        <v>79.92</v>
      </c>
      <c r="P37" s="11" t="s">
        <v>15</v>
      </c>
    </row>
    <row r="38" customFormat="false" ht="12.75" hidden="false" customHeight="false" outlineLevel="0" collapsed="false">
      <c r="A38" s="12" t="s">
        <v>82</v>
      </c>
      <c r="B38" s="11" t="s">
        <v>83</v>
      </c>
      <c r="C38" s="12" t="s">
        <v>15</v>
      </c>
      <c r="D38" s="12" t="n">
        <v>5</v>
      </c>
      <c r="E38" s="12" t="n">
        <v>68</v>
      </c>
      <c r="F38" s="12" t="n">
        <v>68</v>
      </c>
      <c r="G38" s="12" t="n">
        <v>75</v>
      </c>
      <c r="H38" s="12" t="n">
        <v>64</v>
      </c>
      <c r="I38" s="12" t="n">
        <v>60</v>
      </c>
      <c r="J38" s="12" t="n">
        <v>62</v>
      </c>
      <c r="K38" s="12"/>
      <c r="L38" s="12" t="n">
        <v>64</v>
      </c>
      <c r="M38" s="12"/>
      <c r="N38" s="12" t="n">
        <v>63</v>
      </c>
      <c r="O38" s="6" t="n">
        <f aca="false">(0.4*E38+0.6*F38+0.4*G38+0.6*H38+0.7*I38+0.8*J38+0.4*K38+0.6*L38+0.4*M38+0.6*N38)/5</f>
        <v>60.84</v>
      </c>
      <c r="P38" s="11" t="s">
        <v>18</v>
      </c>
    </row>
    <row r="39" customFormat="false" ht="12.75" hidden="false" customHeight="false" outlineLevel="0" collapsed="false">
      <c r="A39" s="12" t="s">
        <v>84</v>
      </c>
      <c r="B39" s="11" t="s">
        <v>85</v>
      </c>
      <c r="C39" s="12" t="s">
        <v>15</v>
      </c>
      <c r="D39" s="12" t="n">
        <v>3</v>
      </c>
      <c r="E39" s="12" t="n">
        <v>70</v>
      </c>
      <c r="F39" s="12" t="n">
        <v>70</v>
      </c>
      <c r="G39" s="12" t="n">
        <v>75</v>
      </c>
      <c r="H39" s="12" t="n">
        <v>65</v>
      </c>
      <c r="I39" s="12" t="n">
        <v>63</v>
      </c>
      <c r="J39" s="12" t="n">
        <v>65</v>
      </c>
      <c r="K39" s="12" t="n">
        <v>62</v>
      </c>
      <c r="L39" s="12" t="n">
        <v>70</v>
      </c>
      <c r="M39" s="12" t="n">
        <v>63</v>
      </c>
      <c r="N39" s="12" t="n">
        <v>67</v>
      </c>
      <c r="O39" s="6" t="n">
        <f aca="false">(0.4*E39+0.6*F39+0.4*G39+0.6*H39+0.7*I39+0.8*J39+0.4*K39+0.6*L39+0.4*M39+0.6*N39)/5</f>
        <v>73.46</v>
      </c>
      <c r="P39" s="11" t="s">
        <v>32</v>
      </c>
    </row>
    <row r="40" customFormat="false" ht="12.75" hidden="false" customHeight="false" outlineLevel="0" collapsed="false">
      <c r="A40" s="12" t="s">
        <v>86</v>
      </c>
      <c r="B40" s="11" t="s">
        <v>87</v>
      </c>
      <c r="C40" s="12" t="s">
        <v>15</v>
      </c>
      <c r="D40" s="12" t="n">
        <v>5</v>
      </c>
      <c r="E40" s="12" t="n">
        <v>68</v>
      </c>
      <c r="F40" s="12"/>
      <c r="G40" s="12" t="n">
        <v>75</v>
      </c>
      <c r="H40" s="12"/>
      <c r="I40" s="12" t="n">
        <v>60</v>
      </c>
      <c r="J40" s="12"/>
      <c r="K40" s="12"/>
      <c r="L40" s="12" t="n">
        <v>60</v>
      </c>
      <c r="M40" s="12"/>
      <c r="N40" s="12"/>
      <c r="O40" s="6" t="n">
        <f aca="false">(0.4*E40+0.6*F40+0.4*G40+0.6*H40+0.7*I40+0.8*J40+0.4*K40+0.6*L40+0.4*M40+0.6*N40)/5</f>
        <v>27.04</v>
      </c>
      <c r="P40" s="11" t="s">
        <v>29</v>
      </c>
    </row>
    <row r="41" customFormat="false" ht="12.75" hidden="false" customHeight="false" outlineLevel="0" collapsed="false">
      <c r="A41" s="12" t="s">
        <v>88</v>
      </c>
      <c r="B41" s="11" t="s">
        <v>89</v>
      </c>
      <c r="C41" s="12" t="s">
        <v>15</v>
      </c>
      <c r="D41" s="12" t="n">
        <v>2</v>
      </c>
      <c r="E41" s="12" t="n">
        <v>65</v>
      </c>
      <c r="F41" s="12" t="n">
        <v>65</v>
      </c>
      <c r="G41" s="12" t="n">
        <v>75</v>
      </c>
      <c r="H41" s="12" t="n">
        <v>68</v>
      </c>
      <c r="I41" s="12" t="n">
        <v>90</v>
      </c>
      <c r="J41" s="12" t="n">
        <v>69</v>
      </c>
      <c r="K41" s="12" t="n">
        <v>75</v>
      </c>
      <c r="L41" s="12" t="n">
        <v>75</v>
      </c>
      <c r="M41" s="12" t="n">
        <v>90</v>
      </c>
      <c r="N41" s="12" t="n">
        <v>64</v>
      </c>
      <c r="O41" s="6" t="n">
        <f aca="false">(0.4*E41+0.6*F41+0.4*G41+0.6*H41+0.7*I41+0.8*J41+0.4*K41+0.6*L41+0.4*M41+0.6*N41)/5</f>
        <v>80.68</v>
      </c>
      <c r="P41" s="11" t="s">
        <v>15</v>
      </c>
    </row>
    <row r="42" customFormat="false" ht="12.75" hidden="false" customHeight="false" outlineLevel="0" collapsed="false">
      <c r="A42" s="12" t="s">
        <v>90</v>
      </c>
      <c r="B42" s="11" t="s">
        <v>91</v>
      </c>
      <c r="C42" s="12" t="s">
        <v>15</v>
      </c>
      <c r="D42" s="12" t="n">
        <v>2</v>
      </c>
      <c r="E42" s="12" t="n">
        <v>65</v>
      </c>
      <c r="F42" s="12" t="n">
        <v>64</v>
      </c>
      <c r="G42" s="12" t="n">
        <v>75</v>
      </c>
      <c r="H42" s="12" t="n">
        <v>68</v>
      </c>
      <c r="I42" s="12" t="n">
        <v>90</v>
      </c>
      <c r="J42" s="12" t="n">
        <v>65</v>
      </c>
      <c r="K42" s="12" t="n">
        <v>75</v>
      </c>
      <c r="L42" s="12" t="n">
        <v>75</v>
      </c>
      <c r="M42" s="12" t="n">
        <v>90</v>
      </c>
      <c r="N42" s="12" t="n">
        <v>65</v>
      </c>
      <c r="O42" s="6" t="n">
        <f aca="false">(0.4*E42+0.6*F42+0.4*G42+0.6*H42+0.7*I42+0.8*J42+0.4*K42+0.6*L42+0.4*M42+0.6*N42)/5</f>
        <v>80.04</v>
      </c>
      <c r="P42" s="11" t="s">
        <v>15</v>
      </c>
    </row>
    <row r="43" customFormat="false" ht="12.75" hidden="false" customHeight="false" outlineLevel="0" collapsed="false">
      <c r="A43" s="12" t="s">
        <v>92</v>
      </c>
      <c r="B43" s="11" t="s">
        <v>93</v>
      </c>
      <c r="C43" s="12" t="s">
        <v>15</v>
      </c>
      <c r="D43" s="12" t="n">
        <v>3</v>
      </c>
      <c r="E43" s="12" t="n">
        <v>70</v>
      </c>
      <c r="F43" s="12" t="n">
        <v>63</v>
      </c>
      <c r="G43" s="12" t="n">
        <v>75</v>
      </c>
      <c r="H43" s="12" t="n">
        <v>65</v>
      </c>
      <c r="I43" s="12" t="n">
        <v>63</v>
      </c>
      <c r="J43" s="12" t="n">
        <v>63</v>
      </c>
      <c r="K43" s="12" t="n">
        <v>62</v>
      </c>
      <c r="L43" s="12" t="n">
        <v>66</v>
      </c>
      <c r="M43" s="12" t="n">
        <v>63</v>
      </c>
      <c r="N43" s="12" t="n">
        <v>66</v>
      </c>
      <c r="O43" s="6" t="n">
        <f aca="false">(0.4*E43+0.6*F43+0.4*G43+0.6*H43+0.7*I43+0.8*J43+0.4*K43+0.6*L43+0.4*M43+0.6*N43)/5</f>
        <v>71.7</v>
      </c>
      <c r="P43" s="11" t="s">
        <v>32</v>
      </c>
    </row>
    <row r="44" customFormat="false" ht="12.75" hidden="false" customHeight="false" outlineLevel="0" collapsed="false">
      <c r="A44" s="12" t="s">
        <v>94</v>
      </c>
      <c r="B44" s="11" t="s">
        <v>95</v>
      </c>
      <c r="C44" s="12" t="s">
        <v>15</v>
      </c>
      <c r="D44" s="12" t="n">
        <v>2</v>
      </c>
      <c r="E44" s="12" t="n">
        <v>65</v>
      </c>
      <c r="F44" s="12" t="n">
        <v>64</v>
      </c>
      <c r="G44" s="12" t="n">
        <v>75</v>
      </c>
      <c r="H44" s="12" t="n">
        <v>68</v>
      </c>
      <c r="I44" s="12" t="n">
        <v>90</v>
      </c>
      <c r="J44" s="12" t="n">
        <v>70</v>
      </c>
      <c r="K44" s="12" t="n">
        <v>75</v>
      </c>
      <c r="L44" s="12" t="n">
        <v>80</v>
      </c>
      <c r="M44" s="12" t="n">
        <v>90</v>
      </c>
      <c r="N44" s="12" t="n">
        <v>70</v>
      </c>
      <c r="O44" s="6" t="n">
        <f aca="false">(0.4*E44+0.6*F44+0.4*G44+0.6*H44+0.7*I44+0.8*J44+0.4*K44+0.6*L44+0.4*M44+0.6*N44)/5</f>
        <v>82.04</v>
      </c>
      <c r="P44" s="11" t="s">
        <v>15</v>
      </c>
    </row>
    <row r="45" customFormat="false" ht="12.75" hidden="false" customHeight="false" outlineLevel="0" collapsed="false">
      <c r="A45" s="12" t="s">
        <v>96</v>
      </c>
      <c r="B45" s="11" t="s">
        <v>97</v>
      </c>
      <c r="C45" s="12" t="s">
        <v>15</v>
      </c>
      <c r="D45" s="12" t="n">
        <v>5</v>
      </c>
      <c r="E45" s="12" t="n">
        <v>68</v>
      </c>
      <c r="F45" s="12" t="n">
        <v>61</v>
      </c>
      <c r="G45" s="12" t="n">
        <v>75</v>
      </c>
      <c r="H45" s="12"/>
      <c r="I45" s="12" t="n">
        <v>60</v>
      </c>
      <c r="J45" s="12"/>
      <c r="K45" s="12"/>
      <c r="L45" s="12"/>
      <c r="M45" s="12"/>
      <c r="N45" s="12"/>
      <c r="O45" s="6" t="n">
        <f aca="false">(0.4*E45+0.6*F45+0.4*G45+0.6*H45+0.7*I45+0.8*J45+0.4*K45+0.6*L45+0.4*M45+0.6*N45)/5</f>
        <v>27.16</v>
      </c>
      <c r="P45" s="11" t="s">
        <v>29</v>
      </c>
    </row>
    <row r="46" customFormat="false" ht="12.75" hidden="false" customHeight="false" outlineLevel="0" collapsed="false">
      <c r="A46" s="12" t="s">
        <v>98</v>
      </c>
      <c r="B46" s="11" t="s">
        <v>99</v>
      </c>
      <c r="C46" s="12" t="s">
        <v>15</v>
      </c>
      <c r="D46" s="12" t="n">
        <v>2</v>
      </c>
      <c r="E46" s="12" t="n">
        <v>65</v>
      </c>
      <c r="F46" s="12" t="n">
        <v>67.5</v>
      </c>
      <c r="G46" s="12" t="n">
        <v>75</v>
      </c>
      <c r="H46" s="12" t="n">
        <v>69</v>
      </c>
      <c r="I46" s="12" t="n">
        <v>90</v>
      </c>
      <c r="J46" s="12" t="n">
        <v>65</v>
      </c>
      <c r="K46" s="12" t="n">
        <v>75</v>
      </c>
      <c r="L46" s="12" t="n">
        <v>73</v>
      </c>
      <c r="M46" s="12" t="n">
        <v>90</v>
      </c>
      <c r="N46" s="12" t="n">
        <v>69</v>
      </c>
      <c r="O46" s="6" t="n">
        <f aca="false">(0.4*E46+0.6*F46+0.4*G46+0.6*H46+0.7*I46+0.8*J46+0.4*K46+0.6*L46+0.4*M46+0.6*N46)/5</f>
        <v>80.82</v>
      </c>
      <c r="P46" s="11" t="s">
        <v>15</v>
      </c>
    </row>
    <row r="47" customFormat="false" ht="12.75" hidden="false" customHeight="false" outlineLevel="0" collapsed="false">
      <c r="A47" s="12" t="s">
        <v>100</v>
      </c>
      <c r="B47" s="11" t="s">
        <v>101</v>
      </c>
      <c r="C47" s="12" t="s">
        <v>15</v>
      </c>
      <c r="D47" s="12" t="n">
        <v>3</v>
      </c>
      <c r="E47" s="12" t="n">
        <v>70</v>
      </c>
      <c r="F47" s="12" t="n">
        <v>64</v>
      </c>
      <c r="G47" s="12" t="n">
        <v>75</v>
      </c>
      <c r="H47" s="12" t="n">
        <v>66</v>
      </c>
      <c r="I47" s="12" t="n">
        <v>63</v>
      </c>
      <c r="J47" s="12" t="n">
        <v>64</v>
      </c>
      <c r="K47" s="12" t="n">
        <v>62</v>
      </c>
      <c r="L47" s="12" t="n">
        <v>66</v>
      </c>
      <c r="M47" s="12" t="n">
        <v>63</v>
      </c>
      <c r="N47" s="12" t="n">
        <v>70</v>
      </c>
      <c r="O47" s="6" t="n">
        <f aca="false">(0.4*E47+0.6*F47+0.4*G47+0.6*H47+0.7*I47+0.8*J47+0.4*K47+0.6*L47+0.4*M47+0.6*N47)/5</f>
        <v>72.58</v>
      </c>
      <c r="P47" s="11" t="s">
        <v>32</v>
      </c>
    </row>
    <row r="48" customFormat="false" ht="12.75" hidden="false" customHeight="false" outlineLevel="0" collapsed="false">
      <c r="A48" s="12" t="s">
        <v>102</v>
      </c>
      <c r="B48" s="11" t="s">
        <v>103</v>
      </c>
      <c r="C48" s="12" t="s">
        <v>15</v>
      </c>
      <c r="D48" s="12" t="n">
        <v>4</v>
      </c>
      <c r="E48" s="12" t="n">
        <v>68</v>
      </c>
      <c r="F48" s="12" t="n">
        <v>63</v>
      </c>
      <c r="G48" s="12" t="n">
        <v>75</v>
      </c>
      <c r="H48" s="12" t="n">
        <v>64</v>
      </c>
      <c r="I48" s="12" t="n">
        <v>64</v>
      </c>
      <c r="J48" s="12"/>
      <c r="K48" s="12" t="n">
        <v>70</v>
      </c>
      <c r="L48" s="12" t="n">
        <v>61</v>
      </c>
      <c r="M48" s="12" t="n">
        <v>80</v>
      </c>
      <c r="N48" s="12" t="n">
        <v>61</v>
      </c>
      <c r="O48" s="6" t="n">
        <f aca="false">(0.4*E48+0.6*F48+0.4*G48+0.6*H48+0.7*I48+0.8*J48+0.4*K48+0.6*L48+0.4*M48+0.6*N48)/5</f>
        <v>62.28</v>
      </c>
      <c r="P48" s="11" t="s">
        <v>18</v>
      </c>
    </row>
    <row r="49" customFormat="false" ht="12.75" hidden="false" customHeight="false" outlineLevel="0" collapsed="false">
      <c r="A49" s="12" t="s">
        <v>104</v>
      </c>
      <c r="B49" s="11" t="s">
        <v>105</v>
      </c>
      <c r="C49" s="12" t="s">
        <v>15</v>
      </c>
      <c r="D49" s="12" t="n">
        <v>1</v>
      </c>
      <c r="E49" s="12" t="n">
        <v>70</v>
      </c>
      <c r="F49" s="12" t="n">
        <v>68</v>
      </c>
      <c r="G49" s="12" t="n">
        <v>75</v>
      </c>
      <c r="H49" s="12" t="n">
        <v>63</v>
      </c>
      <c r="I49" s="12" t="n">
        <v>90</v>
      </c>
      <c r="J49" s="12" t="n">
        <v>65</v>
      </c>
      <c r="K49" s="12" t="n">
        <v>80</v>
      </c>
      <c r="L49" s="12" t="n">
        <v>66</v>
      </c>
      <c r="M49" s="12" t="n">
        <v>64</v>
      </c>
      <c r="N49" s="12" t="n">
        <v>65</v>
      </c>
      <c r="O49" s="6" t="n">
        <f aca="false">(0.4*E49+0.6*F49+0.4*G49+0.6*H49+0.7*I49+0.8*J49+0.4*K49+0.6*L49+0.4*M49+0.6*N49)/5</f>
        <v>77.56</v>
      </c>
      <c r="P49" s="11" t="s">
        <v>15</v>
      </c>
    </row>
    <row r="50" customFormat="false" ht="12.75" hidden="false" customHeight="false" outlineLevel="0" collapsed="false">
      <c r="A50" s="12" t="s">
        <v>106</v>
      </c>
      <c r="B50" s="11" t="s">
        <v>107</v>
      </c>
      <c r="C50" s="12" t="s">
        <v>15</v>
      </c>
      <c r="D50" s="12" t="n">
        <v>2</v>
      </c>
      <c r="E50" s="12" t="n">
        <v>65</v>
      </c>
      <c r="F50" s="12" t="n">
        <v>60</v>
      </c>
      <c r="G50" s="12" t="n">
        <v>75</v>
      </c>
      <c r="H50" s="12" t="n">
        <v>67</v>
      </c>
      <c r="I50" s="12" t="n">
        <v>90</v>
      </c>
      <c r="J50" s="12" t="n">
        <v>69</v>
      </c>
      <c r="K50" s="12" t="n">
        <v>75</v>
      </c>
      <c r="L50" s="12" t="n">
        <v>69</v>
      </c>
      <c r="M50" s="12" t="n">
        <v>90</v>
      </c>
      <c r="N50" s="12" t="n">
        <v>63</v>
      </c>
      <c r="O50" s="6" t="n">
        <f aca="false">(0.4*E50+0.6*F50+0.4*G50+0.6*H50+0.7*I50+0.8*J50+0.4*K50+0.6*L50+0.4*M50+0.6*N50)/5</f>
        <v>79.12</v>
      </c>
      <c r="P50" s="11" t="s">
        <v>15</v>
      </c>
    </row>
    <row r="51" customFormat="false" ht="12.75" hidden="false" customHeight="false" outlineLevel="0" collapsed="false">
      <c r="A51" s="12" t="s">
        <v>108</v>
      </c>
      <c r="B51" s="11" t="s">
        <v>109</v>
      </c>
      <c r="C51" s="12" t="s">
        <v>15</v>
      </c>
      <c r="D51" s="12" t="n">
        <v>1</v>
      </c>
      <c r="E51" s="12" t="n">
        <v>70</v>
      </c>
      <c r="F51" s="12" t="n">
        <v>60</v>
      </c>
      <c r="G51" s="12" t="n">
        <v>75</v>
      </c>
      <c r="H51" s="12" t="n">
        <v>68</v>
      </c>
      <c r="I51" s="12" t="n">
        <v>90</v>
      </c>
      <c r="J51" s="12" t="n">
        <v>67</v>
      </c>
      <c r="K51" s="12" t="n">
        <v>80</v>
      </c>
      <c r="L51" s="12" t="n">
        <v>68</v>
      </c>
      <c r="M51" s="12" t="n">
        <v>64</v>
      </c>
      <c r="N51" s="12" t="n">
        <v>64</v>
      </c>
      <c r="O51" s="6" t="n">
        <f aca="false">(0.4*E51+0.6*F51+0.4*G51+0.6*H51+0.7*I51+0.8*J51+0.4*K51+0.6*L51+0.4*M51+0.6*N51)/5</f>
        <v>77.64</v>
      </c>
      <c r="P51" s="11" t="s">
        <v>15</v>
      </c>
    </row>
    <row r="52" customFormat="false" ht="12.75" hidden="false" customHeight="false" outlineLevel="0" collapsed="false">
      <c r="A52" s="12" t="s">
        <v>110</v>
      </c>
      <c r="B52" s="11" t="s">
        <v>111</v>
      </c>
      <c r="C52" s="12" t="s">
        <v>15</v>
      </c>
      <c r="D52" s="12" t="n">
        <v>1</v>
      </c>
      <c r="E52" s="12" t="n">
        <v>70</v>
      </c>
      <c r="F52" s="12" t="n">
        <v>70</v>
      </c>
      <c r="G52" s="12" t="n">
        <v>75</v>
      </c>
      <c r="H52" s="12" t="n">
        <v>63</v>
      </c>
      <c r="I52" s="12" t="n">
        <v>90</v>
      </c>
      <c r="J52" s="12" t="n">
        <v>65</v>
      </c>
      <c r="K52" s="12" t="n">
        <v>80</v>
      </c>
      <c r="L52" s="12" t="n">
        <v>69</v>
      </c>
      <c r="M52" s="12" t="n">
        <v>64</v>
      </c>
      <c r="N52" s="12" t="n">
        <v>64</v>
      </c>
      <c r="O52" s="6" t="n">
        <f aca="false">(0.4*E52+0.6*F52+0.4*G52+0.6*H52+0.7*I52+0.8*J52+0.4*K52+0.6*L52+0.4*M52+0.6*N52)/5</f>
        <v>78.04</v>
      </c>
      <c r="P52" s="11" t="s">
        <v>15</v>
      </c>
    </row>
    <row r="53" customFormat="false" ht="12.75" hidden="false" customHeight="false" outlineLevel="0" collapsed="false">
      <c r="A53" s="12" t="s">
        <v>112</v>
      </c>
      <c r="B53" s="11" t="s">
        <v>113</v>
      </c>
      <c r="C53" s="12" t="s">
        <v>15</v>
      </c>
      <c r="D53" s="12" t="n">
        <v>1</v>
      </c>
      <c r="E53" s="12" t="n">
        <v>70</v>
      </c>
      <c r="F53" s="12" t="n">
        <v>60</v>
      </c>
      <c r="G53" s="12" t="n">
        <v>75</v>
      </c>
      <c r="H53" s="12" t="n">
        <v>68</v>
      </c>
      <c r="I53" s="12" t="n">
        <v>90</v>
      </c>
      <c r="J53" s="12" t="n">
        <v>65</v>
      </c>
      <c r="K53" s="12" t="n">
        <v>80</v>
      </c>
      <c r="L53" s="12" t="n">
        <v>66</v>
      </c>
      <c r="M53" s="12" t="n">
        <v>64</v>
      </c>
      <c r="N53" s="12" t="n">
        <v>64</v>
      </c>
      <c r="O53" s="6" t="n">
        <f aca="false">(0.4*E53+0.6*F53+0.4*G53+0.6*H53+0.7*I53+0.8*J53+0.4*K53+0.6*L53+0.4*M53+0.6*N53)/5</f>
        <v>77.08</v>
      </c>
      <c r="P53" s="11" t="s">
        <v>15</v>
      </c>
    </row>
    <row r="54" customFormat="false" ht="12.75" hidden="false" customHeight="false" outlineLevel="0" collapsed="false">
      <c r="A54" s="12" t="s">
        <v>114</v>
      </c>
      <c r="B54" s="11" t="s">
        <v>115</v>
      </c>
      <c r="C54" s="12" t="s">
        <v>15</v>
      </c>
      <c r="D54" s="12" t="n">
        <v>2</v>
      </c>
      <c r="E54" s="12" t="n">
        <v>65</v>
      </c>
      <c r="F54" s="12" t="n">
        <v>64</v>
      </c>
      <c r="G54" s="12" t="n">
        <v>75</v>
      </c>
      <c r="H54" s="12" t="n">
        <v>60</v>
      </c>
      <c r="I54" s="12" t="n">
        <v>90</v>
      </c>
      <c r="J54" s="12" t="n">
        <v>63</v>
      </c>
      <c r="K54" s="12" t="n">
        <v>75</v>
      </c>
      <c r="L54" s="12" t="n">
        <v>66</v>
      </c>
      <c r="M54" s="12" t="n">
        <v>90</v>
      </c>
      <c r="N54" s="12" t="n">
        <v>64</v>
      </c>
      <c r="O54" s="6" t="n">
        <f aca="false">(0.4*E54+0.6*F54+0.4*G54+0.6*H54+0.7*I54+0.8*J54+0.4*K54+0.6*L54+0.4*M54+0.6*N54)/5</f>
        <v>77.56</v>
      </c>
      <c r="P54" s="11" t="s">
        <v>15</v>
      </c>
    </row>
    <row r="55" customFormat="false" ht="12.75" hidden="false" customHeight="false" outlineLevel="0" collapsed="false">
      <c r="A55" s="12" t="s">
        <v>116</v>
      </c>
      <c r="B55" s="11" t="s">
        <v>117</v>
      </c>
      <c r="C55" s="12" t="s">
        <v>15</v>
      </c>
      <c r="D55" s="12" t="n">
        <v>4</v>
      </c>
      <c r="E55" s="12" t="n">
        <v>68</v>
      </c>
      <c r="F55" s="12" t="n">
        <v>64</v>
      </c>
      <c r="G55" s="12" t="n">
        <v>75</v>
      </c>
      <c r="H55" s="12"/>
      <c r="I55" s="12" t="n">
        <v>64</v>
      </c>
      <c r="J55" s="12"/>
      <c r="K55" s="12" t="n">
        <v>70</v>
      </c>
      <c r="L55" s="12"/>
      <c r="M55" s="12" t="n">
        <v>80</v>
      </c>
      <c r="N55" s="12"/>
      <c r="O55" s="6" t="n">
        <f aca="false">(0.4*E55+0.6*F55+0.4*G55+0.6*H55+0.7*I55+0.8*J55+0.4*K55+0.6*L55+0.4*M55+0.6*N55)/5</f>
        <v>40.08</v>
      </c>
      <c r="P55" s="11" t="s">
        <v>29</v>
      </c>
    </row>
    <row r="56" customFormat="false" ht="12.75" hidden="false" customHeight="false" outlineLevel="0" collapsed="false">
      <c r="A56" s="12" t="s">
        <v>118</v>
      </c>
      <c r="B56" s="11" t="s">
        <v>119</v>
      </c>
      <c r="C56" s="12" t="s">
        <v>15</v>
      </c>
      <c r="D56" s="12" t="n">
        <v>4</v>
      </c>
      <c r="E56" s="12" t="n">
        <v>68</v>
      </c>
      <c r="F56" s="12" t="n">
        <v>67.5</v>
      </c>
      <c r="G56" s="12" t="n">
        <v>75</v>
      </c>
      <c r="H56" s="12" t="n">
        <v>64</v>
      </c>
      <c r="I56" s="12" t="n">
        <v>64</v>
      </c>
      <c r="J56" s="12" t="n">
        <v>64</v>
      </c>
      <c r="K56" s="12" t="n">
        <v>70</v>
      </c>
      <c r="L56" s="12" t="n">
        <v>63</v>
      </c>
      <c r="M56" s="12" t="n">
        <v>80</v>
      </c>
      <c r="N56" s="12" t="n">
        <v>65</v>
      </c>
      <c r="O56" s="6" t="n">
        <f aca="false">(0.4*E56+0.6*F56+0.4*G56+0.6*H56+0.7*I56+0.8*J56+0.4*K56+0.6*L56+0.4*M56+0.6*N56)/5</f>
        <v>73.78</v>
      </c>
      <c r="P56" s="11" t="s">
        <v>32</v>
      </c>
    </row>
    <row r="57" customFormat="false" ht="12.75" hidden="false" customHeight="false" outlineLevel="0" collapsed="false">
      <c r="A57" s="12" t="s">
        <v>120</v>
      </c>
      <c r="B57" s="11" t="s">
        <v>121</v>
      </c>
      <c r="C57" s="12" t="s">
        <v>15</v>
      </c>
      <c r="D57" s="12" t="n">
        <v>1</v>
      </c>
      <c r="E57" s="12" t="n">
        <v>70</v>
      </c>
      <c r="F57" s="12" t="n">
        <v>65</v>
      </c>
      <c r="G57" s="12" t="n">
        <v>75</v>
      </c>
      <c r="H57" s="12"/>
      <c r="I57" s="12" t="n">
        <v>90</v>
      </c>
      <c r="J57" s="12"/>
      <c r="K57" s="12" t="n">
        <v>80</v>
      </c>
      <c r="L57" s="12"/>
      <c r="M57" s="12" t="n">
        <v>64</v>
      </c>
      <c r="N57" s="12"/>
      <c r="O57" s="6" t="n">
        <f aca="false">(0.4*E57+0.6*F57+0.4*G57+0.6*H57+0.7*I57+0.8*J57+0.4*K57+0.6*L57+0.4*M57+0.6*N57)/5</f>
        <v>43.52</v>
      </c>
      <c r="P57" s="11" t="s">
        <v>29</v>
      </c>
    </row>
    <row r="58" customFormat="false" ht="12.75" hidden="false" customHeight="false" outlineLevel="0" collapsed="false">
      <c r="A58" s="12" t="s">
        <v>122</v>
      </c>
      <c r="B58" s="11" t="s">
        <v>123</v>
      </c>
      <c r="C58" s="12" t="s">
        <v>15</v>
      </c>
      <c r="D58" s="12" t="n">
        <v>4</v>
      </c>
      <c r="E58" s="12" t="n">
        <v>68</v>
      </c>
      <c r="F58" s="12" t="n">
        <v>67.5</v>
      </c>
      <c r="G58" s="12" t="n">
        <v>75</v>
      </c>
      <c r="H58" s="12" t="n">
        <v>64</v>
      </c>
      <c r="I58" s="12" t="n">
        <v>64</v>
      </c>
      <c r="J58" s="12" t="n">
        <v>62</v>
      </c>
      <c r="K58" s="12" t="n">
        <v>70</v>
      </c>
      <c r="L58" s="12" t="n">
        <v>63</v>
      </c>
      <c r="M58" s="12" t="n">
        <v>80</v>
      </c>
      <c r="N58" s="12" t="n">
        <v>63</v>
      </c>
      <c r="O58" s="6" t="n">
        <f aca="false">(0.4*E58+0.6*F58+0.4*G58+0.6*H58+0.7*I58+0.8*J58+0.4*K58+0.6*L58+0.4*M58+0.6*N58)/5</f>
        <v>73.22</v>
      </c>
      <c r="P58" s="11" t="s">
        <v>32</v>
      </c>
    </row>
    <row r="59" customFormat="false" ht="12.75" hidden="false" customHeight="false" outlineLevel="0" collapsed="false">
      <c r="A59" s="12" t="s">
        <v>124</v>
      </c>
      <c r="B59" s="11" t="s">
        <v>125</v>
      </c>
      <c r="C59" s="12" t="s">
        <v>15</v>
      </c>
      <c r="D59" s="12" t="n">
        <v>5</v>
      </c>
      <c r="E59" s="12" t="n">
        <v>68</v>
      </c>
      <c r="F59" s="12" t="n">
        <v>70</v>
      </c>
      <c r="G59" s="12" t="n">
        <v>75</v>
      </c>
      <c r="H59" s="12" t="n">
        <v>64</v>
      </c>
      <c r="I59" s="12" t="n">
        <v>60</v>
      </c>
      <c r="J59" s="12" t="n">
        <v>60</v>
      </c>
      <c r="K59" s="12"/>
      <c r="L59" s="12" t="n">
        <v>62</v>
      </c>
      <c r="M59" s="12"/>
      <c r="N59" s="12" t="n">
        <v>62</v>
      </c>
      <c r="O59" s="6" t="n">
        <f aca="false">(0.4*E59+0.6*F59+0.4*G59+0.6*H59+0.7*I59+0.8*J59+0.4*K59+0.6*L59+0.4*M59+0.6*N59)/5</f>
        <v>60.4</v>
      </c>
      <c r="P59" s="11" t="s">
        <v>18</v>
      </c>
    </row>
    <row r="60" customFormat="false" ht="12.75" hidden="false" customHeight="false" outlineLevel="0" collapsed="false">
      <c r="A60" s="12" t="s">
        <v>126</v>
      </c>
      <c r="B60" s="11" t="s">
        <v>127</v>
      </c>
      <c r="C60" s="12" t="s">
        <v>15</v>
      </c>
      <c r="D60" s="12" t="n">
        <v>3</v>
      </c>
      <c r="E60" s="12" t="n">
        <v>70</v>
      </c>
      <c r="F60" s="12" t="n">
        <v>64</v>
      </c>
      <c r="G60" s="12" t="n">
        <v>75</v>
      </c>
      <c r="H60" s="12" t="n">
        <v>65</v>
      </c>
      <c r="I60" s="12" t="n">
        <v>63</v>
      </c>
      <c r="J60" s="12" t="n">
        <v>63</v>
      </c>
      <c r="K60" s="12" t="n">
        <v>62</v>
      </c>
      <c r="L60" s="12" t="n">
        <v>66</v>
      </c>
      <c r="M60" s="12" t="n">
        <v>63</v>
      </c>
      <c r="N60" s="12" t="n">
        <v>66</v>
      </c>
      <c r="O60" s="6" t="n">
        <f aca="false">(0.4*E60+0.6*F60+0.4*G60+0.6*H60+0.7*I60+0.8*J60+0.4*K60+0.6*L60+0.4*M60+0.6*N60)/5</f>
        <v>71.82</v>
      </c>
      <c r="P60" s="11" t="s">
        <v>32</v>
      </c>
    </row>
    <row r="61" customFormat="false" ht="12.75" hidden="false" customHeight="false" outlineLevel="0" collapsed="false">
      <c r="A61" s="12" t="s">
        <v>128</v>
      </c>
      <c r="B61" s="11" t="s">
        <v>129</v>
      </c>
      <c r="C61" s="12" t="s">
        <v>32</v>
      </c>
      <c r="D61" s="12" t="n">
        <v>6</v>
      </c>
      <c r="E61" s="12" t="n">
        <v>70</v>
      </c>
      <c r="F61" s="12"/>
      <c r="G61" s="12" t="n">
        <v>68</v>
      </c>
      <c r="H61" s="12"/>
      <c r="I61" s="12" t="n">
        <v>65</v>
      </c>
      <c r="J61" s="12"/>
      <c r="K61" s="12" t="n">
        <v>68</v>
      </c>
      <c r="L61" s="12"/>
      <c r="M61" s="12" t="n">
        <v>75</v>
      </c>
      <c r="N61" s="12" t="n">
        <v>72</v>
      </c>
      <c r="O61" s="6" t="n">
        <f aca="false">(0.4*E61+0.6*F61+0.4*G61+0.6*H61+0.7*I61+0.8*J61+0.4*K61+0.6*L61+0.4*M61+0.6*N61)/5</f>
        <v>40.22</v>
      </c>
      <c r="P61" s="11" t="s">
        <v>29</v>
      </c>
    </row>
    <row r="62" customFormat="false" ht="12.75" hidden="false" customHeight="false" outlineLevel="0" collapsed="false">
      <c r="A62" s="12" t="s">
        <v>130</v>
      </c>
      <c r="B62" s="11" t="s">
        <v>131</v>
      </c>
      <c r="C62" s="12" t="s">
        <v>32</v>
      </c>
      <c r="D62" s="12" t="n">
        <v>6</v>
      </c>
      <c r="E62" s="12" t="n">
        <v>70</v>
      </c>
      <c r="F62" s="12" t="n">
        <v>62</v>
      </c>
      <c r="G62" s="12" t="n">
        <v>68</v>
      </c>
      <c r="H62" s="12" t="n">
        <v>62</v>
      </c>
      <c r="I62" s="12" t="n">
        <v>65</v>
      </c>
      <c r="J62" s="12" t="n">
        <v>63</v>
      </c>
      <c r="K62" s="12" t="n">
        <v>68</v>
      </c>
      <c r="L62" s="12" t="n">
        <v>75</v>
      </c>
      <c r="M62" s="12" t="n">
        <v>75</v>
      </c>
      <c r="N62" s="12" t="n">
        <v>70</v>
      </c>
      <c r="O62" s="6" t="n">
        <f aca="false">(0.4*E62+0.6*F62+0.4*G62+0.6*H62+0.7*I62+0.8*J62+0.4*K62+0.6*L62+0.4*M62+0.6*N62)/5</f>
        <v>73.94</v>
      </c>
      <c r="P62" s="11" t="s">
        <v>32</v>
      </c>
    </row>
    <row r="63" customFormat="false" ht="12.75" hidden="false" customHeight="false" outlineLevel="0" collapsed="false">
      <c r="A63" s="12" t="s">
        <v>27</v>
      </c>
      <c r="B63" s="11" t="s">
        <v>132</v>
      </c>
      <c r="C63" s="12" t="s">
        <v>32</v>
      </c>
      <c r="D63" s="12" t="n">
        <v>2</v>
      </c>
      <c r="E63" s="12" t="n">
        <v>77</v>
      </c>
      <c r="F63" s="12" t="n">
        <v>63</v>
      </c>
      <c r="G63" s="12" t="n">
        <v>70</v>
      </c>
      <c r="H63" s="12"/>
      <c r="I63" s="12"/>
      <c r="J63" s="12"/>
      <c r="K63" s="12" t="n">
        <v>68</v>
      </c>
      <c r="L63" s="12"/>
      <c r="M63" s="12" t="n">
        <v>77</v>
      </c>
      <c r="N63" s="12"/>
      <c r="O63" s="6" t="n">
        <f aca="false">(0.4*E63+0.6*F63+0.4*G63+0.6*H63+0.7*I63+0.8*J63+0.4*K63+0.6*L63+0.4*M63+0.6*N63)/5</f>
        <v>30.92</v>
      </c>
      <c r="P63" s="11" t="s">
        <v>29</v>
      </c>
    </row>
    <row r="64" customFormat="false" ht="12.75" hidden="false" customHeight="false" outlineLevel="0" collapsed="false">
      <c r="A64" s="12" t="s">
        <v>133</v>
      </c>
      <c r="B64" s="11" t="s">
        <v>134</v>
      </c>
      <c r="C64" s="12" t="s">
        <v>32</v>
      </c>
      <c r="D64" s="12" t="n">
        <v>1</v>
      </c>
      <c r="E64" s="12" t="n">
        <v>77</v>
      </c>
      <c r="F64" s="12" t="n">
        <v>80</v>
      </c>
      <c r="G64" s="12" t="n">
        <v>70</v>
      </c>
      <c r="H64" s="12" t="n">
        <v>60</v>
      </c>
      <c r="I64" s="12" t="n">
        <v>70</v>
      </c>
      <c r="J64" s="12" t="n">
        <v>67</v>
      </c>
      <c r="K64" s="12" t="n">
        <v>68</v>
      </c>
      <c r="L64" s="12" t="n">
        <v>60</v>
      </c>
      <c r="M64" s="12" t="n">
        <v>80</v>
      </c>
      <c r="N64" s="12" t="n">
        <v>67</v>
      </c>
      <c r="O64" s="6" t="n">
        <f aca="false">(0.4*E64+0.6*F64+0.4*G64+0.6*H64+0.7*I64+0.8*J64+0.4*K64+0.6*L64+0.4*M64+0.6*N64)/5</f>
        <v>76.16</v>
      </c>
      <c r="P64" s="11" t="s">
        <v>15</v>
      </c>
    </row>
    <row r="65" customFormat="false" ht="12.75" hidden="false" customHeight="false" outlineLevel="0" collapsed="false">
      <c r="A65" s="12" t="s">
        <v>135</v>
      </c>
      <c r="B65" s="11" t="s">
        <v>136</v>
      </c>
      <c r="C65" s="12" t="s">
        <v>32</v>
      </c>
      <c r="D65" s="12" t="n">
        <v>3</v>
      </c>
      <c r="E65" s="12" t="n">
        <v>70</v>
      </c>
      <c r="F65" s="12" t="n">
        <v>62</v>
      </c>
      <c r="G65" s="12" t="n">
        <v>70</v>
      </c>
      <c r="H65" s="12" t="n">
        <v>65</v>
      </c>
      <c r="I65" s="12" t="n">
        <v>67</v>
      </c>
      <c r="J65" s="12" t="n">
        <v>67</v>
      </c>
      <c r="K65" s="12" t="n">
        <v>62</v>
      </c>
      <c r="L65" s="12" t="n">
        <v>65</v>
      </c>
      <c r="M65" s="12" t="n">
        <v>75</v>
      </c>
      <c r="N65" s="12" t="n">
        <v>67</v>
      </c>
      <c r="O65" s="6" t="n">
        <f aca="false">(0.4*E65+0.6*F65+0.4*G65+0.6*H65+0.7*I65+0.8*J65+0.4*K65+0.6*L65+0.4*M65+0.6*N65)/5</f>
        <v>73.34</v>
      </c>
      <c r="P65" s="11" t="s">
        <v>32</v>
      </c>
    </row>
    <row r="66" customFormat="false" ht="12.75" hidden="false" customHeight="false" outlineLevel="0" collapsed="false">
      <c r="A66" s="12" t="s">
        <v>137</v>
      </c>
      <c r="B66" s="11" t="s">
        <v>138</v>
      </c>
      <c r="C66" s="12" t="s">
        <v>32</v>
      </c>
      <c r="D66" s="12" t="n">
        <v>3</v>
      </c>
      <c r="E66" s="12" t="n">
        <v>70</v>
      </c>
      <c r="F66" s="12" t="n">
        <v>62</v>
      </c>
      <c r="G66" s="12" t="n">
        <v>70</v>
      </c>
      <c r="H66" s="12"/>
      <c r="I66" s="12" t="n">
        <v>67</v>
      </c>
      <c r="J66" s="12" t="n">
        <v>68</v>
      </c>
      <c r="K66" s="12" t="n">
        <v>62</v>
      </c>
      <c r="L66" s="12" t="n">
        <v>70</v>
      </c>
      <c r="M66" s="12" t="n">
        <v>75</v>
      </c>
      <c r="N66" s="12"/>
      <c r="O66" s="6" t="n">
        <f aca="false">(0.4*E66+0.6*F66+0.4*G66+0.6*H66+0.7*I66+0.8*J66+0.4*K66+0.6*L66+0.4*M66+0.6*N66)/5</f>
        <v>58.26</v>
      </c>
      <c r="P66" s="11" t="s">
        <v>18</v>
      </c>
    </row>
    <row r="67" customFormat="false" ht="12.75" hidden="false" customHeight="false" outlineLevel="0" collapsed="false">
      <c r="A67" s="12" t="s">
        <v>139</v>
      </c>
      <c r="B67" s="11" t="s">
        <v>140</v>
      </c>
      <c r="C67" s="12" t="s">
        <v>32</v>
      </c>
      <c r="D67" s="12" t="n">
        <v>6</v>
      </c>
      <c r="E67" s="12" t="n">
        <v>70</v>
      </c>
      <c r="F67" s="12" t="n">
        <v>61</v>
      </c>
      <c r="G67" s="12" t="n">
        <v>68</v>
      </c>
      <c r="H67" s="12" t="n">
        <v>60</v>
      </c>
      <c r="I67" s="12" t="n">
        <v>65</v>
      </c>
      <c r="J67" s="12" t="n">
        <v>64</v>
      </c>
      <c r="K67" s="12" t="n">
        <v>68</v>
      </c>
      <c r="L67" s="12" t="n">
        <v>75</v>
      </c>
      <c r="M67" s="12"/>
      <c r="N67" s="12"/>
      <c r="O67" s="6" t="n">
        <f aca="false">(0.4*E67+0.6*F67+0.4*G67+0.6*H67+0.7*I67+0.8*J67+0.4*K67+0.6*L67+0.4*M67+0.6*N67)/5</f>
        <v>59.34</v>
      </c>
      <c r="P67" s="11" t="s">
        <v>18</v>
      </c>
    </row>
    <row r="68" customFormat="false" ht="12.75" hidden="false" customHeight="false" outlineLevel="0" collapsed="false">
      <c r="A68" s="12" t="s">
        <v>141</v>
      </c>
      <c r="B68" s="11" t="s">
        <v>142</v>
      </c>
      <c r="C68" s="12" t="s">
        <v>32</v>
      </c>
      <c r="D68" s="12" t="n">
        <v>6</v>
      </c>
      <c r="E68" s="12" t="n">
        <v>70</v>
      </c>
      <c r="F68" s="12" t="n">
        <v>60</v>
      </c>
      <c r="G68" s="12" t="n">
        <v>68</v>
      </c>
      <c r="H68" s="12" t="n">
        <v>61</v>
      </c>
      <c r="I68" s="12" t="n">
        <v>65</v>
      </c>
      <c r="J68" s="12" t="n">
        <v>67</v>
      </c>
      <c r="K68" s="12" t="n">
        <v>68</v>
      </c>
      <c r="L68" s="12" t="n">
        <v>70</v>
      </c>
      <c r="M68" s="12" t="n">
        <v>75</v>
      </c>
      <c r="N68" s="12" t="n">
        <v>68</v>
      </c>
      <c r="O68" s="6" t="n">
        <f aca="false">(0.4*E68+0.6*F68+0.4*G68+0.6*H68+0.7*I68+0.8*J68+0.4*K68+0.6*L68+0.4*M68+0.6*N68)/5</f>
        <v>73.38</v>
      </c>
      <c r="P68" s="11" t="s">
        <v>32</v>
      </c>
    </row>
    <row r="69" customFormat="false" ht="12.75" hidden="false" customHeight="false" outlineLevel="0" collapsed="false">
      <c r="A69" s="12" t="s">
        <v>143</v>
      </c>
      <c r="B69" s="11" t="s">
        <v>144</v>
      </c>
      <c r="C69" s="12" t="s">
        <v>32</v>
      </c>
      <c r="D69" s="12" t="n">
        <v>5</v>
      </c>
      <c r="E69" s="12" t="n">
        <v>80</v>
      </c>
      <c r="F69" s="12" t="n">
        <v>63</v>
      </c>
      <c r="G69" s="12" t="n">
        <v>70</v>
      </c>
      <c r="H69" s="12" t="n">
        <v>61</v>
      </c>
      <c r="I69" s="12" t="n">
        <v>65</v>
      </c>
      <c r="J69" s="12" t="n">
        <v>67</v>
      </c>
      <c r="K69" s="12" t="n">
        <v>62</v>
      </c>
      <c r="L69" s="12"/>
      <c r="M69" s="12" t="n">
        <v>65</v>
      </c>
      <c r="N69" s="12"/>
      <c r="O69" s="6" t="n">
        <f aca="false">(0.4*E69+0.6*F69+0.4*G69+0.6*H69+0.7*I69+0.8*J69+0.4*K69+0.6*L69+0.4*M69+0.6*N69)/5</f>
        <v>56.86</v>
      </c>
      <c r="P69" s="11" t="s">
        <v>18</v>
      </c>
    </row>
    <row r="70" customFormat="false" ht="12.75" hidden="false" customHeight="false" outlineLevel="0" collapsed="false">
      <c r="A70" s="12" t="s">
        <v>145</v>
      </c>
      <c r="B70" s="11" t="s">
        <v>146</v>
      </c>
      <c r="C70" s="12" t="s">
        <v>32</v>
      </c>
      <c r="D70" s="12" t="n">
        <v>4</v>
      </c>
      <c r="E70" s="12" t="n">
        <v>75</v>
      </c>
      <c r="F70" s="12"/>
      <c r="G70" s="12" t="n">
        <v>80</v>
      </c>
      <c r="H70" s="12"/>
      <c r="I70" s="12" t="n">
        <v>68</v>
      </c>
      <c r="J70" s="12" t="n">
        <v>60</v>
      </c>
      <c r="K70" s="12" t="n">
        <v>68</v>
      </c>
      <c r="L70" s="12" t="n">
        <v>66</v>
      </c>
      <c r="M70" s="12" t="n">
        <v>77</v>
      </c>
      <c r="N70" s="12" t="n">
        <v>63</v>
      </c>
      <c r="O70" s="6" t="n">
        <f aca="false">(0.4*E70+0.6*F70+0.4*G70+0.6*H70+0.7*I70+0.8*J70+0.4*K70+0.6*L70+0.4*M70+0.6*N70)/5</f>
        <v>58.6</v>
      </c>
      <c r="P70" s="11" t="s">
        <v>18</v>
      </c>
    </row>
    <row r="71" customFormat="false" ht="12.75" hidden="false" customHeight="false" outlineLevel="0" collapsed="false">
      <c r="A71" s="12" t="s">
        <v>147</v>
      </c>
      <c r="B71" s="11" t="s">
        <v>148</v>
      </c>
      <c r="C71" s="12" t="s">
        <v>32</v>
      </c>
      <c r="D71" s="12" t="n">
        <v>6</v>
      </c>
      <c r="E71" s="12" t="n">
        <v>70</v>
      </c>
      <c r="F71" s="12" t="n">
        <v>60</v>
      </c>
      <c r="G71" s="12" t="n">
        <v>68</v>
      </c>
      <c r="H71" s="12" t="n">
        <v>60</v>
      </c>
      <c r="I71" s="12" t="n">
        <v>65</v>
      </c>
      <c r="J71" s="12"/>
      <c r="K71" s="12" t="n">
        <v>68</v>
      </c>
      <c r="L71" s="12"/>
      <c r="M71" s="12" t="n">
        <v>75</v>
      </c>
      <c r="N71" s="12"/>
      <c r="O71" s="6" t="n">
        <f aca="false">(0.4*E71+0.6*F71+0.4*G71+0.6*H71+0.7*I71+0.8*J71+0.4*K71+0.6*L71+0.4*M71+0.6*N71)/5</f>
        <v>45.98</v>
      </c>
      <c r="P71" s="11" t="s">
        <v>35</v>
      </c>
    </row>
    <row r="72" customFormat="false" ht="12.75" hidden="false" customHeight="false" outlineLevel="0" collapsed="false">
      <c r="A72" s="10" t="s">
        <v>149</v>
      </c>
      <c r="B72" s="11" t="s">
        <v>150</v>
      </c>
      <c r="C72" s="12" t="s">
        <v>32</v>
      </c>
      <c r="D72" s="12" t="n">
        <v>5</v>
      </c>
      <c r="E72" s="12" t="n">
        <v>80</v>
      </c>
      <c r="F72" s="12" t="n">
        <v>62</v>
      </c>
      <c r="G72" s="12" t="n">
        <v>70</v>
      </c>
      <c r="H72" s="12" t="n">
        <v>63</v>
      </c>
      <c r="I72" s="12" t="n">
        <v>65</v>
      </c>
      <c r="J72" s="12" t="n">
        <v>65</v>
      </c>
      <c r="K72" s="12" t="n">
        <v>62</v>
      </c>
      <c r="L72" s="12" t="n">
        <v>64</v>
      </c>
      <c r="M72" s="12" t="n">
        <v>65</v>
      </c>
      <c r="N72" s="12" t="n">
        <v>65</v>
      </c>
      <c r="O72" s="6" t="n">
        <f aca="false">(0.4*E72+0.6*F72+0.4*G72+0.6*H72+0.7*I72+0.8*J72+0.4*K72+0.6*L72+0.4*M72+0.6*N72)/5</f>
        <v>72.14</v>
      </c>
      <c r="P72" s="11" t="s">
        <v>32</v>
      </c>
    </row>
    <row r="73" customFormat="false" ht="12.75" hidden="false" customHeight="false" outlineLevel="0" collapsed="false">
      <c r="A73" s="12" t="s">
        <v>151</v>
      </c>
      <c r="B73" s="11" t="s">
        <v>152</v>
      </c>
      <c r="C73" s="12" t="s">
        <v>32</v>
      </c>
      <c r="D73" s="12" t="n">
        <v>3</v>
      </c>
      <c r="E73" s="12" t="n">
        <v>70</v>
      </c>
      <c r="F73" s="12" t="n">
        <v>63</v>
      </c>
      <c r="G73" s="12" t="n">
        <v>70</v>
      </c>
      <c r="H73" s="12" t="n">
        <v>62</v>
      </c>
      <c r="I73" s="12" t="n">
        <v>67</v>
      </c>
      <c r="J73" s="12" t="n">
        <v>67</v>
      </c>
      <c r="K73" s="12" t="n">
        <v>62</v>
      </c>
      <c r="L73" s="12" t="n">
        <v>66</v>
      </c>
      <c r="M73" s="12" t="n">
        <v>75</v>
      </c>
      <c r="N73" s="12" t="n">
        <v>67</v>
      </c>
      <c r="O73" s="6" t="n">
        <f aca="false">(0.4*E73+0.6*F73+0.4*G73+0.6*H73+0.7*I73+0.8*J73+0.4*K73+0.6*L73+0.4*M73+0.6*N73)/5</f>
        <v>73.22</v>
      </c>
      <c r="P73" s="11" t="s">
        <v>32</v>
      </c>
    </row>
    <row r="74" customFormat="false" ht="12.75" hidden="false" customHeight="false" outlineLevel="0" collapsed="false">
      <c r="A74" s="12" t="s">
        <v>153</v>
      </c>
      <c r="B74" s="11" t="s">
        <v>154</v>
      </c>
      <c r="C74" s="12" t="s">
        <v>32</v>
      </c>
      <c r="D74" s="12" t="n">
        <v>6</v>
      </c>
      <c r="E74" s="12" t="n">
        <v>70</v>
      </c>
      <c r="F74" s="12" t="n">
        <v>61</v>
      </c>
      <c r="G74" s="12" t="n">
        <v>68</v>
      </c>
      <c r="H74" s="12" t="n">
        <v>62</v>
      </c>
      <c r="I74" s="12" t="n">
        <v>65</v>
      </c>
      <c r="J74" s="12" t="n">
        <v>80</v>
      </c>
      <c r="K74" s="12" t="n">
        <v>68</v>
      </c>
      <c r="L74" s="12" t="n">
        <v>75</v>
      </c>
      <c r="M74" s="12" t="n">
        <v>75</v>
      </c>
      <c r="N74" s="12" t="n">
        <v>70</v>
      </c>
      <c r="O74" s="6" t="n">
        <f aca="false">(0.4*E74+0.6*F74+0.4*G74+0.6*H74+0.7*I74+0.8*J74+0.4*K74+0.6*L74+0.4*M74+0.6*N74)/5</f>
        <v>76.54</v>
      </c>
      <c r="P74" s="11" t="s">
        <v>15</v>
      </c>
    </row>
    <row r="75" customFormat="false" ht="12.75" hidden="false" customHeight="false" outlineLevel="0" collapsed="false">
      <c r="A75" s="12" t="s">
        <v>153</v>
      </c>
      <c r="B75" s="11" t="s">
        <v>155</v>
      </c>
      <c r="C75" s="12" t="s">
        <v>32</v>
      </c>
      <c r="D75" s="12" t="n">
        <v>2</v>
      </c>
      <c r="E75" s="12" t="n">
        <v>77</v>
      </c>
      <c r="F75" s="12" t="n">
        <v>67</v>
      </c>
      <c r="G75" s="12" t="n">
        <v>70</v>
      </c>
      <c r="H75" s="12"/>
      <c r="I75" s="12"/>
      <c r="J75" s="12"/>
      <c r="K75" s="12" t="n">
        <v>68</v>
      </c>
      <c r="L75" s="12"/>
      <c r="M75" s="12" t="n">
        <v>77</v>
      </c>
      <c r="N75" s="12"/>
      <c r="O75" s="6" t="n">
        <f aca="false">(0.4*E75+0.6*F75+0.4*G75+0.6*H75+0.7*I75+0.8*J75+0.4*K75+0.6*L75+0.4*M75+0.6*N75)/5</f>
        <v>31.4</v>
      </c>
      <c r="P75" s="11" t="s">
        <v>29</v>
      </c>
    </row>
    <row r="76" customFormat="false" ht="12.75" hidden="false" customHeight="false" outlineLevel="0" collapsed="false">
      <c r="A76" s="12" t="s">
        <v>156</v>
      </c>
      <c r="B76" s="11" t="s">
        <v>157</v>
      </c>
      <c r="C76" s="12" t="s">
        <v>32</v>
      </c>
      <c r="D76" s="12" t="n">
        <v>3</v>
      </c>
      <c r="E76" s="12" t="n">
        <v>70</v>
      </c>
      <c r="F76" s="12" t="n">
        <v>62</v>
      </c>
      <c r="G76" s="12" t="n">
        <v>70</v>
      </c>
      <c r="H76" s="12" t="n">
        <v>65</v>
      </c>
      <c r="I76" s="12" t="n">
        <v>67</v>
      </c>
      <c r="J76" s="12"/>
      <c r="K76" s="12" t="n">
        <v>62</v>
      </c>
      <c r="L76" s="12"/>
      <c r="M76" s="12" t="n">
        <v>75</v>
      </c>
      <c r="N76" s="12"/>
      <c r="O76" s="6" t="n">
        <f aca="false">(0.4*E76+0.6*F76+0.4*G76+0.6*H76+0.7*I76+0.8*J76+0.4*K76+0.6*L76+0.4*M76+0.6*N76)/5</f>
        <v>46.78</v>
      </c>
      <c r="P76" s="11" t="s">
        <v>35</v>
      </c>
    </row>
    <row r="77" customFormat="false" ht="12.75" hidden="false" customHeight="false" outlineLevel="0" collapsed="false">
      <c r="A77" s="12" t="s">
        <v>158</v>
      </c>
      <c r="B77" s="11" t="s">
        <v>159</v>
      </c>
      <c r="C77" s="12" t="s">
        <v>32</v>
      </c>
      <c r="D77" s="12" t="n">
        <v>4</v>
      </c>
      <c r="E77" s="12" t="n">
        <v>75</v>
      </c>
      <c r="F77" s="12" t="n">
        <v>67</v>
      </c>
      <c r="G77" s="12" t="n">
        <v>80</v>
      </c>
      <c r="H77" s="12" t="n">
        <v>64</v>
      </c>
      <c r="I77" s="12" t="n">
        <v>68</v>
      </c>
      <c r="J77" s="12" t="n">
        <v>63</v>
      </c>
      <c r="K77" s="12" t="n">
        <v>68</v>
      </c>
      <c r="L77" s="12" t="n">
        <v>64</v>
      </c>
      <c r="M77" s="12" t="n">
        <v>77</v>
      </c>
      <c r="N77" s="12" t="n">
        <v>70</v>
      </c>
      <c r="O77" s="6" t="n">
        <f aca="false">(0.4*E77+0.6*F77+0.4*G77+0.6*H77+0.7*I77+0.8*J77+0.4*K77+0.6*L77+0.4*M77+0.6*N77)/5</f>
        <v>75.4</v>
      </c>
      <c r="P77" s="11" t="s">
        <v>32</v>
      </c>
    </row>
    <row r="78" customFormat="false" ht="12.75" hidden="false" customHeight="false" outlineLevel="0" collapsed="false">
      <c r="A78" s="10" t="s">
        <v>160</v>
      </c>
      <c r="B78" s="11" t="s">
        <v>161</v>
      </c>
      <c r="C78" s="12" t="s">
        <v>32</v>
      </c>
      <c r="D78" s="12" t="n">
        <v>4</v>
      </c>
      <c r="E78" s="12" t="n">
        <v>75</v>
      </c>
      <c r="F78" s="12" t="n">
        <v>66.5</v>
      </c>
      <c r="G78" s="12" t="n">
        <v>80</v>
      </c>
      <c r="H78" s="12" t="n">
        <v>63</v>
      </c>
      <c r="I78" s="12" t="n">
        <v>68</v>
      </c>
      <c r="J78" s="12" t="n">
        <v>65</v>
      </c>
      <c r="K78" s="12" t="n">
        <v>68</v>
      </c>
      <c r="L78" s="12" t="n">
        <v>68</v>
      </c>
      <c r="M78" s="12" t="n">
        <v>77</v>
      </c>
      <c r="N78" s="12" t="n">
        <v>65</v>
      </c>
      <c r="O78" s="6" t="n">
        <f aca="false">(0.4*E78+0.6*F78+0.4*G78+0.6*H78+0.7*I78+0.8*J78+0.4*K78+0.6*L78+0.4*M78+0.6*N78)/5</f>
        <v>75.42</v>
      </c>
      <c r="P78" s="11" t="s">
        <v>32</v>
      </c>
    </row>
    <row r="79" customFormat="false" ht="12.75" hidden="false" customHeight="false" outlineLevel="0" collapsed="false">
      <c r="A79" s="12" t="s">
        <v>162</v>
      </c>
      <c r="B79" s="11" t="s">
        <v>163</v>
      </c>
      <c r="C79" s="12" t="s">
        <v>32</v>
      </c>
      <c r="D79" s="12" t="n">
        <v>3</v>
      </c>
      <c r="E79" s="12" t="n">
        <v>70</v>
      </c>
      <c r="F79" s="12" t="n">
        <v>62</v>
      </c>
      <c r="G79" s="12" t="n">
        <v>70</v>
      </c>
      <c r="H79" s="12"/>
      <c r="I79" s="12" t="n">
        <v>67</v>
      </c>
      <c r="J79" s="12"/>
      <c r="K79" s="12" t="n">
        <v>62</v>
      </c>
      <c r="L79" s="12"/>
      <c r="M79" s="12" t="n">
        <v>75</v>
      </c>
      <c r="N79" s="12"/>
      <c r="O79" s="6" t="n">
        <f aca="false">(0.4*E79+0.6*F79+0.4*G79+0.6*H79+0.7*I79+0.8*J79+0.4*K79+0.6*L79+0.4*M79+0.6*N79)/5</f>
        <v>38.98</v>
      </c>
      <c r="P79" s="11" t="s">
        <v>29</v>
      </c>
    </row>
    <row r="80" customFormat="false" ht="12.75" hidden="false" customHeight="false" outlineLevel="0" collapsed="false">
      <c r="A80" s="12" t="s">
        <v>164</v>
      </c>
      <c r="B80" s="11" t="s">
        <v>165</v>
      </c>
      <c r="C80" s="12" t="s">
        <v>32</v>
      </c>
      <c r="D80" s="12" t="n">
        <v>5</v>
      </c>
      <c r="E80" s="12" t="n">
        <v>80</v>
      </c>
      <c r="F80" s="12" t="n">
        <v>62</v>
      </c>
      <c r="G80" s="12" t="n">
        <v>70</v>
      </c>
      <c r="H80" s="12" t="n">
        <v>61</v>
      </c>
      <c r="I80" s="12" t="n">
        <v>65</v>
      </c>
      <c r="J80" s="12" t="n">
        <v>65</v>
      </c>
      <c r="K80" s="12" t="n">
        <v>62</v>
      </c>
      <c r="L80" s="12"/>
      <c r="M80" s="12" t="n">
        <v>65</v>
      </c>
      <c r="N80" s="12"/>
      <c r="O80" s="6" t="n">
        <f aca="false">(0.4*E80+0.6*F80+0.4*G80+0.6*H80+0.7*I80+0.8*J80+0.4*K80+0.6*L80+0.4*M80+0.6*N80)/5</f>
        <v>56.42</v>
      </c>
      <c r="P80" s="11" t="s">
        <v>18</v>
      </c>
    </row>
    <row r="81" customFormat="false" ht="12.75" hidden="false" customHeight="false" outlineLevel="0" collapsed="false">
      <c r="A81" s="12" t="s">
        <v>166</v>
      </c>
      <c r="B81" s="11" t="s">
        <v>167</v>
      </c>
      <c r="C81" s="12" t="s">
        <v>32</v>
      </c>
      <c r="D81" s="12" t="n">
        <v>1</v>
      </c>
      <c r="E81" s="12" t="n">
        <v>77</v>
      </c>
      <c r="F81" s="12"/>
      <c r="G81" s="12" t="n">
        <v>70</v>
      </c>
      <c r="H81" s="12"/>
      <c r="I81" s="12" t="n">
        <v>70</v>
      </c>
      <c r="J81" s="12"/>
      <c r="K81" s="12" t="n">
        <v>68</v>
      </c>
      <c r="L81" s="12"/>
      <c r="M81" s="12" t="n">
        <v>80</v>
      </c>
      <c r="N81" s="12"/>
      <c r="O81" s="6" t="n">
        <f aca="false">(0.4*E81+0.6*F81+0.4*G81+0.6*H81+0.7*I81+0.8*J81+0.4*K81+0.6*L81+0.4*M81+0.6*N81)/5</f>
        <v>33.4</v>
      </c>
      <c r="P81" s="11" t="s">
        <v>29</v>
      </c>
    </row>
    <row r="82" customFormat="false" ht="12.75" hidden="false" customHeight="false" outlineLevel="0" collapsed="false">
      <c r="A82" s="12" t="s">
        <v>168</v>
      </c>
      <c r="B82" s="11" t="s">
        <v>169</v>
      </c>
      <c r="C82" s="12" t="s">
        <v>32</v>
      </c>
      <c r="D82" s="12" t="n">
        <v>1</v>
      </c>
      <c r="E82" s="12" t="n">
        <v>77</v>
      </c>
      <c r="F82" s="12" t="n">
        <v>63</v>
      </c>
      <c r="G82" s="12" t="n">
        <v>70</v>
      </c>
      <c r="H82" s="12" t="n">
        <v>65</v>
      </c>
      <c r="I82" s="12" t="n">
        <v>70</v>
      </c>
      <c r="J82" s="12" t="n">
        <v>65</v>
      </c>
      <c r="K82" s="12" t="n">
        <v>68</v>
      </c>
      <c r="L82" s="12" t="n">
        <v>60</v>
      </c>
      <c r="M82" s="12" t="n">
        <v>80</v>
      </c>
      <c r="N82" s="12" t="n">
        <v>63</v>
      </c>
      <c r="O82" s="6" t="n">
        <f aca="false">(0.4*E82+0.6*F82+0.4*G82+0.6*H82+0.7*I82+0.8*J82+0.4*K82+0.6*L82+0.4*M82+0.6*N82)/5</f>
        <v>73.92</v>
      </c>
      <c r="P82" s="11" t="s">
        <v>32</v>
      </c>
    </row>
    <row r="83" customFormat="false" ht="12.75" hidden="false" customHeight="false" outlineLevel="0" collapsed="false">
      <c r="A83" s="12" t="s">
        <v>170</v>
      </c>
      <c r="B83" s="11" t="s">
        <v>171</v>
      </c>
      <c r="C83" s="12" t="s">
        <v>32</v>
      </c>
      <c r="D83" s="12" t="n">
        <v>3</v>
      </c>
      <c r="E83" s="12" t="n">
        <v>70</v>
      </c>
      <c r="F83" s="12" t="n">
        <v>62</v>
      </c>
      <c r="G83" s="12" t="n">
        <v>70</v>
      </c>
      <c r="H83" s="12" t="n">
        <v>65</v>
      </c>
      <c r="I83" s="12" t="n">
        <v>67</v>
      </c>
      <c r="J83" s="12" t="n">
        <v>66</v>
      </c>
      <c r="K83" s="12" t="n">
        <v>62</v>
      </c>
      <c r="L83" s="12"/>
      <c r="M83" s="12" t="n">
        <v>75</v>
      </c>
      <c r="N83" s="12"/>
      <c r="O83" s="6" t="n">
        <f aca="false">(0.4*E83+0.6*F83+0.4*G83+0.6*H83+0.7*I83+0.8*J83+0.4*K83+0.6*L83+0.4*M83+0.6*N83)/5</f>
        <v>57.34</v>
      </c>
      <c r="P83" s="11" t="s">
        <v>18</v>
      </c>
    </row>
    <row r="84" customFormat="false" ht="12.75" hidden="false" customHeight="false" outlineLevel="0" collapsed="false">
      <c r="A84" s="10" t="s">
        <v>172</v>
      </c>
      <c r="B84" s="11" t="s">
        <v>173</v>
      </c>
      <c r="C84" s="12" t="s">
        <v>32</v>
      </c>
      <c r="D84" s="12" t="n">
        <v>4</v>
      </c>
      <c r="E84" s="12" t="n">
        <v>75</v>
      </c>
      <c r="F84" s="12" t="n">
        <v>66.5</v>
      </c>
      <c r="G84" s="12" t="n">
        <v>80</v>
      </c>
      <c r="H84" s="12" t="n">
        <v>64</v>
      </c>
      <c r="I84" s="12" t="n">
        <v>68</v>
      </c>
      <c r="J84" s="12" t="n">
        <v>67</v>
      </c>
      <c r="K84" s="12" t="n">
        <v>68</v>
      </c>
      <c r="L84" s="12" t="n">
        <v>68</v>
      </c>
      <c r="M84" s="12" t="n">
        <v>77</v>
      </c>
      <c r="N84" s="12" t="n">
        <v>63</v>
      </c>
      <c r="O84" s="6" t="n">
        <f aca="false">(0.4*E84+0.6*F84+0.4*G84+0.6*H84+0.7*I84+0.8*J84+0.4*K84+0.6*L84+0.4*M84+0.6*N84)/5</f>
        <v>75.62</v>
      </c>
      <c r="P84" s="11" t="s">
        <v>32</v>
      </c>
    </row>
    <row r="85" customFormat="false" ht="12.75" hidden="false" customHeight="false" outlineLevel="0" collapsed="false">
      <c r="A85" s="12" t="s">
        <v>174</v>
      </c>
      <c r="B85" s="11" t="s">
        <v>175</v>
      </c>
      <c r="C85" s="12" t="s">
        <v>32</v>
      </c>
      <c r="D85" s="12" t="n">
        <v>3</v>
      </c>
      <c r="E85" s="12" t="n">
        <v>70</v>
      </c>
      <c r="F85" s="12" t="n">
        <v>63.5</v>
      </c>
      <c r="G85" s="12" t="n">
        <v>70</v>
      </c>
      <c r="H85" s="12" t="n">
        <v>67.5</v>
      </c>
      <c r="I85" s="12" t="n">
        <v>67</v>
      </c>
      <c r="J85" s="12" t="n">
        <v>70</v>
      </c>
      <c r="K85" s="12" t="n">
        <v>62</v>
      </c>
      <c r="L85" s="12" t="n">
        <v>66</v>
      </c>
      <c r="M85" s="12" t="n">
        <v>75</v>
      </c>
      <c r="N85" s="12" t="n">
        <v>67</v>
      </c>
      <c r="O85" s="6" t="n">
        <f aca="false">(0.4*E85+0.6*F85+0.4*G85+0.6*H85+0.7*I85+0.8*J85+0.4*K85+0.6*L85+0.4*M85+0.6*N85)/5</f>
        <v>74.42</v>
      </c>
      <c r="P85" s="11" t="s">
        <v>32</v>
      </c>
    </row>
    <row r="86" customFormat="false" ht="12.75" hidden="false" customHeight="false" outlineLevel="0" collapsed="false">
      <c r="A86" s="12" t="s">
        <v>176</v>
      </c>
      <c r="B86" s="11" t="s">
        <v>177</v>
      </c>
      <c r="C86" s="12" t="s">
        <v>32</v>
      </c>
      <c r="D86" s="12" t="n">
        <v>2</v>
      </c>
      <c r="E86" s="12" t="n">
        <v>77</v>
      </c>
      <c r="F86" s="12" t="n">
        <v>65</v>
      </c>
      <c r="G86" s="12" t="n">
        <v>70</v>
      </c>
      <c r="H86" s="12" t="n">
        <v>65</v>
      </c>
      <c r="I86" s="12"/>
      <c r="J86" s="12" t="n">
        <v>65</v>
      </c>
      <c r="K86" s="12" t="n">
        <v>68</v>
      </c>
      <c r="L86" s="12" t="n">
        <v>67.5</v>
      </c>
      <c r="M86" s="12" t="n">
        <v>77</v>
      </c>
      <c r="N86" s="12" t="n">
        <v>67</v>
      </c>
      <c r="O86" s="6" t="n">
        <f aca="false">(0.4*E86+0.6*F86+0.4*G86+0.6*H86+0.7*I86+0.8*J86+0.4*K86+0.6*L86+0.4*M86+0.6*N86)/5</f>
        <v>65.5</v>
      </c>
      <c r="P86" s="11" t="s">
        <v>18</v>
      </c>
    </row>
    <row r="87" customFormat="false" ht="12.75" hidden="false" customHeight="false" outlineLevel="0" collapsed="false">
      <c r="A87" s="10" t="s">
        <v>178</v>
      </c>
      <c r="B87" s="11" t="s">
        <v>179</v>
      </c>
      <c r="C87" s="12" t="s">
        <v>32</v>
      </c>
      <c r="D87" s="12" t="n">
        <v>4</v>
      </c>
      <c r="E87" s="12" t="n">
        <v>75</v>
      </c>
      <c r="F87" s="12" t="n">
        <v>67</v>
      </c>
      <c r="G87" s="12" t="n">
        <v>80</v>
      </c>
      <c r="H87" s="12" t="n">
        <v>64</v>
      </c>
      <c r="I87" s="12" t="n">
        <v>68</v>
      </c>
      <c r="J87" s="12" t="n">
        <v>70</v>
      </c>
      <c r="K87" s="12" t="n">
        <v>68</v>
      </c>
      <c r="L87" s="12" t="n">
        <v>65</v>
      </c>
      <c r="M87" s="12" t="n">
        <v>77</v>
      </c>
      <c r="N87" s="12" t="n">
        <v>64</v>
      </c>
      <c r="O87" s="6" t="n">
        <f aca="false">(0.4*E87+0.6*F87+0.4*G87+0.6*H87+0.7*I87+0.8*J87+0.4*K87+0.6*L87+0.4*M87+0.6*N87)/5</f>
        <v>75.92</v>
      </c>
      <c r="P87" s="11" t="s">
        <v>32</v>
      </c>
    </row>
    <row r="88" customFormat="false" ht="12.75" hidden="false" customHeight="false" outlineLevel="0" collapsed="false">
      <c r="A88" s="10" t="s">
        <v>180</v>
      </c>
      <c r="B88" s="11" t="s">
        <v>181</v>
      </c>
      <c r="C88" s="12" t="s">
        <v>32</v>
      </c>
      <c r="D88" s="12" t="n">
        <v>5</v>
      </c>
      <c r="E88" s="12" t="n">
        <v>80</v>
      </c>
      <c r="F88" s="12" t="n">
        <v>62</v>
      </c>
      <c r="G88" s="12" t="n">
        <v>70</v>
      </c>
      <c r="H88" s="12" t="n">
        <v>61</v>
      </c>
      <c r="I88" s="12" t="n">
        <v>65</v>
      </c>
      <c r="J88" s="12" t="n">
        <v>63</v>
      </c>
      <c r="K88" s="12" t="n">
        <v>62</v>
      </c>
      <c r="L88" s="12" t="n">
        <v>63</v>
      </c>
      <c r="M88" s="12" t="n">
        <v>65</v>
      </c>
      <c r="N88" s="12" t="n">
        <v>63</v>
      </c>
      <c r="O88" s="6" t="n">
        <f aca="false">(0.4*E88+0.6*F88+0.4*G88+0.6*H88+0.7*I88+0.8*J88+0.4*K88+0.6*L88+0.4*M88+0.6*N88)/5</f>
        <v>71.22</v>
      </c>
      <c r="P88" s="11" t="s">
        <v>32</v>
      </c>
    </row>
    <row r="89" customFormat="false" ht="12.75" hidden="false" customHeight="false" outlineLevel="0" collapsed="false">
      <c r="A89" s="12" t="s">
        <v>182</v>
      </c>
      <c r="B89" s="11" t="s">
        <v>183</v>
      </c>
      <c r="C89" s="12" t="s">
        <v>32</v>
      </c>
      <c r="D89" s="12" t="n">
        <v>6</v>
      </c>
      <c r="E89" s="12" t="n">
        <v>70</v>
      </c>
      <c r="F89" s="12" t="n">
        <v>67.5</v>
      </c>
      <c r="G89" s="12" t="n">
        <v>68</v>
      </c>
      <c r="H89" s="12" t="n">
        <v>60</v>
      </c>
      <c r="I89" s="12" t="n">
        <v>65</v>
      </c>
      <c r="J89" s="12" t="n">
        <v>64</v>
      </c>
      <c r="K89" s="12" t="n">
        <v>68</v>
      </c>
      <c r="L89" s="12" t="n">
        <v>77</v>
      </c>
      <c r="M89" s="12" t="n">
        <v>75</v>
      </c>
      <c r="N89" s="12" t="n">
        <v>67</v>
      </c>
      <c r="O89" s="6" t="n">
        <f aca="false">(0.4*E89+0.6*F89+0.4*G89+0.6*H89+0.7*I89+0.8*J89+0.4*K89+0.6*L89+0.4*M89+0.6*N89)/5</f>
        <v>74.4</v>
      </c>
      <c r="P89" s="11" t="s">
        <v>32</v>
      </c>
    </row>
    <row r="90" customFormat="false" ht="12.75" hidden="false" customHeight="false" outlineLevel="0" collapsed="false">
      <c r="A90" s="12" t="s">
        <v>184</v>
      </c>
      <c r="B90" s="11" t="s">
        <v>185</v>
      </c>
      <c r="C90" s="12" t="s">
        <v>32</v>
      </c>
      <c r="D90" s="12" t="n">
        <v>4</v>
      </c>
      <c r="E90" s="12" t="n">
        <v>75</v>
      </c>
      <c r="F90" s="12" t="n">
        <v>76</v>
      </c>
      <c r="G90" s="12" t="n">
        <v>80</v>
      </c>
      <c r="H90" s="12" t="n">
        <v>64</v>
      </c>
      <c r="I90" s="12" t="n">
        <v>68</v>
      </c>
      <c r="J90" s="12" t="n">
        <v>64</v>
      </c>
      <c r="K90" s="12" t="n">
        <v>68</v>
      </c>
      <c r="L90" s="12" t="n">
        <v>80</v>
      </c>
      <c r="M90" s="12" t="n">
        <v>77</v>
      </c>
      <c r="N90" s="12" t="n">
        <v>70</v>
      </c>
      <c r="O90" s="6" t="n">
        <f aca="false">(0.4*E90+0.6*F90+0.4*G90+0.6*H90+0.7*I90+0.8*J90+0.4*K90+0.6*L90+0.4*M90+0.6*N90)/5</f>
        <v>78.56</v>
      </c>
      <c r="P90" s="11" t="s">
        <v>15</v>
      </c>
    </row>
    <row r="91" customFormat="false" ht="12.75" hidden="false" customHeight="false" outlineLevel="0" collapsed="false">
      <c r="A91" s="12" t="s">
        <v>186</v>
      </c>
      <c r="B91" s="11" t="s">
        <v>187</v>
      </c>
      <c r="C91" s="12" t="s">
        <v>32</v>
      </c>
      <c r="D91" s="12" t="n">
        <v>4</v>
      </c>
      <c r="E91" s="12" t="n">
        <v>75</v>
      </c>
      <c r="F91" s="12" t="n">
        <v>67</v>
      </c>
      <c r="G91" s="12" t="n">
        <v>80</v>
      </c>
      <c r="H91" s="12" t="n">
        <v>64</v>
      </c>
      <c r="I91" s="12" t="n">
        <v>68</v>
      </c>
      <c r="J91" s="12" t="n">
        <v>70</v>
      </c>
      <c r="K91" s="12" t="n">
        <v>68</v>
      </c>
      <c r="L91" s="12" t="n">
        <v>67</v>
      </c>
      <c r="M91" s="12" t="n">
        <v>77</v>
      </c>
      <c r="N91" s="12" t="n">
        <v>68</v>
      </c>
      <c r="O91" s="6" t="n">
        <f aca="false">(0.4*E91+0.6*F91+0.4*G91+0.6*H91+0.7*I91+0.8*J91+0.4*K91+0.6*L91+0.4*M91+0.6*N91)/5</f>
        <v>76.64</v>
      </c>
      <c r="P91" s="11" t="s">
        <v>15</v>
      </c>
    </row>
    <row r="92" customFormat="false" ht="12.75" hidden="false" customHeight="false" outlineLevel="0" collapsed="false">
      <c r="A92" s="12" t="s">
        <v>188</v>
      </c>
      <c r="B92" s="11" t="s">
        <v>189</v>
      </c>
      <c r="C92" s="12" t="s">
        <v>32</v>
      </c>
      <c r="D92" s="12" t="n">
        <v>1</v>
      </c>
      <c r="E92" s="12" t="n">
        <v>77</v>
      </c>
      <c r="F92" s="12" t="n">
        <v>77</v>
      </c>
      <c r="G92" s="12" t="n">
        <v>70</v>
      </c>
      <c r="H92" s="12" t="n">
        <v>70</v>
      </c>
      <c r="I92" s="12" t="n">
        <v>70</v>
      </c>
      <c r="J92" s="12" t="n">
        <v>69</v>
      </c>
      <c r="K92" s="12" t="n">
        <v>68</v>
      </c>
      <c r="L92" s="12" t="n">
        <v>70</v>
      </c>
      <c r="M92" s="12" t="n">
        <v>80</v>
      </c>
      <c r="N92" s="12" t="n">
        <v>77</v>
      </c>
      <c r="O92" s="6" t="n">
        <f aca="false">(0.4*E92+0.6*F92+0.4*G92+0.6*H92+0.7*I92+0.8*J92+0.4*K92+0.6*L92+0.4*M92+0.6*N92)/5</f>
        <v>79.72</v>
      </c>
      <c r="P92" s="11" t="s">
        <v>15</v>
      </c>
    </row>
    <row r="93" customFormat="false" ht="12.75" hidden="false" customHeight="false" outlineLevel="0" collapsed="false">
      <c r="A93" s="12" t="s">
        <v>190</v>
      </c>
      <c r="B93" s="11" t="s">
        <v>191</v>
      </c>
      <c r="C93" s="12" t="s">
        <v>32</v>
      </c>
      <c r="D93" s="12" t="n">
        <v>2</v>
      </c>
      <c r="E93" s="12" t="n">
        <v>77</v>
      </c>
      <c r="F93" s="12" t="n">
        <v>66</v>
      </c>
      <c r="G93" s="12" t="n">
        <v>70</v>
      </c>
      <c r="H93" s="12" t="n">
        <v>65</v>
      </c>
      <c r="I93" s="12"/>
      <c r="J93" s="12" t="n">
        <v>64</v>
      </c>
      <c r="K93" s="12" t="n">
        <v>68</v>
      </c>
      <c r="L93" s="12" t="n">
        <v>66</v>
      </c>
      <c r="M93" s="12" t="n">
        <v>77</v>
      </c>
      <c r="N93" s="12" t="n">
        <v>67</v>
      </c>
      <c r="O93" s="6" t="n">
        <f aca="false">(0.4*E93+0.6*F93+0.4*G93+0.6*H93+0.7*I93+0.8*J93+0.4*K93+0.6*L93+0.4*M93+0.6*N93)/5</f>
        <v>65.28</v>
      </c>
      <c r="P93" s="11" t="s">
        <v>18</v>
      </c>
    </row>
    <row r="94" customFormat="false" ht="12.75" hidden="false" customHeight="false" outlineLevel="0" collapsed="false">
      <c r="A94" s="12" t="s">
        <v>192</v>
      </c>
      <c r="B94" s="11" t="s">
        <v>193</v>
      </c>
      <c r="C94" s="12" t="s">
        <v>32</v>
      </c>
      <c r="D94" s="12" t="n">
        <v>3</v>
      </c>
      <c r="E94" s="12" t="n">
        <v>70</v>
      </c>
      <c r="F94" s="12" t="n">
        <v>63</v>
      </c>
      <c r="G94" s="12" t="n">
        <v>70</v>
      </c>
      <c r="H94" s="12" t="n">
        <v>64</v>
      </c>
      <c r="I94" s="12" t="n">
        <v>67</v>
      </c>
      <c r="J94" s="12" t="n">
        <v>70</v>
      </c>
      <c r="K94" s="12" t="n">
        <v>62</v>
      </c>
      <c r="L94" s="12" t="n">
        <v>69</v>
      </c>
      <c r="M94" s="12" t="n">
        <v>75</v>
      </c>
      <c r="N94" s="12" t="n">
        <v>70</v>
      </c>
      <c r="O94" s="6" t="n">
        <f aca="false">(0.4*E94+0.6*F94+0.4*G94+0.6*H94+0.7*I94+0.8*J94+0.4*K94+0.6*L94+0.4*M94+0.6*N94)/5</f>
        <v>74.66</v>
      </c>
      <c r="P94" s="11" t="s">
        <v>32</v>
      </c>
    </row>
    <row r="95" customFormat="false" ht="12.75" hidden="false" customHeight="false" outlineLevel="0" collapsed="false">
      <c r="A95" s="12" t="s">
        <v>194</v>
      </c>
      <c r="B95" s="11" t="s">
        <v>195</v>
      </c>
      <c r="C95" s="12" t="s">
        <v>32</v>
      </c>
      <c r="D95" s="12" t="n">
        <v>1</v>
      </c>
      <c r="E95" s="12" t="n">
        <v>77</v>
      </c>
      <c r="F95" s="12" t="n">
        <v>67.5</v>
      </c>
      <c r="G95" s="12" t="n">
        <v>70</v>
      </c>
      <c r="H95" s="12" t="n">
        <v>65</v>
      </c>
      <c r="I95" s="12" t="n">
        <v>70</v>
      </c>
      <c r="J95" s="12" t="n">
        <v>65</v>
      </c>
      <c r="K95" s="12" t="n">
        <v>68</v>
      </c>
      <c r="L95" s="12" t="n">
        <v>66</v>
      </c>
      <c r="M95" s="12" t="n">
        <v>80</v>
      </c>
      <c r="N95" s="12" t="n">
        <v>66</v>
      </c>
      <c r="O95" s="6" t="n">
        <f aca="false">(0.4*E95+0.6*F95+0.4*G95+0.6*H95+0.7*I95+0.8*J95+0.4*K95+0.6*L95+0.4*M95+0.6*N95)/5</f>
        <v>75.54</v>
      </c>
      <c r="P95" s="11" t="s">
        <v>32</v>
      </c>
    </row>
    <row r="96" customFormat="false" ht="12.75" hidden="false" customHeight="false" outlineLevel="0" collapsed="false">
      <c r="A96" s="12" t="s">
        <v>196</v>
      </c>
      <c r="B96" s="11" t="s">
        <v>197</v>
      </c>
      <c r="C96" s="12" t="s">
        <v>32</v>
      </c>
      <c r="D96" s="12" t="n">
        <v>2</v>
      </c>
      <c r="E96" s="12" t="n">
        <v>77</v>
      </c>
      <c r="F96" s="12" t="n">
        <v>67.5</v>
      </c>
      <c r="G96" s="12" t="n">
        <v>70</v>
      </c>
      <c r="H96" s="12" t="n">
        <v>65</v>
      </c>
      <c r="I96" s="12"/>
      <c r="J96" s="12" t="n">
        <v>68</v>
      </c>
      <c r="K96" s="12" t="n">
        <v>68</v>
      </c>
      <c r="L96" s="12" t="n">
        <v>64</v>
      </c>
      <c r="M96" s="12" t="n">
        <v>77</v>
      </c>
      <c r="N96" s="12" t="n">
        <v>68</v>
      </c>
      <c r="O96" s="6" t="n">
        <f aca="false">(0.4*E96+0.6*F96+0.4*G96+0.6*H96+0.7*I96+0.8*J96+0.4*K96+0.6*L96+0.4*M96+0.6*N96)/5</f>
        <v>65.98</v>
      </c>
      <c r="P96" s="11" t="s">
        <v>18</v>
      </c>
    </row>
    <row r="97" customFormat="false" ht="12.75" hidden="false" customHeight="false" outlineLevel="0" collapsed="false">
      <c r="A97" s="12" t="s">
        <v>198</v>
      </c>
      <c r="B97" s="11" t="s">
        <v>199</v>
      </c>
      <c r="C97" s="12" t="s">
        <v>32</v>
      </c>
      <c r="D97" s="12" t="n">
        <v>2</v>
      </c>
      <c r="E97" s="12" t="n">
        <v>77</v>
      </c>
      <c r="F97" s="12" t="n">
        <v>60</v>
      </c>
      <c r="G97" s="12" t="n">
        <v>70</v>
      </c>
      <c r="H97" s="12" t="n">
        <v>65</v>
      </c>
      <c r="I97" s="12"/>
      <c r="J97" s="12"/>
      <c r="K97" s="12" t="n">
        <v>68</v>
      </c>
      <c r="L97" s="12"/>
      <c r="M97" s="12" t="n">
        <v>77</v>
      </c>
      <c r="N97" s="12"/>
      <c r="O97" s="6" t="n">
        <f aca="false">(0.4*E97+0.6*F97+0.4*G97+0.6*H97+0.7*I97+0.8*J97+0.4*K97+0.6*L97+0.4*M97+0.6*N97)/5</f>
        <v>38.36</v>
      </c>
      <c r="P97" s="11" t="s">
        <v>29</v>
      </c>
    </row>
    <row r="98" customFormat="false" ht="12.75" hidden="false" customHeight="false" outlineLevel="0" collapsed="false">
      <c r="A98" s="12" t="s">
        <v>200</v>
      </c>
      <c r="B98" s="11" t="s">
        <v>201</v>
      </c>
      <c r="C98" s="12" t="s">
        <v>32</v>
      </c>
      <c r="D98" s="12" t="n">
        <v>4</v>
      </c>
      <c r="E98" s="12" t="n">
        <v>75</v>
      </c>
      <c r="F98" s="12" t="n">
        <v>75</v>
      </c>
      <c r="G98" s="12" t="n">
        <v>80</v>
      </c>
      <c r="H98" s="12" t="n">
        <v>63</v>
      </c>
      <c r="I98" s="12" t="n">
        <v>68</v>
      </c>
      <c r="J98" s="12" t="n">
        <v>67</v>
      </c>
      <c r="K98" s="12" t="n">
        <v>68</v>
      </c>
      <c r="L98" s="12" t="n">
        <v>70</v>
      </c>
      <c r="M98" s="12" t="n">
        <v>77</v>
      </c>
      <c r="N98" s="12" t="n">
        <v>68</v>
      </c>
      <c r="O98" s="6" t="n">
        <f aca="false">(0.4*E98+0.6*F98+0.4*G98+0.6*H98+0.7*I98+0.8*J98+0.4*K98+0.6*L98+0.4*M98+0.6*N98)/5</f>
        <v>77.36</v>
      </c>
      <c r="P98" s="11" t="s">
        <v>15</v>
      </c>
    </row>
    <row r="99" customFormat="false" ht="12.75" hidden="false" customHeight="false" outlineLevel="0" collapsed="false">
      <c r="A99" s="12" t="s">
        <v>202</v>
      </c>
      <c r="B99" s="11" t="s">
        <v>203</v>
      </c>
      <c r="C99" s="12" t="s">
        <v>32</v>
      </c>
      <c r="D99" s="12" t="n">
        <v>6</v>
      </c>
      <c r="E99" s="12" t="n">
        <v>70</v>
      </c>
      <c r="F99" s="12" t="n">
        <v>65</v>
      </c>
      <c r="G99" s="12" t="n">
        <v>68</v>
      </c>
      <c r="H99" s="12" t="n">
        <v>63</v>
      </c>
      <c r="I99" s="12" t="n">
        <v>65</v>
      </c>
      <c r="J99" s="4" t="n">
        <v>60</v>
      </c>
      <c r="K99" s="12" t="n">
        <v>68</v>
      </c>
      <c r="L99" s="12" t="n">
        <v>75</v>
      </c>
      <c r="M99" s="12" t="n">
        <v>75</v>
      </c>
      <c r="N99" s="12" t="n">
        <v>60</v>
      </c>
      <c r="O99" s="6" t="n">
        <f aca="false">(0.4*E99+0.6*F99+0.4*G99+0.6*H99+0.7*I99+0.8*J99+0.4*K99+0.6*L99+0.4*M99+0.6*N99)/5</f>
        <v>72.74</v>
      </c>
      <c r="P99" s="11" t="s">
        <v>32</v>
      </c>
    </row>
    <row r="100" customFormat="false" ht="12.75" hidden="false" customHeight="false" outlineLevel="0" collapsed="false">
      <c r="A100" s="12" t="s">
        <v>204</v>
      </c>
      <c r="B100" s="11" t="s">
        <v>205</v>
      </c>
      <c r="C100" s="12" t="s">
        <v>32</v>
      </c>
      <c r="D100" s="12" t="n">
        <v>2</v>
      </c>
      <c r="E100" s="12" t="n">
        <v>77</v>
      </c>
      <c r="F100" s="12"/>
      <c r="G100" s="12" t="n">
        <v>70</v>
      </c>
      <c r="H100" s="12"/>
      <c r="I100" s="12"/>
      <c r="J100" s="12"/>
      <c r="K100" s="12" t="n">
        <v>68</v>
      </c>
      <c r="L100" s="12"/>
      <c r="M100" s="12" t="n">
        <v>77</v>
      </c>
      <c r="N100" s="12"/>
      <c r="O100" s="6" t="n">
        <f aca="false">(0.4*E100+0.6*F100+0.4*G100+0.6*H100+0.7*I100+0.8*J100+0.4*K100+0.6*L100+0.4*M100+0.6*N100)/5</f>
        <v>23.36</v>
      </c>
      <c r="P100" s="11" t="s">
        <v>29</v>
      </c>
    </row>
    <row r="101" customFormat="false" ht="12.75" hidden="false" customHeight="false" outlineLevel="0" collapsed="false">
      <c r="A101" s="12" t="s">
        <v>206</v>
      </c>
      <c r="B101" s="11" t="s">
        <v>207</v>
      </c>
      <c r="C101" s="12" t="s">
        <v>32</v>
      </c>
      <c r="D101" s="12" t="n">
        <v>4</v>
      </c>
      <c r="E101" s="12" t="n">
        <v>75</v>
      </c>
      <c r="F101" s="12" t="n">
        <v>75</v>
      </c>
      <c r="G101" s="12" t="n">
        <v>80</v>
      </c>
      <c r="H101" s="12" t="n">
        <v>63</v>
      </c>
      <c r="I101" s="12" t="n">
        <v>68</v>
      </c>
      <c r="J101" s="12" t="n">
        <v>75</v>
      </c>
      <c r="K101" s="12" t="n">
        <v>68</v>
      </c>
      <c r="L101" s="12" t="n">
        <v>69</v>
      </c>
      <c r="M101" s="12" t="n">
        <v>77</v>
      </c>
      <c r="N101" s="12" t="n">
        <v>66</v>
      </c>
      <c r="O101" s="6" t="n">
        <f aca="false">(0.4*E101+0.6*F101+0.4*G101+0.6*H101+0.7*I101+0.8*J101+0.4*K101+0.6*L101+0.4*M101+0.6*N101)/5</f>
        <v>78.28</v>
      </c>
      <c r="P101" s="11" t="s">
        <v>15</v>
      </c>
    </row>
    <row r="102" customFormat="false" ht="12.75" hidden="false" customHeight="false" outlineLevel="0" collapsed="false">
      <c r="A102" s="12" t="s">
        <v>208</v>
      </c>
      <c r="B102" s="11" t="s">
        <v>209</v>
      </c>
      <c r="C102" s="12" t="s">
        <v>32</v>
      </c>
      <c r="D102" s="12" t="n">
        <v>4</v>
      </c>
      <c r="E102" s="12" t="n">
        <v>75</v>
      </c>
      <c r="F102" s="12" t="n">
        <v>67</v>
      </c>
      <c r="G102" s="12" t="n">
        <v>80</v>
      </c>
      <c r="H102" s="12" t="n">
        <v>63</v>
      </c>
      <c r="I102" s="12" t="n">
        <v>68</v>
      </c>
      <c r="J102" s="12" t="n">
        <v>65</v>
      </c>
      <c r="K102" s="12" t="n">
        <v>68</v>
      </c>
      <c r="L102" s="12" t="n">
        <v>68</v>
      </c>
      <c r="M102" s="12" t="n">
        <v>77</v>
      </c>
      <c r="N102" s="12" t="n">
        <v>65</v>
      </c>
      <c r="O102" s="6" t="n">
        <f aca="false">(0.4*E102+0.6*F102+0.4*G102+0.6*H102+0.7*I102+0.8*J102+0.4*K102+0.6*L102+0.4*M102+0.6*N102)/5</f>
        <v>75.48</v>
      </c>
      <c r="P102" s="11" t="s">
        <v>32</v>
      </c>
    </row>
    <row r="103" customFormat="false" ht="12.75" hidden="false" customHeight="false" outlineLevel="0" collapsed="false">
      <c r="A103" s="12" t="s">
        <v>210</v>
      </c>
      <c r="B103" s="11" t="s">
        <v>211</v>
      </c>
      <c r="C103" s="12" t="s">
        <v>32</v>
      </c>
      <c r="D103" s="12" t="n">
        <v>6</v>
      </c>
      <c r="E103" s="12" t="n">
        <v>70</v>
      </c>
      <c r="F103" s="12"/>
      <c r="G103" s="12" t="n">
        <v>70</v>
      </c>
      <c r="H103" s="12" t="n">
        <v>67</v>
      </c>
      <c r="I103" s="12" t="n">
        <v>65</v>
      </c>
      <c r="J103" s="12"/>
      <c r="K103" s="12"/>
      <c r="L103" s="12"/>
      <c r="M103" s="12"/>
      <c r="N103" s="12"/>
      <c r="O103" s="6" t="n">
        <f aca="false">(0.4*E103+0.6*F103+0.4*G103+0.6*H103+0.7*I103+0.8*J103+0.4*K103+0.6*L103+0.4*M103+0.6*N103)/5</f>
        <v>28.34</v>
      </c>
      <c r="P103" s="11" t="s">
        <v>29</v>
      </c>
    </row>
    <row r="104" customFormat="false" ht="12.75" hidden="false" customHeight="false" outlineLevel="0" collapsed="false">
      <c r="A104" s="12" t="s">
        <v>212</v>
      </c>
      <c r="B104" s="11" t="s">
        <v>213</v>
      </c>
      <c r="C104" s="12" t="s">
        <v>32</v>
      </c>
      <c r="D104" s="12" t="n">
        <v>5</v>
      </c>
      <c r="E104" s="12" t="n">
        <v>80</v>
      </c>
      <c r="F104" s="12" t="n">
        <v>62</v>
      </c>
      <c r="G104" s="12" t="n">
        <v>70</v>
      </c>
      <c r="H104" s="12" t="n">
        <v>61</v>
      </c>
      <c r="I104" s="12" t="n">
        <v>65</v>
      </c>
      <c r="J104" s="12" t="n">
        <v>67</v>
      </c>
      <c r="K104" s="12" t="n">
        <v>62</v>
      </c>
      <c r="L104" s="12" t="n">
        <v>68</v>
      </c>
      <c r="M104" s="12" t="n">
        <v>65</v>
      </c>
      <c r="N104" s="12"/>
      <c r="O104" s="6" t="n">
        <f aca="false">(0.4*E104+0.6*F104+0.4*G104+0.6*H104+0.7*I104+0.8*J104+0.4*K104+0.6*L104+0.4*M104+0.6*N104)/5</f>
        <v>64.9</v>
      </c>
      <c r="P104" s="11" t="s">
        <v>18</v>
      </c>
    </row>
    <row r="105" customFormat="false" ht="12.75" hidden="false" customHeight="false" outlineLevel="0" collapsed="false">
      <c r="A105" s="12" t="s">
        <v>214</v>
      </c>
      <c r="B105" s="11" t="s">
        <v>215</v>
      </c>
      <c r="C105" s="12" t="s">
        <v>32</v>
      </c>
      <c r="D105" s="12" t="n">
        <v>5</v>
      </c>
      <c r="E105" s="12" t="n">
        <v>80</v>
      </c>
      <c r="F105" s="12" t="n">
        <v>62</v>
      </c>
      <c r="G105" s="12" t="n">
        <v>70</v>
      </c>
      <c r="H105" s="12" t="n">
        <v>61</v>
      </c>
      <c r="I105" s="12" t="n">
        <v>65</v>
      </c>
      <c r="J105" s="12" t="n">
        <v>65</v>
      </c>
      <c r="K105" s="12" t="n">
        <v>62</v>
      </c>
      <c r="L105" s="12" t="n">
        <v>66</v>
      </c>
      <c r="M105" s="12" t="n">
        <v>65</v>
      </c>
      <c r="N105" s="12"/>
      <c r="O105" s="6" t="n">
        <f aca="false">(0.4*E105+0.6*F105+0.4*G105+0.6*H105+0.7*I105+0.8*J105+0.4*K105+0.6*L105+0.4*M105+0.6*N105)/5</f>
        <v>64.34</v>
      </c>
      <c r="P105" s="11" t="s">
        <v>18</v>
      </c>
    </row>
    <row r="106" customFormat="false" ht="12.75" hidden="false" customHeight="false" outlineLevel="0" collapsed="false">
      <c r="A106" s="12" t="s">
        <v>216</v>
      </c>
      <c r="B106" s="11" t="s">
        <v>217</v>
      </c>
      <c r="C106" s="12" t="s">
        <v>32</v>
      </c>
      <c r="D106" s="12" t="n">
        <v>5</v>
      </c>
      <c r="E106" s="12" t="n">
        <v>80</v>
      </c>
      <c r="F106" s="12" t="n">
        <v>65</v>
      </c>
      <c r="G106" s="12" t="n">
        <v>70</v>
      </c>
      <c r="H106" s="12" t="n">
        <v>66</v>
      </c>
      <c r="I106" s="12" t="n">
        <v>65</v>
      </c>
      <c r="J106" s="12" t="n">
        <v>65</v>
      </c>
      <c r="K106" s="12" t="n">
        <v>62</v>
      </c>
      <c r="L106" s="12" t="n">
        <v>61</v>
      </c>
      <c r="M106" s="12" t="n">
        <v>65</v>
      </c>
      <c r="N106" s="12" t="n">
        <v>63</v>
      </c>
      <c r="O106" s="6" t="n">
        <f aca="false">(0.4*E106+0.6*F106+0.4*G106+0.6*H106+0.7*I106+0.8*J106+0.4*K106+0.6*L106+0.4*M106+0.6*N106)/5</f>
        <v>72.26</v>
      </c>
      <c r="P106" s="11" t="s">
        <v>32</v>
      </c>
    </row>
    <row r="107" customFormat="false" ht="12.75" hidden="false" customHeight="false" outlineLevel="0" collapsed="false">
      <c r="A107" s="12" t="s">
        <v>218</v>
      </c>
      <c r="B107" s="11" t="s">
        <v>219</v>
      </c>
      <c r="C107" s="12" t="s">
        <v>32</v>
      </c>
      <c r="D107" s="12" t="n">
        <v>6</v>
      </c>
      <c r="E107" s="12" t="n">
        <v>70</v>
      </c>
      <c r="F107" s="12" t="n">
        <v>60</v>
      </c>
      <c r="G107" s="12" t="n">
        <v>68</v>
      </c>
      <c r="H107" s="12" t="n">
        <v>61</v>
      </c>
      <c r="I107" s="12" t="n">
        <v>65</v>
      </c>
      <c r="J107" s="12" t="n">
        <v>63</v>
      </c>
      <c r="K107" s="12" t="n">
        <v>68</v>
      </c>
      <c r="L107" s="12"/>
      <c r="M107" s="12" t="n">
        <v>75</v>
      </c>
      <c r="N107" s="12" t="n">
        <v>65</v>
      </c>
      <c r="O107" s="6" t="n">
        <f aca="false">(0.4*E107+0.6*F107+0.4*G107+0.6*H107+0.7*I107+0.8*J107+0.4*K107+0.6*L107+0.4*M107+0.6*N107)/5</f>
        <v>63.98</v>
      </c>
      <c r="P107" s="11" t="s">
        <v>18</v>
      </c>
    </row>
    <row r="108" customFormat="false" ht="12.75" hidden="false" customHeight="false" outlineLevel="0" collapsed="false">
      <c r="A108" s="12" t="s">
        <v>220</v>
      </c>
      <c r="B108" s="11" t="s">
        <v>221</v>
      </c>
      <c r="C108" s="12" t="s">
        <v>32</v>
      </c>
      <c r="D108" s="12" t="n">
        <v>1</v>
      </c>
      <c r="E108" s="12" t="n">
        <v>77</v>
      </c>
      <c r="F108" s="12" t="n">
        <v>68.5</v>
      </c>
      <c r="G108" s="12" t="n">
        <v>70</v>
      </c>
      <c r="H108" s="12" t="n">
        <v>65</v>
      </c>
      <c r="I108" s="12" t="n">
        <v>70</v>
      </c>
      <c r="J108" s="12" t="n">
        <v>66</v>
      </c>
      <c r="K108" s="12" t="n">
        <v>68</v>
      </c>
      <c r="L108" s="12" t="n">
        <v>68</v>
      </c>
      <c r="M108" s="12" t="n">
        <v>80</v>
      </c>
      <c r="N108" s="12" t="n">
        <v>67</v>
      </c>
      <c r="O108" s="6" t="n">
        <f aca="false">(0.4*E108+0.6*F108+0.4*G108+0.6*H108+0.7*I108+0.8*J108+0.4*K108+0.6*L108+0.4*M108+0.6*N108)/5</f>
        <v>76.18</v>
      </c>
      <c r="P108" s="11" t="s">
        <v>15</v>
      </c>
    </row>
    <row r="109" customFormat="false" ht="12.75" hidden="false" customHeight="false" outlineLevel="0" collapsed="false">
      <c r="A109" s="12" t="s">
        <v>220</v>
      </c>
      <c r="B109" s="11" t="s">
        <v>222</v>
      </c>
      <c r="C109" s="12" t="s">
        <v>32</v>
      </c>
      <c r="D109" s="12" t="n">
        <v>1</v>
      </c>
      <c r="E109" s="12" t="n">
        <v>77</v>
      </c>
      <c r="F109" s="12" t="n">
        <v>66</v>
      </c>
      <c r="G109" s="12" t="n">
        <v>70</v>
      </c>
      <c r="H109" s="12" t="n">
        <v>65</v>
      </c>
      <c r="I109" s="12" t="n">
        <v>70</v>
      </c>
      <c r="J109" s="12" t="n">
        <v>64</v>
      </c>
      <c r="K109" s="12" t="n">
        <v>68</v>
      </c>
      <c r="L109" s="12" t="n">
        <v>68</v>
      </c>
      <c r="M109" s="12" t="n">
        <v>80</v>
      </c>
      <c r="N109" s="12" t="n">
        <v>67</v>
      </c>
      <c r="O109" s="6" t="n">
        <f aca="false">(0.4*E109+0.6*F109+0.4*G109+0.6*H109+0.7*I109+0.8*J109+0.4*K109+0.6*L109+0.4*M109+0.6*N109)/5</f>
        <v>75.56</v>
      </c>
      <c r="P109" s="11" t="s">
        <v>32</v>
      </c>
    </row>
    <row r="110" customFormat="false" ht="12.75" hidden="false" customHeight="false" outlineLevel="0" collapsed="false">
      <c r="A110" s="12" t="s">
        <v>223</v>
      </c>
      <c r="B110" s="11" t="s">
        <v>224</v>
      </c>
      <c r="C110" s="12" t="s">
        <v>32</v>
      </c>
      <c r="D110" s="12" t="n">
        <v>1</v>
      </c>
      <c r="E110" s="12" t="n">
        <v>77</v>
      </c>
      <c r="F110" s="12" t="n">
        <v>65</v>
      </c>
      <c r="G110" s="12" t="n">
        <v>70</v>
      </c>
      <c r="H110" s="12" t="n">
        <v>62</v>
      </c>
      <c r="I110" s="12" t="n">
        <v>70</v>
      </c>
      <c r="J110" s="12" t="n">
        <v>65</v>
      </c>
      <c r="K110" s="12" t="n">
        <v>68</v>
      </c>
      <c r="L110" s="12" t="n">
        <v>66</v>
      </c>
      <c r="M110" s="12" t="n">
        <v>80</v>
      </c>
      <c r="N110" s="4" t="n">
        <v>60</v>
      </c>
      <c r="O110" s="6" t="n">
        <f aca="false">(0.4*E110+0.6*F110+0.4*G110+0.6*H110+0.7*I110+0.8*J110+0.4*K110+0.6*L110+0.4*M110+0.6*N110)/5</f>
        <v>74.16</v>
      </c>
      <c r="P110" s="11" t="s">
        <v>32</v>
      </c>
    </row>
    <row r="111" customFormat="false" ht="12.75" hidden="false" customHeight="false" outlineLevel="0" collapsed="false">
      <c r="A111" s="12" t="s">
        <v>225</v>
      </c>
      <c r="B111" s="11" t="s">
        <v>226</v>
      </c>
      <c r="C111" s="12" t="s">
        <v>32</v>
      </c>
      <c r="D111" s="12" t="n">
        <v>3</v>
      </c>
      <c r="E111" s="12" t="n">
        <v>70</v>
      </c>
      <c r="F111" s="12" t="n">
        <v>63</v>
      </c>
      <c r="G111" s="12" t="n">
        <v>70</v>
      </c>
      <c r="H111" s="12" t="n">
        <v>65</v>
      </c>
      <c r="I111" s="12" t="n">
        <v>67</v>
      </c>
      <c r="J111" s="12" t="n">
        <v>66</v>
      </c>
      <c r="K111" s="12" t="n">
        <v>62</v>
      </c>
      <c r="L111" s="12" t="n">
        <v>65</v>
      </c>
      <c r="M111" s="12" t="n">
        <v>75</v>
      </c>
      <c r="N111" s="12" t="n">
        <v>65</v>
      </c>
      <c r="O111" s="6" t="n">
        <f aca="false">(0.4*E111+0.6*F111+0.4*G111+0.6*H111+0.7*I111+0.8*J111+0.4*K111+0.6*L111+0.4*M111+0.6*N111)/5</f>
        <v>73.06</v>
      </c>
      <c r="P111" s="11" t="s">
        <v>32</v>
      </c>
    </row>
    <row r="112" customFormat="false" ht="12.75" hidden="false" customHeight="false" outlineLevel="0" collapsed="false">
      <c r="A112" s="12" t="s">
        <v>227</v>
      </c>
      <c r="B112" s="11" t="s">
        <v>228</v>
      </c>
      <c r="C112" s="12" t="s">
        <v>32</v>
      </c>
      <c r="D112" s="12" t="n">
        <v>3</v>
      </c>
      <c r="E112" s="12" t="n">
        <v>70</v>
      </c>
      <c r="F112" s="12" t="n">
        <v>62</v>
      </c>
      <c r="G112" s="12" t="n">
        <v>70</v>
      </c>
      <c r="H112" s="12"/>
      <c r="I112" s="12" t="n">
        <v>67</v>
      </c>
      <c r="J112" s="12" t="n">
        <v>65</v>
      </c>
      <c r="K112" s="12" t="n">
        <v>62</v>
      </c>
      <c r="L112" s="12" t="n">
        <v>64</v>
      </c>
      <c r="M112" s="12" t="n">
        <v>75</v>
      </c>
      <c r="N112" s="12" t="n">
        <v>67</v>
      </c>
      <c r="O112" s="6" t="n">
        <f aca="false">(0.4*E112+0.6*F112+0.4*G112+0.6*H112+0.7*I112+0.8*J112+0.4*K112+0.6*L112+0.4*M112+0.6*N112)/5</f>
        <v>65.1</v>
      </c>
      <c r="P112" s="11" t="s">
        <v>18</v>
      </c>
    </row>
    <row r="113" customFormat="false" ht="12.75" hidden="false" customHeight="false" outlineLevel="0" collapsed="false">
      <c r="A113" s="12" t="s">
        <v>229</v>
      </c>
      <c r="B113" s="11" t="s">
        <v>230</v>
      </c>
      <c r="C113" s="12" t="s">
        <v>32</v>
      </c>
      <c r="D113" s="12" t="n">
        <v>4</v>
      </c>
      <c r="E113" s="12" t="n">
        <v>75</v>
      </c>
      <c r="F113" s="12" t="n">
        <v>67</v>
      </c>
      <c r="G113" s="12" t="n">
        <v>80</v>
      </c>
      <c r="H113" s="12" t="n">
        <v>64</v>
      </c>
      <c r="I113" s="12" t="n">
        <v>68</v>
      </c>
      <c r="J113" s="12" t="n">
        <v>63</v>
      </c>
      <c r="K113" s="12" t="n">
        <v>68</v>
      </c>
      <c r="L113" s="12"/>
      <c r="M113" s="12" t="n">
        <v>77</v>
      </c>
      <c r="N113" s="12" t="n">
        <v>65</v>
      </c>
      <c r="O113" s="6" t="n">
        <f aca="false">(0.4*E113+0.6*F113+0.4*G113+0.6*H113+0.7*I113+0.8*J113+0.4*K113+0.6*L113+0.4*M113+0.6*N113)/5</f>
        <v>67.12</v>
      </c>
      <c r="P113" s="11" t="s">
        <v>18</v>
      </c>
    </row>
    <row r="114" customFormat="false" ht="12.75" hidden="false" customHeight="false" outlineLevel="0" collapsed="false">
      <c r="A114" s="10" t="s">
        <v>231</v>
      </c>
      <c r="B114" s="11" t="s">
        <v>232</v>
      </c>
      <c r="C114" s="12" t="s">
        <v>32</v>
      </c>
      <c r="D114" s="12" t="n">
        <v>3</v>
      </c>
      <c r="E114" s="12" t="n">
        <v>70</v>
      </c>
      <c r="F114" s="12" t="n">
        <v>64</v>
      </c>
      <c r="G114" s="12" t="n">
        <v>70</v>
      </c>
      <c r="H114" s="12" t="n">
        <v>67</v>
      </c>
      <c r="I114" s="12" t="n">
        <v>67</v>
      </c>
      <c r="J114" s="12" t="n">
        <v>62</v>
      </c>
      <c r="K114" s="12" t="n">
        <v>62</v>
      </c>
      <c r="L114" s="12" t="n">
        <v>67.5</v>
      </c>
      <c r="M114" s="12" t="n">
        <v>75</v>
      </c>
      <c r="N114" s="12" t="n">
        <v>67</v>
      </c>
      <c r="O114" s="6" t="n">
        <f aca="false">(0.4*E114+0.6*F114+0.4*G114+0.6*H114+0.7*I114+0.8*J114+0.4*K114+0.6*L114+0.4*M114+0.6*N114)/5</f>
        <v>73.32</v>
      </c>
      <c r="P114" s="11" t="s">
        <v>32</v>
      </c>
    </row>
    <row r="115" customFormat="false" ht="12.75" hidden="false" customHeight="false" outlineLevel="0" collapsed="false">
      <c r="A115" s="12" t="s">
        <v>233</v>
      </c>
      <c r="B115" s="11" t="s">
        <v>205</v>
      </c>
      <c r="C115" s="12" t="s">
        <v>32</v>
      </c>
      <c r="D115" s="12" t="n">
        <v>3</v>
      </c>
      <c r="E115" s="12" t="n">
        <v>70</v>
      </c>
      <c r="F115" s="12" t="n">
        <v>60</v>
      </c>
      <c r="G115" s="12" t="n">
        <v>70</v>
      </c>
      <c r="H115" s="12"/>
      <c r="I115" s="12" t="n">
        <v>67</v>
      </c>
      <c r="J115" s="12"/>
      <c r="K115" s="12" t="n">
        <v>62</v>
      </c>
      <c r="L115" s="12"/>
      <c r="M115" s="12" t="n">
        <v>75</v>
      </c>
      <c r="N115" s="12"/>
      <c r="O115" s="6" t="n">
        <f aca="false">(0.4*E115+0.6*F115+0.4*G115+0.6*H115+0.7*I115+0.8*J115+0.4*K115+0.6*L115+0.4*M115+0.6*N115)/5</f>
        <v>38.74</v>
      </c>
      <c r="P115" s="11" t="s">
        <v>29</v>
      </c>
    </row>
    <row r="116" customFormat="false" ht="12.75" hidden="false" customHeight="false" outlineLevel="0" collapsed="false">
      <c r="A116" s="4" t="s">
        <v>234</v>
      </c>
      <c r="B116" s="11" t="s">
        <v>127</v>
      </c>
      <c r="C116" s="12" t="s">
        <v>32</v>
      </c>
      <c r="D116" s="12" t="n">
        <v>2</v>
      </c>
      <c r="E116" s="12" t="n">
        <v>77</v>
      </c>
      <c r="F116" s="12"/>
      <c r="G116" s="12" t="n">
        <v>70</v>
      </c>
      <c r="H116" s="12"/>
      <c r="I116" s="12"/>
      <c r="J116" s="12"/>
      <c r="K116" s="12" t="n">
        <v>68</v>
      </c>
      <c r="L116" s="12"/>
      <c r="M116" s="12" t="n">
        <v>77</v>
      </c>
      <c r="N116" s="12"/>
      <c r="O116" s="6" t="n">
        <f aca="false">(0.4*E116+0.6*F116+0.4*G116+0.6*H116+0.7*I116+0.8*J116+0.4*K116+0.6*L116+0.4*M116+0.6*N116)/5</f>
        <v>23.36</v>
      </c>
      <c r="P116" s="11" t="s">
        <v>29</v>
      </c>
    </row>
    <row r="117" customFormat="false" ht="12.75" hidden="false" customHeight="false" outlineLevel="0" collapsed="false">
      <c r="A117" s="4" t="s">
        <v>234</v>
      </c>
      <c r="B117" s="11" t="s">
        <v>235</v>
      </c>
      <c r="C117" s="12" t="s">
        <v>32</v>
      </c>
      <c r="D117" s="12" t="n">
        <v>3</v>
      </c>
      <c r="E117" s="12" t="n">
        <v>70</v>
      </c>
      <c r="F117" s="12" t="n">
        <v>63</v>
      </c>
      <c r="G117" s="12" t="n">
        <v>70</v>
      </c>
      <c r="H117" s="12" t="n">
        <v>66</v>
      </c>
      <c r="I117" s="12" t="n">
        <v>67</v>
      </c>
      <c r="J117" s="12" t="n">
        <v>67</v>
      </c>
      <c r="K117" s="12" t="n">
        <v>62</v>
      </c>
      <c r="L117" s="12" t="n">
        <v>64</v>
      </c>
      <c r="M117" s="12" t="n">
        <v>75</v>
      </c>
      <c r="N117" s="12" t="n">
        <v>67</v>
      </c>
      <c r="O117" s="6" t="n">
        <f aca="false">(0.4*E117+0.6*F117+0.4*G117+0.6*H117+0.7*I117+0.8*J117+0.4*K117+0.6*L117+0.4*M117+0.6*N117)/5</f>
        <v>73.46</v>
      </c>
      <c r="P117" s="11" t="s">
        <v>32</v>
      </c>
    </row>
    <row r="118" customFormat="false" ht="12.75" hidden="false" customHeight="false" outlineLevel="0" collapsed="false">
      <c r="A118" s="12" t="s">
        <v>236</v>
      </c>
      <c r="B118" s="11" t="s">
        <v>237</v>
      </c>
      <c r="C118" s="12" t="s">
        <v>32</v>
      </c>
      <c r="D118" s="12" t="n">
        <v>5</v>
      </c>
      <c r="E118" s="12" t="n">
        <v>80</v>
      </c>
      <c r="F118" s="12" t="n">
        <v>68.5</v>
      </c>
      <c r="G118" s="12" t="n">
        <v>70</v>
      </c>
      <c r="H118" s="12" t="n">
        <v>65</v>
      </c>
      <c r="I118" s="12" t="n">
        <v>65</v>
      </c>
      <c r="J118" s="12" t="n">
        <v>66</v>
      </c>
      <c r="K118" s="12" t="n">
        <v>62</v>
      </c>
      <c r="L118" s="12" t="n">
        <v>63</v>
      </c>
      <c r="M118" s="12" t="n">
        <v>65</v>
      </c>
      <c r="N118" s="12"/>
      <c r="O118" s="6" t="n">
        <f aca="false">(0.4*E118+0.6*F118+0.4*G118+0.6*H118+0.7*I118+0.8*J118+0.4*K118+0.6*L118+0.4*M118+0.6*N118)/5</f>
        <v>65.4</v>
      </c>
      <c r="P118" s="11" t="s">
        <v>18</v>
      </c>
    </row>
    <row r="119" customFormat="false" ht="12.75" hidden="false" customHeight="false" outlineLevel="0" collapsed="false">
      <c r="A119" s="12" t="s">
        <v>238</v>
      </c>
      <c r="B119" s="11" t="s">
        <v>239</v>
      </c>
      <c r="C119" s="12" t="s">
        <v>32</v>
      </c>
      <c r="D119" s="12" t="n">
        <v>6</v>
      </c>
      <c r="E119" s="12" t="n">
        <v>70</v>
      </c>
      <c r="F119" s="12"/>
      <c r="G119" s="12" t="n">
        <v>68</v>
      </c>
      <c r="H119" s="12"/>
      <c r="I119" s="12" t="n">
        <v>65</v>
      </c>
      <c r="J119" s="12"/>
      <c r="K119" s="12" t="n">
        <v>68</v>
      </c>
      <c r="L119" s="12"/>
      <c r="M119" s="12" t="n">
        <v>75</v>
      </c>
      <c r="N119" s="12"/>
      <c r="O119" s="6" t="n">
        <f aca="false">(0.4*E119+0.6*F119+0.4*G119+0.6*H119+0.7*I119+0.8*J119+0.4*K119+0.6*L119+0.4*M119+0.6*N119)/5</f>
        <v>31.58</v>
      </c>
      <c r="P119" s="11" t="s">
        <v>29</v>
      </c>
    </row>
    <row r="120" customFormat="false" ht="12.75" hidden="false" customHeight="false" outlineLevel="0" collapsed="false">
      <c r="A120" s="10" t="s">
        <v>240</v>
      </c>
      <c r="B120" s="11" t="s">
        <v>241</v>
      </c>
      <c r="C120" s="12" t="s">
        <v>32</v>
      </c>
      <c r="D120" s="12" t="n">
        <v>3</v>
      </c>
      <c r="E120" s="12" t="n">
        <v>70</v>
      </c>
      <c r="F120" s="12" t="n">
        <v>63</v>
      </c>
      <c r="G120" s="12" t="n">
        <v>70</v>
      </c>
      <c r="H120" s="12"/>
      <c r="I120" s="12" t="n">
        <v>67</v>
      </c>
      <c r="J120" s="12"/>
      <c r="K120" s="12" t="n">
        <v>62</v>
      </c>
      <c r="L120" s="12"/>
      <c r="M120" s="12" t="n">
        <v>75</v>
      </c>
      <c r="N120" s="12"/>
      <c r="O120" s="6" t="n">
        <f aca="false">(0.4*E120+0.6*F120+0.4*G120+0.6*H120+0.7*I120+0.8*J120+0.4*K120+0.6*L120+0.4*M120+0.6*N120)/5</f>
        <v>39.1</v>
      </c>
      <c r="P120" s="11" t="s">
        <v>29</v>
      </c>
    </row>
    <row r="121" customFormat="false" ht="12.75" hidden="false" customHeight="false" outlineLevel="0" collapsed="false">
      <c r="A121" s="12" t="s">
        <v>242</v>
      </c>
      <c r="B121" s="11" t="s">
        <v>243</v>
      </c>
      <c r="C121" s="12" t="s">
        <v>32</v>
      </c>
      <c r="D121" s="12" t="n">
        <v>1</v>
      </c>
      <c r="E121" s="12" t="n">
        <v>77</v>
      </c>
      <c r="F121" s="12" t="n">
        <v>80</v>
      </c>
      <c r="G121" s="12" t="n">
        <v>70</v>
      </c>
      <c r="H121" s="12" t="n">
        <v>65</v>
      </c>
      <c r="I121" s="12" t="n">
        <v>70</v>
      </c>
      <c r="J121" s="12" t="n">
        <v>60</v>
      </c>
      <c r="K121" s="12" t="n">
        <v>68</v>
      </c>
      <c r="L121" s="12" t="n">
        <v>70</v>
      </c>
      <c r="M121" s="12" t="n">
        <v>80</v>
      </c>
      <c r="N121" s="12" t="n">
        <v>67</v>
      </c>
      <c r="O121" s="6" t="n">
        <f aca="false">(0.4*E121+0.6*F121+0.4*G121+0.6*H121+0.7*I121+0.8*J121+0.4*K121+0.6*L121+0.4*M121+0.6*N121)/5</f>
        <v>76.84</v>
      </c>
      <c r="P121" s="11" t="s">
        <v>15</v>
      </c>
    </row>
    <row r="122" customFormat="false" ht="12.75" hidden="false" customHeight="false" outlineLevel="0" collapsed="false">
      <c r="A122" s="12" t="s">
        <v>244</v>
      </c>
      <c r="B122" s="11" t="s">
        <v>245</v>
      </c>
      <c r="C122" s="12" t="s">
        <v>32</v>
      </c>
      <c r="D122" s="12" t="n">
        <v>5</v>
      </c>
      <c r="E122" s="12" t="n">
        <v>80</v>
      </c>
      <c r="F122" s="12" t="n">
        <v>62</v>
      </c>
      <c r="G122" s="12" t="n">
        <v>70</v>
      </c>
      <c r="H122" s="12" t="n">
        <v>62</v>
      </c>
      <c r="I122" s="12" t="n">
        <v>65</v>
      </c>
      <c r="J122" s="12" t="n">
        <v>61</v>
      </c>
      <c r="K122" s="12" t="n">
        <v>62</v>
      </c>
      <c r="L122" s="12" t="n">
        <v>62</v>
      </c>
      <c r="M122" s="12" t="n">
        <v>65</v>
      </c>
      <c r="N122" s="12" t="n">
        <v>63</v>
      </c>
      <c r="O122" s="6" t="n">
        <f aca="false">(0.4*E122+0.6*F122+0.4*G122+0.6*H122+0.7*I122+0.8*J122+0.4*K122+0.6*L122+0.4*M122+0.6*N122)/5</f>
        <v>70.9</v>
      </c>
      <c r="P122" s="11" t="s">
        <v>32</v>
      </c>
    </row>
    <row r="123" customFormat="false" ht="12.75" hidden="false" customHeight="false" outlineLevel="0" collapsed="false">
      <c r="A123" s="4" t="s">
        <v>246</v>
      </c>
      <c r="B123" s="11" t="s">
        <v>247</v>
      </c>
      <c r="C123" s="12" t="s">
        <v>32</v>
      </c>
      <c r="D123" s="12" t="n">
        <v>1</v>
      </c>
      <c r="E123" s="12" t="n">
        <v>77</v>
      </c>
      <c r="F123" s="12" t="n">
        <v>67.5</v>
      </c>
      <c r="G123" s="12" t="n">
        <v>70</v>
      </c>
      <c r="H123" s="12" t="n">
        <v>65</v>
      </c>
      <c r="I123" s="12" t="n">
        <v>70</v>
      </c>
      <c r="J123" s="12" t="n">
        <v>65</v>
      </c>
      <c r="K123" s="12" t="n">
        <v>68</v>
      </c>
      <c r="L123" s="12" t="n">
        <v>68</v>
      </c>
      <c r="M123" s="12" t="n">
        <v>80</v>
      </c>
      <c r="N123" s="12" t="n">
        <v>66</v>
      </c>
      <c r="O123" s="6" t="n">
        <f aca="false">(0.4*E123+0.6*F123+0.4*G123+0.6*H123+0.7*I123+0.8*J123+0.4*K123+0.6*L123+0.4*M123+0.6*N123)/5</f>
        <v>75.78</v>
      </c>
      <c r="P123" s="11" t="s">
        <v>32</v>
      </c>
    </row>
    <row r="124" customFormat="false" ht="12.75" hidden="false" customHeight="false" outlineLevel="0" collapsed="false">
      <c r="A124" s="12" t="s">
        <v>248</v>
      </c>
      <c r="B124" s="11" t="s">
        <v>249</v>
      </c>
      <c r="C124" s="12" t="s">
        <v>32</v>
      </c>
      <c r="D124" s="12" t="n">
        <v>3</v>
      </c>
      <c r="E124" s="12" t="n">
        <v>70</v>
      </c>
      <c r="F124" s="12" t="n">
        <v>63</v>
      </c>
      <c r="G124" s="12" t="n">
        <v>70</v>
      </c>
      <c r="H124" s="12" t="n">
        <v>65</v>
      </c>
      <c r="I124" s="12" t="n">
        <v>67</v>
      </c>
      <c r="J124" s="12" t="n">
        <v>66</v>
      </c>
      <c r="K124" s="12" t="n">
        <v>62</v>
      </c>
      <c r="L124" s="12" t="n">
        <v>64</v>
      </c>
      <c r="M124" s="12" t="n">
        <v>75</v>
      </c>
      <c r="N124" s="12" t="n">
        <v>65</v>
      </c>
      <c r="O124" s="6" t="n">
        <f aca="false">(0.4*E124+0.6*F124+0.4*G124+0.6*H124+0.7*I124+0.8*J124+0.4*K124+0.6*L124+0.4*M124+0.6*N124)/5</f>
        <v>72.94</v>
      </c>
      <c r="P124" s="11" t="s">
        <v>32</v>
      </c>
    </row>
    <row r="125" customFormat="false" ht="12.75" hidden="false" customHeight="false" outlineLevel="0" collapsed="false">
      <c r="A125" s="12" t="s">
        <v>250</v>
      </c>
      <c r="B125" s="11" t="s">
        <v>251</v>
      </c>
      <c r="C125" s="12" t="s">
        <v>32</v>
      </c>
      <c r="D125" s="12" t="n">
        <v>2</v>
      </c>
      <c r="E125" s="12" t="n">
        <v>77</v>
      </c>
      <c r="F125" s="12" t="n">
        <v>67.5</v>
      </c>
      <c r="G125" s="12" t="n">
        <v>70</v>
      </c>
      <c r="H125" s="12" t="n">
        <v>67</v>
      </c>
      <c r="I125" s="12"/>
      <c r="J125" s="12" t="n">
        <v>64</v>
      </c>
      <c r="K125" s="12" t="n">
        <v>68</v>
      </c>
      <c r="L125" s="12" t="n">
        <v>68</v>
      </c>
      <c r="M125" s="12" t="n">
        <v>77</v>
      </c>
      <c r="N125" s="12" t="n">
        <v>67</v>
      </c>
      <c r="O125" s="6" t="n">
        <f aca="false">(0.4*E125+0.6*F125+0.4*G125+0.6*H125+0.7*I125+0.8*J125+0.4*K125+0.6*L125+0.4*M125+0.6*N125)/5</f>
        <v>65.94</v>
      </c>
      <c r="P125" s="11" t="s">
        <v>18</v>
      </c>
    </row>
    <row r="126" customFormat="false" ht="12.75" hidden="false" customHeight="false" outlineLevel="0" collapsed="false">
      <c r="A126" s="12" t="s">
        <v>252</v>
      </c>
      <c r="B126" s="11" t="s">
        <v>253</v>
      </c>
      <c r="C126" s="12" t="s">
        <v>32</v>
      </c>
      <c r="D126" s="12" t="n">
        <v>2</v>
      </c>
      <c r="E126" s="12" t="n">
        <v>77</v>
      </c>
      <c r="F126" s="12" t="n">
        <v>65</v>
      </c>
      <c r="G126" s="12" t="n">
        <v>70</v>
      </c>
      <c r="H126" s="12" t="n">
        <v>67</v>
      </c>
      <c r="I126" s="12"/>
      <c r="J126" s="12" t="n">
        <v>67</v>
      </c>
      <c r="K126" s="12" t="n">
        <v>68</v>
      </c>
      <c r="L126" s="12" t="n">
        <v>67</v>
      </c>
      <c r="M126" s="12" t="n">
        <v>77</v>
      </c>
      <c r="N126" s="12" t="n">
        <v>67</v>
      </c>
      <c r="O126" s="6" t="n">
        <f aca="false">(0.4*E126+0.6*F126+0.4*G126+0.6*H126+0.7*I126+0.8*J126+0.4*K126+0.6*L126+0.4*M126+0.6*N126)/5</f>
        <v>66</v>
      </c>
      <c r="P126" s="11" t="s">
        <v>18</v>
      </c>
    </row>
    <row r="127" customFormat="false" ht="12.75" hidden="false" customHeight="false" outlineLevel="0" collapsed="false">
      <c r="A127" s="12" t="s">
        <v>254</v>
      </c>
      <c r="B127" s="11" t="s">
        <v>255</v>
      </c>
      <c r="C127" s="12" t="s">
        <v>32</v>
      </c>
      <c r="D127" s="12" t="n">
        <v>5</v>
      </c>
      <c r="E127" s="12" t="n">
        <v>80</v>
      </c>
      <c r="F127" s="12" t="n">
        <v>62</v>
      </c>
      <c r="G127" s="12" t="n">
        <v>70</v>
      </c>
      <c r="H127" s="12" t="n">
        <v>61</v>
      </c>
      <c r="I127" s="12" t="n">
        <v>65</v>
      </c>
      <c r="J127" s="12" t="n">
        <v>63</v>
      </c>
      <c r="K127" s="12" t="n">
        <v>62</v>
      </c>
      <c r="L127" s="12"/>
      <c r="M127" s="12" t="n">
        <v>65</v>
      </c>
      <c r="N127" s="12" t="n">
        <v>63</v>
      </c>
      <c r="O127" s="6" t="n">
        <f aca="false">(0.4*E127+0.6*F127+0.4*G127+0.6*H127+0.7*I127+0.8*J127+0.4*K127+0.6*L127+0.4*M127+0.6*N127)/5</f>
        <v>63.66</v>
      </c>
      <c r="P127" s="11" t="s">
        <v>18</v>
      </c>
    </row>
    <row r="128" customFormat="false" ht="12.75" hidden="false" customHeight="false" outlineLevel="0" collapsed="false">
      <c r="A128" s="12" t="s">
        <v>256</v>
      </c>
      <c r="B128" s="11" t="s">
        <v>257</v>
      </c>
      <c r="C128" s="12" t="s">
        <v>32</v>
      </c>
      <c r="D128" s="12" t="n">
        <v>2</v>
      </c>
      <c r="E128" s="12" t="n">
        <v>77</v>
      </c>
      <c r="F128" s="12" t="n">
        <v>66</v>
      </c>
      <c r="G128" s="12" t="n">
        <v>70</v>
      </c>
      <c r="H128" s="12" t="n">
        <v>67</v>
      </c>
      <c r="I128" s="12"/>
      <c r="J128" s="12" t="n">
        <v>64</v>
      </c>
      <c r="K128" s="12" t="n">
        <v>68</v>
      </c>
      <c r="L128" s="12" t="n">
        <v>66</v>
      </c>
      <c r="M128" s="12" t="n">
        <v>77</v>
      </c>
      <c r="N128" s="12" t="n">
        <v>67</v>
      </c>
      <c r="O128" s="6" t="n">
        <f aca="false">(0.4*E128+0.6*F128+0.4*G128+0.6*H128+0.7*I128+0.8*J128+0.4*K128+0.6*L128+0.4*M128+0.6*N128)/5</f>
        <v>65.52</v>
      </c>
      <c r="P128" s="11" t="s">
        <v>18</v>
      </c>
    </row>
    <row r="129" customFormat="false" ht="12.75" hidden="false" customHeight="false" outlineLevel="0" collapsed="false">
      <c r="A129" s="12" t="s">
        <v>258</v>
      </c>
      <c r="B129" s="11" t="s">
        <v>259</v>
      </c>
      <c r="C129" s="12" t="s">
        <v>32</v>
      </c>
      <c r="D129" s="12" t="n">
        <v>1</v>
      </c>
      <c r="E129" s="12" t="n">
        <v>77</v>
      </c>
      <c r="F129" s="12" t="n">
        <v>66</v>
      </c>
      <c r="G129" s="12" t="n">
        <v>70</v>
      </c>
      <c r="H129" s="12" t="n">
        <v>65</v>
      </c>
      <c r="I129" s="12" t="n">
        <v>70</v>
      </c>
      <c r="J129" s="12" t="n">
        <v>65</v>
      </c>
      <c r="K129" s="12" t="n">
        <v>68</v>
      </c>
      <c r="L129" s="12" t="n">
        <v>60</v>
      </c>
      <c r="M129" s="12" t="n">
        <v>80</v>
      </c>
      <c r="N129" s="4" t="n">
        <v>60</v>
      </c>
      <c r="O129" s="6" t="n">
        <f aca="false">(0.4*E129+0.6*F129+0.4*G129+0.6*H129+0.7*I129+0.8*J129+0.4*K129+0.6*L129+0.4*M129+0.6*N129)/5</f>
        <v>73.92</v>
      </c>
      <c r="P129" s="11" t="s">
        <v>32</v>
      </c>
    </row>
    <row r="130" customFormat="false" ht="12.75" hidden="false" customHeight="false" outlineLevel="0" collapsed="false">
      <c r="A130" s="12" t="s">
        <v>260</v>
      </c>
      <c r="B130" s="11" t="s">
        <v>261</v>
      </c>
      <c r="C130" s="12" t="s">
        <v>32</v>
      </c>
      <c r="D130" s="12" t="n">
        <v>6</v>
      </c>
      <c r="E130" s="12" t="n">
        <v>70</v>
      </c>
      <c r="F130" s="12" t="n">
        <v>60</v>
      </c>
      <c r="G130" s="12" t="n">
        <v>68</v>
      </c>
      <c r="H130" s="12" t="n">
        <v>62</v>
      </c>
      <c r="I130" s="12" t="n">
        <v>65</v>
      </c>
      <c r="J130" s="12" t="n">
        <v>65</v>
      </c>
      <c r="K130" s="12" t="n">
        <v>68</v>
      </c>
      <c r="L130" s="4" t="n">
        <v>60</v>
      </c>
      <c r="M130" s="12" t="n">
        <v>75</v>
      </c>
      <c r="N130" s="12" t="n">
        <v>60</v>
      </c>
      <c r="O130" s="6" t="n">
        <f aca="false">(0.4*E130+0.6*F130+0.4*G130+0.6*H130+0.7*I130+0.8*J130+0.4*K130+0.6*L130+0.4*M130+0.6*N130)/5</f>
        <v>71.02</v>
      </c>
      <c r="P130" s="11" t="s">
        <v>32</v>
      </c>
    </row>
    <row r="131" customFormat="false" ht="12.75" hidden="false" customHeight="false" outlineLevel="0" collapsed="false">
      <c r="A131" s="12" t="s">
        <v>262</v>
      </c>
      <c r="B131" s="11" t="s">
        <v>263</v>
      </c>
      <c r="C131" s="12" t="s">
        <v>32</v>
      </c>
      <c r="D131" s="12" t="n">
        <v>3</v>
      </c>
      <c r="E131" s="12" t="n">
        <v>70</v>
      </c>
      <c r="F131" s="12" t="n">
        <v>65</v>
      </c>
      <c r="G131" s="12" t="n">
        <v>70</v>
      </c>
      <c r="H131" s="12" t="n">
        <v>65</v>
      </c>
      <c r="I131" s="12" t="n">
        <v>67</v>
      </c>
      <c r="J131" s="12" t="n">
        <v>63</v>
      </c>
      <c r="K131" s="12" t="n">
        <v>62</v>
      </c>
      <c r="L131" s="12" t="n">
        <v>64</v>
      </c>
      <c r="M131" s="12" t="n">
        <v>75</v>
      </c>
      <c r="N131" s="12" t="n">
        <v>65</v>
      </c>
      <c r="O131" s="6" t="n">
        <f aca="false">(0.4*E131+0.6*F131+0.4*G131+0.6*H131+0.7*I131+0.8*J131+0.4*K131+0.6*L131+0.4*M131+0.6*N131)/5</f>
        <v>72.7</v>
      </c>
      <c r="P131" s="11" t="s">
        <v>32</v>
      </c>
    </row>
    <row r="132" customFormat="false" ht="12.75" hidden="false" customHeight="false" outlineLevel="0" collapsed="false">
      <c r="A132" s="12" t="s">
        <v>264</v>
      </c>
      <c r="B132" s="11" t="s">
        <v>265</v>
      </c>
      <c r="C132" s="12" t="s">
        <v>32</v>
      </c>
      <c r="D132" s="12" t="n">
        <v>2</v>
      </c>
      <c r="E132" s="12" t="n">
        <v>77</v>
      </c>
      <c r="F132" s="12" t="n">
        <v>66</v>
      </c>
      <c r="G132" s="12" t="n">
        <v>70</v>
      </c>
      <c r="H132" s="12" t="n">
        <v>67</v>
      </c>
      <c r="I132" s="12"/>
      <c r="J132" s="12" t="n">
        <v>65</v>
      </c>
      <c r="K132" s="12" t="n">
        <v>68</v>
      </c>
      <c r="L132" s="12" t="n">
        <v>68</v>
      </c>
      <c r="M132" s="12" t="n">
        <v>77</v>
      </c>
      <c r="N132" s="12" t="n">
        <v>67</v>
      </c>
      <c r="O132" s="6" t="n">
        <f aca="false">(0.4*E132+0.6*F132+0.4*G132+0.6*H132+0.7*I132+0.8*J132+0.4*K132+0.6*L132+0.4*M132+0.6*N132)/5</f>
        <v>65.92</v>
      </c>
      <c r="P132" s="11" t="s">
        <v>18</v>
      </c>
    </row>
    <row r="133" customFormat="false" ht="12.75" hidden="false" customHeight="false" outlineLevel="0" collapsed="false">
      <c r="A133" s="12" t="s">
        <v>266</v>
      </c>
      <c r="B133" s="11" t="s">
        <v>267</v>
      </c>
      <c r="C133" s="12" t="s">
        <v>32</v>
      </c>
      <c r="D133" s="12" t="n">
        <v>1</v>
      </c>
      <c r="E133" s="12" t="n">
        <v>77</v>
      </c>
      <c r="F133" s="12" t="n">
        <v>65</v>
      </c>
      <c r="G133" s="12" t="n">
        <v>70</v>
      </c>
      <c r="H133" s="12" t="n">
        <v>65</v>
      </c>
      <c r="I133" s="12" t="n">
        <v>70</v>
      </c>
      <c r="J133" s="12" t="n">
        <v>63</v>
      </c>
      <c r="K133" s="12" t="n">
        <v>68</v>
      </c>
      <c r="L133" s="12" t="n">
        <v>66</v>
      </c>
      <c r="M133" s="12" t="n">
        <v>80</v>
      </c>
      <c r="N133" s="12" t="n">
        <v>67</v>
      </c>
      <c r="O133" s="6" t="n">
        <f aca="false">(0.4*E133+0.6*F133+0.4*G133+0.6*H133+0.7*I133+0.8*J133+0.4*K133+0.6*L133+0.4*M133+0.6*N133)/5</f>
        <v>75.04</v>
      </c>
      <c r="P133" s="11" t="s">
        <v>32</v>
      </c>
    </row>
    <row r="134" customFormat="false" ht="12.75" hidden="false" customHeight="false" outlineLevel="0" collapsed="false">
      <c r="A134" s="12" t="s">
        <v>268</v>
      </c>
      <c r="B134" s="11" t="s">
        <v>269</v>
      </c>
      <c r="C134" s="12" t="s">
        <v>32</v>
      </c>
      <c r="D134" s="12" t="n">
        <v>5</v>
      </c>
      <c r="E134" s="12" t="n">
        <v>80</v>
      </c>
      <c r="F134" s="12" t="n">
        <v>62</v>
      </c>
      <c r="G134" s="12" t="n">
        <v>70</v>
      </c>
      <c r="H134" s="12" t="n">
        <v>61</v>
      </c>
      <c r="I134" s="12" t="n">
        <v>65</v>
      </c>
      <c r="J134" s="12" t="n">
        <v>65</v>
      </c>
      <c r="K134" s="12" t="n">
        <v>62</v>
      </c>
      <c r="L134" s="12"/>
      <c r="M134" s="12" t="n">
        <v>65</v>
      </c>
      <c r="N134" s="12"/>
      <c r="O134" s="6" t="n">
        <f aca="false">(0.4*E134+0.6*F134+0.4*G134+0.6*H134+0.7*I134+0.8*J134+0.4*K134+0.6*L134+0.4*M134+0.6*N134)/5</f>
        <v>56.42</v>
      </c>
      <c r="P134" s="11" t="s">
        <v>18</v>
      </c>
    </row>
    <row r="135" customFormat="false" ht="12.75" hidden="false" customHeight="false" outlineLevel="0" collapsed="false">
      <c r="A135" s="12" t="s">
        <v>270</v>
      </c>
      <c r="B135" s="11" t="s">
        <v>271</v>
      </c>
      <c r="C135" s="12" t="s">
        <v>32</v>
      </c>
      <c r="D135" s="12" t="n">
        <v>1</v>
      </c>
      <c r="E135" s="12" t="n">
        <v>77</v>
      </c>
      <c r="F135" s="12"/>
      <c r="G135" s="12" t="n">
        <v>70</v>
      </c>
      <c r="H135" s="12" t="n">
        <v>63</v>
      </c>
      <c r="I135" s="12" t="n">
        <v>70</v>
      </c>
      <c r="J135" s="12" t="n">
        <v>65</v>
      </c>
      <c r="K135" s="12" t="n">
        <v>68</v>
      </c>
      <c r="L135" s="12" t="n">
        <v>66</v>
      </c>
      <c r="M135" s="12" t="n">
        <v>80</v>
      </c>
      <c r="N135" s="4" t="n">
        <v>60</v>
      </c>
      <c r="O135" s="6" t="n">
        <f aca="false">(0.4*E135+0.6*F135+0.4*G135+0.6*H135+0.7*I135+0.8*J135+0.4*K135+0.6*L135+0.4*M135+0.6*N135)/5</f>
        <v>66.48</v>
      </c>
      <c r="P135" s="11" t="s">
        <v>18</v>
      </c>
    </row>
    <row r="136" customFormat="false" ht="12.75" hidden="false" customHeight="false" outlineLevel="0" collapsed="false">
      <c r="A136" s="12" t="s">
        <v>272</v>
      </c>
      <c r="B136" s="11" t="s">
        <v>273</v>
      </c>
      <c r="C136" s="12" t="s">
        <v>32</v>
      </c>
      <c r="D136" s="12" t="n">
        <v>5</v>
      </c>
      <c r="E136" s="12" t="n">
        <v>80</v>
      </c>
      <c r="F136" s="12" t="n">
        <v>62</v>
      </c>
      <c r="G136" s="12" t="n">
        <v>70</v>
      </c>
      <c r="H136" s="12" t="n">
        <v>62</v>
      </c>
      <c r="I136" s="12" t="n">
        <v>65</v>
      </c>
      <c r="J136" s="12" t="n">
        <v>61</v>
      </c>
      <c r="K136" s="12" t="n">
        <v>62</v>
      </c>
      <c r="L136" s="12"/>
      <c r="M136" s="12" t="n">
        <v>65</v>
      </c>
      <c r="N136" s="12" t="n">
        <v>63</v>
      </c>
      <c r="O136" s="6" t="n">
        <f aca="false">(0.4*E136+0.6*F136+0.4*G136+0.6*H136+0.7*I136+0.8*J136+0.4*K136+0.6*L136+0.4*M136+0.6*N136)/5</f>
        <v>63.46</v>
      </c>
      <c r="P136" s="11" t="s">
        <v>18</v>
      </c>
    </row>
    <row r="137" customFormat="false" ht="12.75" hidden="false" customHeight="false" outlineLevel="0" collapsed="false">
      <c r="A137" s="12" t="s">
        <v>274</v>
      </c>
      <c r="B137" s="11" t="s">
        <v>275</v>
      </c>
      <c r="C137" s="12" t="s">
        <v>32</v>
      </c>
      <c r="D137" s="12" t="n">
        <v>5</v>
      </c>
      <c r="E137" s="12" t="n">
        <v>80</v>
      </c>
      <c r="F137" s="12" t="n">
        <v>62</v>
      </c>
      <c r="G137" s="12" t="n">
        <v>70</v>
      </c>
      <c r="H137" s="12" t="n">
        <v>62</v>
      </c>
      <c r="I137" s="12" t="n">
        <v>65</v>
      </c>
      <c r="J137" s="12" t="n">
        <v>63</v>
      </c>
      <c r="K137" s="12" t="n">
        <v>62</v>
      </c>
      <c r="L137" s="12" t="n">
        <v>60</v>
      </c>
      <c r="M137" s="12" t="n">
        <v>65</v>
      </c>
      <c r="N137" s="12"/>
      <c r="O137" s="6" t="n">
        <f aca="false">(0.4*E137+0.6*F137+0.4*G137+0.6*H137+0.7*I137+0.8*J137+0.4*K137+0.6*L137+0.4*M137+0.6*N137)/5</f>
        <v>63.42</v>
      </c>
      <c r="P137" s="11" t="s">
        <v>18</v>
      </c>
    </row>
    <row r="138" customFormat="false" ht="12.75" hidden="false" customHeight="false" outlineLevel="0" collapsed="false">
      <c r="A138" s="12" t="s">
        <v>276</v>
      </c>
      <c r="B138" s="11" t="s">
        <v>277</v>
      </c>
      <c r="C138" s="12" t="s">
        <v>32</v>
      </c>
      <c r="D138" s="12" t="n">
        <v>6</v>
      </c>
      <c r="E138" s="12" t="n">
        <v>70</v>
      </c>
      <c r="F138" s="12" t="n">
        <v>61</v>
      </c>
      <c r="G138" s="12" t="n">
        <v>68</v>
      </c>
      <c r="H138" s="12" t="n">
        <v>61</v>
      </c>
      <c r="I138" s="12" t="n">
        <v>65</v>
      </c>
      <c r="J138" s="12" t="n">
        <v>64</v>
      </c>
      <c r="K138" s="12" t="n">
        <v>68</v>
      </c>
      <c r="L138" s="12" t="n">
        <v>63</v>
      </c>
      <c r="M138" s="12" t="n">
        <v>75</v>
      </c>
      <c r="N138" s="12"/>
      <c r="O138" s="6" t="n">
        <f aca="false">(0.4*E138+0.6*F138+0.4*G138+0.6*H138+0.7*I138+0.8*J138+0.4*K138+0.6*L138+0.4*M138+0.6*N138)/5</f>
        <v>64.02</v>
      </c>
      <c r="P138" s="11" t="s">
        <v>18</v>
      </c>
    </row>
    <row r="139" customFormat="false" ht="12.75" hidden="false" customHeight="false" outlineLevel="0" collapsed="false">
      <c r="A139" s="12" t="s">
        <v>278</v>
      </c>
      <c r="B139" s="11" t="s">
        <v>279</v>
      </c>
      <c r="C139" s="12" t="s">
        <v>32</v>
      </c>
      <c r="D139" s="12" t="n">
        <v>6</v>
      </c>
      <c r="E139" s="12" t="n">
        <v>70</v>
      </c>
      <c r="F139" s="12" t="n">
        <v>61</v>
      </c>
      <c r="G139" s="12" t="n">
        <v>68</v>
      </c>
      <c r="H139" s="12" t="n">
        <v>61</v>
      </c>
      <c r="I139" s="12" t="n">
        <v>65</v>
      </c>
      <c r="J139" s="12"/>
      <c r="K139" s="12" t="n">
        <v>68</v>
      </c>
      <c r="L139" s="12"/>
      <c r="M139" s="12" t="n">
        <v>75</v>
      </c>
      <c r="N139" s="12"/>
      <c r="O139" s="6" t="n">
        <f aca="false">(0.4*E139+0.6*F139+0.4*G139+0.6*H139+0.7*I139+0.8*J139+0.4*K139+0.6*L139+0.4*M139+0.6*N139)/5</f>
        <v>46.22</v>
      </c>
      <c r="P139" s="11" t="s">
        <v>35</v>
      </c>
    </row>
    <row r="140" customFormat="false" ht="12.75" hidden="false" customHeight="false" outlineLevel="0" collapsed="false">
      <c r="A140" s="12" t="s">
        <v>280</v>
      </c>
      <c r="B140" s="11" t="s">
        <v>281</v>
      </c>
      <c r="C140" s="12" t="s">
        <v>32</v>
      </c>
      <c r="D140" s="12" t="n">
        <v>4</v>
      </c>
      <c r="E140" s="12" t="n">
        <v>75</v>
      </c>
      <c r="F140" s="12" t="n">
        <v>67</v>
      </c>
      <c r="G140" s="12" t="n">
        <v>80</v>
      </c>
      <c r="H140" s="12" t="n">
        <v>64</v>
      </c>
      <c r="I140" s="12" t="n">
        <v>68</v>
      </c>
      <c r="J140" s="12" t="n">
        <v>65</v>
      </c>
      <c r="K140" s="12" t="n">
        <v>68</v>
      </c>
      <c r="L140" s="12" t="n">
        <v>67</v>
      </c>
      <c r="M140" s="12" t="n">
        <v>77</v>
      </c>
      <c r="N140" s="12"/>
      <c r="O140" s="6" t="n">
        <f aca="false">(0.4*E140+0.6*F140+0.4*G140+0.6*H140+0.7*I140+0.8*J140+0.4*K140+0.6*L140+0.4*M140+0.6*N140)/5</f>
        <v>67.68</v>
      </c>
      <c r="P140" s="11" t="s">
        <v>18</v>
      </c>
    </row>
    <row r="141" customFormat="false" ht="12.75" hidden="false" customHeight="false" outlineLevel="0" collapsed="false">
      <c r="A141" s="12" t="s">
        <v>282</v>
      </c>
      <c r="B141" s="11" t="s">
        <v>283</v>
      </c>
      <c r="C141" s="12" t="s">
        <v>32</v>
      </c>
      <c r="D141" s="12" t="n">
        <v>3</v>
      </c>
      <c r="E141" s="12" t="n">
        <v>70</v>
      </c>
      <c r="F141" s="12" t="n">
        <v>63.5</v>
      </c>
      <c r="G141" s="12" t="n">
        <v>70</v>
      </c>
      <c r="H141" s="12" t="n">
        <v>67.5</v>
      </c>
      <c r="I141" s="12" t="n">
        <v>67</v>
      </c>
      <c r="J141" s="12" t="n">
        <v>68</v>
      </c>
      <c r="K141" s="12" t="n">
        <v>62</v>
      </c>
      <c r="L141" s="12" t="n">
        <v>66</v>
      </c>
      <c r="M141" s="12" t="n">
        <v>75</v>
      </c>
      <c r="N141" s="12"/>
      <c r="O141" s="6" t="n">
        <f aca="false">(0.4*E141+0.6*F141+0.4*G141+0.6*H141+0.7*I141+0.8*J141+0.4*K141+0.6*L141+0.4*M141+0.6*N141)/5</f>
        <v>66.06</v>
      </c>
      <c r="P141" s="11" t="s">
        <v>18</v>
      </c>
    </row>
    <row r="142" customFormat="false" ht="12.75" hidden="false" customHeight="false" outlineLevel="0" collapsed="false">
      <c r="A142" s="12" t="s">
        <v>284</v>
      </c>
      <c r="B142" s="11" t="s">
        <v>285</v>
      </c>
      <c r="C142" s="12" t="s">
        <v>18</v>
      </c>
      <c r="D142" s="12" t="n">
        <v>4</v>
      </c>
      <c r="E142" s="12" t="n">
        <v>85</v>
      </c>
      <c r="F142" s="12" t="n">
        <v>60</v>
      </c>
      <c r="G142" s="12" t="n">
        <v>90</v>
      </c>
      <c r="H142" s="12"/>
      <c r="I142" s="12" t="n">
        <v>70</v>
      </c>
      <c r="J142" s="12"/>
      <c r="K142" s="12" t="n">
        <v>70</v>
      </c>
      <c r="L142" s="12"/>
      <c r="M142" s="12" t="n">
        <v>65</v>
      </c>
      <c r="N142" s="12"/>
      <c r="O142" s="6" t="n">
        <f aca="false">(0.4*E142+0.6*F142+0.4*G142+0.6*H142+0.7*I142+0.8*J142+0.4*K142+0.6*L142+0.4*M142+0.6*N142)/5</f>
        <v>41.8</v>
      </c>
      <c r="P142" s="11" t="s">
        <v>29</v>
      </c>
    </row>
    <row r="143" customFormat="false" ht="12.75" hidden="false" customHeight="false" outlineLevel="0" collapsed="false">
      <c r="A143" s="12" t="s">
        <v>286</v>
      </c>
      <c r="B143" s="11" t="s">
        <v>287</v>
      </c>
      <c r="C143" s="12" t="s">
        <v>18</v>
      </c>
      <c r="D143" s="12" t="n">
        <v>5</v>
      </c>
      <c r="E143" s="12" t="n">
        <v>70</v>
      </c>
      <c r="F143" s="12" t="n">
        <v>62</v>
      </c>
      <c r="G143" s="12" t="n">
        <v>70</v>
      </c>
      <c r="H143" s="12" t="n">
        <v>63</v>
      </c>
      <c r="I143" s="12" t="n">
        <v>62</v>
      </c>
      <c r="J143" s="12"/>
      <c r="K143" s="12" t="n">
        <v>67</v>
      </c>
      <c r="L143" s="12" t="n">
        <v>65</v>
      </c>
      <c r="M143" s="12" t="n">
        <v>75</v>
      </c>
      <c r="N143" s="12" t="n">
        <v>62</v>
      </c>
      <c r="O143" s="6" t="n">
        <f aca="false">(0.4*E143+0.6*F143+0.4*G143+0.6*H143+0.7*I143+0.8*J143+0.4*K143+0.6*L143+0.4*M143+0.6*N143)/5</f>
        <v>61.48</v>
      </c>
      <c r="P143" s="11" t="s">
        <v>18</v>
      </c>
    </row>
    <row r="144" customFormat="false" ht="12.75" hidden="false" customHeight="false" outlineLevel="0" collapsed="false">
      <c r="A144" s="12" t="s">
        <v>288</v>
      </c>
      <c r="B144" s="11" t="s">
        <v>289</v>
      </c>
      <c r="C144" s="12" t="s">
        <v>18</v>
      </c>
      <c r="D144" s="12" t="n">
        <v>2</v>
      </c>
      <c r="E144" s="12" t="n">
        <v>65</v>
      </c>
      <c r="F144" s="12"/>
      <c r="G144" s="12" t="n">
        <v>75</v>
      </c>
      <c r="H144" s="12"/>
      <c r="I144" s="12" t="n">
        <v>68</v>
      </c>
      <c r="J144" s="12"/>
      <c r="K144" s="12" t="n">
        <v>65</v>
      </c>
      <c r="L144" s="12"/>
      <c r="M144" s="12"/>
      <c r="N144" s="12"/>
      <c r="O144" s="6" t="n">
        <f aca="false">(0.4*E144+0.6*F144+0.4*G144+0.6*H144+0.7*I144+0.8*J144+0.4*K144+0.6*L144+0.4*M144+0.6*N144)/5</f>
        <v>25.92</v>
      </c>
      <c r="P144" s="11" t="s">
        <v>29</v>
      </c>
    </row>
    <row r="145" customFormat="false" ht="12.75" hidden="false" customHeight="false" outlineLevel="0" collapsed="false">
      <c r="A145" s="12" t="s">
        <v>130</v>
      </c>
      <c r="B145" s="11" t="s">
        <v>290</v>
      </c>
      <c r="C145" s="12" t="s">
        <v>18</v>
      </c>
      <c r="D145" s="12" t="n">
        <v>3</v>
      </c>
      <c r="E145" s="12" t="n">
        <v>65</v>
      </c>
      <c r="F145" s="12" t="n">
        <v>67</v>
      </c>
      <c r="G145" s="12" t="n">
        <v>75</v>
      </c>
      <c r="H145" s="12" t="n">
        <v>62</v>
      </c>
      <c r="I145" s="12" t="n">
        <v>63</v>
      </c>
      <c r="J145" s="12" t="n">
        <v>62</v>
      </c>
      <c r="K145" s="12" t="n">
        <v>63</v>
      </c>
      <c r="L145" s="12" t="n">
        <v>62</v>
      </c>
      <c r="M145" s="12" t="n">
        <v>63</v>
      </c>
      <c r="N145" s="12" t="n">
        <v>62</v>
      </c>
      <c r="O145" s="6" t="n">
        <f aca="false">(0.4*E145+0.6*F145+0.4*G145+0.6*H145+0.7*I145+0.8*J145+0.4*K145+0.6*L145+0.4*M145+0.6*N145)/5</f>
        <v>70.38</v>
      </c>
      <c r="P145" s="11" t="s">
        <v>32</v>
      </c>
    </row>
    <row r="146" customFormat="false" ht="12.75" hidden="false" customHeight="false" outlineLevel="0" collapsed="false">
      <c r="A146" s="12" t="s">
        <v>291</v>
      </c>
      <c r="B146" s="11" t="s">
        <v>292</v>
      </c>
      <c r="C146" s="12" t="s">
        <v>18</v>
      </c>
      <c r="D146" s="12" t="n">
        <v>3</v>
      </c>
      <c r="E146" s="12" t="n">
        <v>65</v>
      </c>
      <c r="F146" s="12" t="n">
        <v>61</v>
      </c>
      <c r="G146" s="12" t="n">
        <v>75</v>
      </c>
      <c r="H146" s="12" t="n">
        <v>63</v>
      </c>
      <c r="I146" s="12" t="n">
        <v>63</v>
      </c>
      <c r="J146" s="12" t="n">
        <v>61</v>
      </c>
      <c r="K146" s="12" t="n">
        <v>63</v>
      </c>
      <c r="L146" s="12" t="n">
        <v>61</v>
      </c>
      <c r="M146" s="12" t="n">
        <v>63</v>
      </c>
      <c r="N146" s="12" t="n">
        <v>61</v>
      </c>
      <c r="O146" s="6" t="n">
        <f aca="false">(0.4*E146+0.6*F146+0.4*G146+0.6*H146+0.7*I146+0.8*J146+0.4*K146+0.6*L146+0.4*M146+0.6*N146)/5</f>
        <v>69.38</v>
      </c>
      <c r="P146" s="11" t="s">
        <v>32</v>
      </c>
    </row>
    <row r="147" customFormat="false" ht="12.75" hidden="false" customHeight="false" outlineLevel="0" collapsed="false">
      <c r="A147" s="12" t="s">
        <v>293</v>
      </c>
      <c r="B147" s="11" t="s">
        <v>294</v>
      </c>
      <c r="C147" s="12" t="s">
        <v>18</v>
      </c>
      <c r="D147" s="12" t="n">
        <v>1</v>
      </c>
      <c r="E147" s="12" t="n">
        <v>70</v>
      </c>
      <c r="F147" s="12" t="n">
        <v>66</v>
      </c>
      <c r="G147" s="12" t="n">
        <v>75</v>
      </c>
      <c r="H147" s="12" t="n">
        <v>61</v>
      </c>
      <c r="I147" s="12" t="n">
        <v>68</v>
      </c>
      <c r="J147" s="12" t="n">
        <v>63</v>
      </c>
      <c r="K147" s="12" t="n">
        <v>65</v>
      </c>
      <c r="L147" s="12" t="n">
        <v>65</v>
      </c>
      <c r="M147" s="12" t="n">
        <v>70</v>
      </c>
      <c r="N147" s="12" t="n">
        <v>64</v>
      </c>
      <c r="O147" s="6" t="n">
        <f aca="false">(0.4*E147+0.6*F147+0.4*G147+0.6*H147+0.7*I147+0.8*J147+0.4*K147+0.6*L147+0.4*M147+0.6*N147)/5</f>
        <v>72.72</v>
      </c>
      <c r="P147" s="11" t="s">
        <v>32</v>
      </c>
    </row>
    <row r="148" customFormat="false" ht="12.75" hidden="false" customHeight="false" outlineLevel="0" collapsed="false">
      <c r="A148" s="12" t="s">
        <v>295</v>
      </c>
      <c r="B148" s="11" t="s">
        <v>296</v>
      </c>
      <c r="C148" s="12" t="s">
        <v>18</v>
      </c>
      <c r="D148" s="12" t="n">
        <v>3</v>
      </c>
      <c r="E148" s="12" t="n">
        <v>65</v>
      </c>
      <c r="F148" s="12" t="n">
        <v>67</v>
      </c>
      <c r="G148" s="12" t="n">
        <v>75</v>
      </c>
      <c r="H148" s="12" t="n">
        <v>62</v>
      </c>
      <c r="I148" s="12" t="n">
        <v>63</v>
      </c>
      <c r="J148" s="12"/>
      <c r="K148" s="12" t="n">
        <v>63</v>
      </c>
      <c r="L148" s="12"/>
      <c r="M148" s="12" t="n">
        <v>63</v>
      </c>
      <c r="N148" s="12"/>
      <c r="O148" s="6" t="n">
        <f aca="false">(0.4*E148+0.6*F148+0.4*G148+0.6*H148+0.7*I148+0.8*J148+0.4*K148+0.6*L148+0.4*M148+0.6*N148)/5</f>
        <v>45.58</v>
      </c>
      <c r="P148" s="11" t="s">
        <v>35</v>
      </c>
    </row>
    <row r="149" customFormat="false" ht="12.75" hidden="false" customHeight="false" outlineLevel="0" collapsed="false">
      <c r="A149" s="12" t="s">
        <v>297</v>
      </c>
      <c r="B149" s="11" t="s">
        <v>298</v>
      </c>
      <c r="C149" s="12" t="s">
        <v>18</v>
      </c>
      <c r="D149" s="12" t="n">
        <v>5</v>
      </c>
      <c r="E149" s="12" t="n">
        <v>70</v>
      </c>
      <c r="F149" s="12" t="n">
        <v>62</v>
      </c>
      <c r="G149" s="12" t="n">
        <v>70</v>
      </c>
      <c r="H149" s="12" t="n">
        <v>63</v>
      </c>
      <c r="I149" s="12" t="n">
        <v>62</v>
      </c>
      <c r="J149" s="12"/>
      <c r="K149" s="12" t="n">
        <v>67</v>
      </c>
      <c r="L149" s="12"/>
      <c r="M149" s="12" t="n">
        <v>75</v>
      </c>
      <c r="N149" s="12" t="n">
        <v>62</v>
      </c>
      <c r="O149" s="6" t="n">
        <f aca="false">(0.4*E149+0.6*F149+0.4*G149+0.6*H149+0.7*I149+0.8*J149+0.4*K149+0.6*L149+0.4*M149+0.6*N149)/5</f>
        <v>53.68</v>
      </c>
      <c r="P149" s="11" t="s">
        <v>18</v>
      </c>
    </row>
    <row r="150" customFormat="false" ht="12.75" hidden="false" customHeight="false" outlineLevel="0" collapsed="false">
      <c r="A150" s="10" t="s">
        <v>299</v>
      </c>
      <c r="B150" s="14" t="s">
        <v>300</v>
      </c>
      <c r="C150" s="10" t="s">
        <v>18</v>
      </c>
      <c r="D150" s="10" t="n">
        <v>5</v>
      </c>
      <c r="E150" s="10" t="n">
        <v>70</v>
      </c>
      <c r="F150" s="10" t="n">
        <v>63</v>
      </c>
      <c r="G150" s="10" t="n">
        <v>70</v>
      </c>
      <c r="H150" s="10"/>
      <c r="I150" s="10" t="n">
        <v>62</v>
      </c>
      <c r="J150" s="10" t="n">
        <v>63</v>
      </c>
      <c r="K150" s="10" t="n">
        <v>67</v>
      </c>
      <c r="L150" s="10"/>
      <c r="M150" s="10" t="n">
        <v>75</v>
      </c>
      <c r="N150" s="10" t="n">
        <v>65</v>
      </c>
      <c r="O150" s="6" t="n">
        <f aca="false">(0.4*E150+0.6*F150+0.4*G150+0.6*H150+0.7*I150+0.8*J150+0.4*K150+0.6*L150+0.4*M150+0.6*N150)/5</f>
        <v>56.68</v>
      </c>
      <c r="P150" s="11" t="s">
        <v>18</v>
      </c>
    </row>
    <row r="151" customFormat="false" ht="12.75" hidden="false" customHeight="false" outlineLevel="0" collapsed="false">
      <c r="A151" s="15" t="s">
        <v>301</v>
      </c>
      <c r="B151" s="16" t="s">
        <v>302</v>
      </c>
      <c r="C151" s="12" t="s">
        <v>18</v>
      </c>
      <c r="D151" s="15" t="n">
        <v>5</v>
      </c>
      <c r="E151" s="15" t="n">
        <v>85</v>
      </c>
      <c r="F151" s="15" t="n">
        <v>61</v>
      </c>
      <c r="G151" s="15" t="n">
        <v>90</v>
      </c>
      <c r="H151" s="11"/>
      <c r="I151" s="15" t="n">
        <v>70</v>
      </c>
      <c r="J151" s="15" t="n">
        <v>62</v>
      </c>
      <c r="K151" s="15" t="n">
        <v>70</v>
      </c>
      <c r="L151" s="15" t="n">
        <v>60</v>
      </c>
      <c r="M151" s="15" t="n">
        <v>65</v>
      </c>
      <c r="N151" s="15" t="n">
        <v>60</v>
      </c>
      <c r="O151" s="6" t="n">
        <f aca="false">(0.4*E151+0.6*F151+0.4*G151+0.6*H151+0.7*I151+0.8*J151+0.4*K151+0.6*L151+0.4*M151+0.6*N151)/5</f>
        <v>66.24</v>
      </c>
      <c r="P151" s="11" t="s">
        <v>18</v>
      </c>
    </row>
    <row r="152" customFormat="false" ht="12.75" hidden="false" customHeight="false" outlineLevel="0" collapsed="false">
      <c r="A152" s="10" t="s">
        <v>303</v>
      </c>
      <c r="B152" s="14" t="s">
        <v>304</v>
      </c>
      <c r="C152" s="10" t="s">
        <v>18</v>
      </c>
      <c r="D152" s="10" t="n">
        <v>4</v>
      </c>
      <c r="E152" s="10" t="n">
        <v>85</v>
      </c>
      <c r="F152" s="10" t="n">
        <v>64</v>
      </c>
      <c r="G152" s="10" t="n">
        <v>90</v>
      </c>
      <c r="H152" s="10" t="n">
        <v>62</v>
      </c>
      <c r="I152" s="10" t="n">
        <v>70</v>
      </c>
      <c r="J152" s="10"/>
      <c r="K152" s="10" t="n">
        <v>70</v>
      </c>
      <c r="L152" s="10"/>
      <c r="M152" s="10" t="n">
        <v>65</v>
      </c>
      <c r="N152" s="10" t="n">
        <v>60</v>
      </c>
      <c r="O152" s="6" t="n">
        <f aca="false">(0.4*E152+0.6*F152+0.4*G152+0.6*H152+0.7*I152+0.8*J152+0.4*K152+0.6*L152+0.4*M152+0.6*N152)/5</f>
        <v>56.92</v>
      </c>
      <c r="P152" s="11" t="s">
        <v>18</v>
      </c>
    </row>
    <row r="153" customFormat="false" ht="12.75" hidden="false" customHeight="false" outlineLevel="0" collapsed="false">
      <c r="A153" s="12" t="s">
        <v>305</v>
      </c>
      <c r="B153" s="11" t="s">
        <v>306</v>
      </c>
      <c r="C153" s="12" t="s">
        <v>18</v>
      </c>
      <c r="D153" s="12" t="n">
        <v>3</v>
      </c>
      <c r="E153" s="12" t="n">
        <v>65</v>
      </c>
      <c r="F153" s="12" t="n">
        <v>67</v>
      </c>
      <c r="G153" s="12" t="n">
        <v>75</v>
      </c>
      <c r="H153" s="12" t="n">
        <v>62</v>
      </c>
      <c r="I153" s="12" t="n">
        <v>63</v>
      </c>
      <c r="J153" s="12" t="n">
        <v>63</v>
      </c>
      <c r="K153" s="12" t="n">
        <v>63</v>
      </c>
      <c r="L153" s="12" t="n">
        <v>61</v>
      </c>
      <c r="M153" s="12" t="n">
        <v>63</v>
      </c>
      <c r="N153" s="12"/>
      <c r="O153" s="6" t="n">
        <f aca="false">(0.4*E153+0.6*F153+0.4*G153+0.6*H153+0.7*I153+0.8*J153+0.4*K153+0.6*L153+0.4*M153+0.6*N153)/5</f>
        <v>62.98</v>
      </c>
      <c r="P153" s="11" t="s">
        <v>18</v>
      </c>
    </row>
    <row r="154" customFormat="false" ht="12.75" hidden="false" customHeight="false" outlineLevel="0" collapsed="false">
      <c r="A154" s="12" t="s">
        <v>307</v>
      </c>
      <c r="B154" s="11" t="s">
        <v>308</v>
      </c>
      <c r="C154" s="12" t="s">
        <v>18</v>
      </c>
      <c r="D154" s="12" t="n">
        <v>1</v>
      </c>
      <c r="E154" s="12" t="n">
        <v>70</v>
      </c>
      <c r="F154" s="12" t="n">
        <v>66</v>
      </c>
      <c r="G154" s="12" t="n">
        <v>75</v>
      </c>
      <c r="H154" s="12" t="n">
        <v>61</v>
      </c>
      <c r="I154" s="12" t="n">
        <v>68</v>
      </c>
      <c r="J154" s="12" t="n">
        <v>63</v>
      </c>
      <c r="K154" s="12" t="n">
        <v>65</v>
      </c>
      <c r="L154" s="12" t="n">
        <v>65</v>
      </c>
      <c r="M154" s="12" t="n">
        <v>70</v>
      </c>
      <c r="N154" s="12" t="n">
        <v>62</v>
      </c>
      <c r="O154" s="6" t="n">
        <f aca="false">(0.4*E154+0.6*F154+0.4*G154+0.6*H154+0.7*I154+0.8*J154+0.4*K154+0.6*L154+0.4*M154+0.6*N154)/5</f>
        <v>72.48</v>
      </c>
      <c r="P154" s="11" t="s">
        <v>32</v>
      </c>
    </row>
    <row r="155" customFormat="false" ht="12.75" hidden="false" customHeight="false" outlineLevel="0" collapsed="false">
      <c r="A155" s="12" t="s">
        <v>309</v>
      </c>
      <c r="B155" s="11" t="s">
        <v>310</v>
      </c>
      <c r="C155" s="12" t="s">
        <v>18</v>
      </c>
      <c r="D155" s="12" t="n">
        <v>3</v>
      </c>
      <c r="E155" s="12" t="n">
        <v>65</v>
      </c>
      <c r="F155" s="12" t="n">
        <v>62</v>
      </c>
      <c r="G155" s="12" t="n">
        <v>75</v>
      </c>
      <c r="H155" s="12" t="n">
        <v>61</v>
      </c>
      <c r="I155" s="12" t="n">
        <v>63</v>
      </c>
      <c r="J155" s="12" t="n">
        <v>63</v>
      </c>
      <c r="K155" s="12" t="n">
        <v>63</v>
      </c>
      <c r="L155" s="12"/>
      <c r="M155" s="12" t="n">
        <v>63</v>
      </c>
      <c r="N155" s="12"/>
      <c r="O155" s="6" t="n">
        <f aca="false">(0.4*E155+0.6*F155+0.4*G155+0.6*H155+0.7*I155+0.8*J155+0.4*K155+0.6*L155+0.4*M155+0.6*N155)/5</f>
        <v>54.94</v>
      </c>
      <c r="P155" s="11" t="s">
        <v>18</v>
      </c>
    </row>
    <row r="156" customFormat="false" ht="12.75" hidden="false" customHeight="false" outlineLevel="0" collapsed="false">
      <c r="A156" s="12" t="s">
        <v>311</v>
      </c>
      <c r="B156" s="11" t="s">
        <v>312</v>
      </c>
      <c r="C156" s="12" t="s">
        <v>18</v>
      </c>
      <c r="D156" s="12" t="n">
        <v>5</v>
      </c>
      <c r="E156" s="12" t="n">
        <v>70</v>
      </c>
      <c r="F156" s="12" t="n">
        <v>62</v>
      </c>
      <c r="G156" s="12" t="n">
        <v>70</v>
      </c>
      <c r="H156" s="12" t="n">
        <v>63</v>
      </c>
      <c r="I156" s="12" t="n">
        <v>62</v>
      </c>
      <c r="J156" s="12"/>
      <c r="K156" s="12" t="n">
        <v>67</v>
      </c>
      <c r="L156" s="12"/>
      <c r="M156" s="12" t="n">
        <v>75</v>
      </c>
      <c r="N156" s="12"/>
      <c r="O156" s="6" t="n">
        <f aca="false">(0.4*E156+0.6*F156+0.4*G156+0.6*H156+0.7*I156+0.8*J156+0.4*K156+0.6*L156+0.4*M156+0.6*N156)/5</f>
        <v>46.24</v>
      </c>
      <c r="P156" s="11" t="s">
        <v>35</v>
      </c>
    </row>
    <row r="157" customFormat="false" ht="12.75" hidden="false" customHeight="false" outlineLevel="0" collapsed="false">
      <c r="A157" s="12" t="s">
        <v>313</v>
      </c>
      <c r="B157" s="11" t="s">
        <v>314</v>
      </c>
      <c r="C157" s="12" t="s">
        <v>18</v>
      </c>
      <c r="D157" s="12" t="n">
        <v>4</v>
      </c>
      <c r="E157" s="12" t="n">
        <v>85</v>
      </c>
      <c r="F157" s="12" t="n">
        <v>61</v>
      </c>
      <c r="G157" s="12" t="n">
        <v>90</v>
      </c>
      <c r="H157" s="12" t="n">
        <v>60</v>
      </c>
      <c r="I157" s="12" t="n">
        <v>70</v>
      </c>
      <c r="J157" s="12" t="n">
        <v>62</v>
      </c>
      <c r="K157" s="12" t="n">
        <v>70</v>
      </c>
      <c r="L157" s="12" t="n">
        <v>62</v>
      </c>
      <c r="M157" s="12" t="n">
        <v>65</v>
      </c>
      <c r="N157" s="12" t="n">
        <v>62</v>
      </c>
      <c r="O157" s="6" t="n">
        <f aca="false">(0.4*E157+0.6*F157+0.4*G157+0.6*H157+0.7*I157+0.8*J157+0.4*K157+0.6*L157+0.4*M157+0.6*N157)/5</f>
        <v>73.92</v>
      </c>
      <c r="P157" s="11" t="s">
        <v>32</v>
      </c>
    </row>
    <row r="158" customFormat="false" ht="12.75" hidden="false" customHeight="false" outlineLevel="0" collapsed="false">
      <c r="A158" s="12" t="s">
        <v>315</v>
      </c>
      <c r="B158" s="11" t="s">
        <v>316</v>
      </c>
      <c r="C158" s="12" t="s">
        <v>18</v>
      </c>
      <c r="D158" s="12" t="n">
        <v>4</v>
      </c>
      <c r="E158" s="12" t="n">
        <v>85</v>
      </c>
      <c r="F158" s="12" t="n">
        <v>62</v>
      </c>
      <c r="G158" s="12" t="n">
        <v>90</v>
      </c>
      <c r="H158" s="12" t="n">
        <v>63.5</v>
      </c>
      <c r="I158" s="12" t="n">
        <v>70</v>
      </c>
      <c r="J158" s="12"/>
      <c r="K158" s="12" t="n">
        <v>70</v>
      </c>
      <c r="L158" s="12" t="n">
        <v>70</v>
      </c>
      <c r="M158" s="12" t="n">
        <v>65</v>
      </c>
      <c r="N158" s="12" t="n">
        <v>65</v>
      </c>
      <c r="O158" s="6" t="n">
        <f aca="false">(0.4*E158+0.6*F158+0.4*G158+0.6*H158+0.7*I158+0.8*J158+0.4*K158+0.6*L158+0.4*M158+0.6*N158)/5</f>
        <v>65.86</v>
      </c>
      <c r="P158" s="11" t="s">
        <v>18</v>
      </c>
    </row>
    <row r="159" customFormat="false" ht="12.75" hidden="false" customHeight="false" outlineLevel="0" collapsed="false">
      <c r="A159" s="12" t="s">
        <v>60</v>
      </c>
      <c r="B159" s="16" t="s">
        <v>317</v>
      </c>
      <c r="C159" s="12" t="s">
        <v>18</v>
      </c>
      <c r="D159" s="12" t="n">
        <v>5</v>
      </c>
      <c r="E159" s="12" t="n">
        <v>70</v>
      </c>
      <c r="F159" s="12" t="n">
        <v>65</v>
      </c>
      <c r="G159" s="12" t="n">
        <v>70</v>
      </c>
      <c r="H159" s="12"/>
      <c r="I159" s="12" t="n">
        <v>62</v>
      </c>
      <c r="J159" s="12"/>
      <c r="K159" s="12" t="n">
        <v>67</v>
      </c>
      <c r="L159" s="12"/>
      <c r="M159" s="12" t="n">
        <v>75</v>
      </c>
      <c r="N159" s="12"/>
      <c r="O159" s="6" t="n">
        <f aca="false">(0.4*E159+0.6*F159+0.4*G159+0.6*H159+0.7*I159+0.8*J159+0.4*K159+0.6*L159+0.4*M159+0.6*N159)/5</f>
        <v>39.04</v>
      </c>
      <c r="P159" s="11" t="s">
        <v>29</v>
      </c>
    </row>
    <row r="160" customFormat="false" ht="12.75" hidden="false" customHeight="false" outlineLevel="0" collapsed="false">
      <c r="A160" s="12" t="s">
        <v>318</v>
      </c>
      <c r="B160" s="11" t="s">
        <v>319</v>
      </c>
      <c r="C160" s="12" t="s">
        <v>18</v>
      </c>
      <c r="D160" s="12" t="n">
        <v>2</v>
      </c>
      <c r="E160" s="12" t="n">
        <v>65</v>
      </c>
      <c r="F160" s="12"/>
      <c r="G160" s="12" t="n">
        <v>75</v>
      </c>
      <c r="H160" s="12"/>
      <c r="I160" s="12" t="n">
        <v>68</v>
      </c>
      <c r="J160" s="12"/>
      <c r="K160" s="12" t="n">
        <v>65</v>
      </c>
      <c r="L160" s="12"/>
      <c r="M160" s="12"/>
      <c r="N160" s="12"/>
      <c r="O160" s="6" t="n">
        <f aca="false">(0.4*E160+0.6*F160+0.4*G160+0.6*H160+0.7*I160+0.8*J160+0.4*K160+0.6*L160+0.4*M160+0.6*N160)/5</f>
        <v>25.92</v>
      </c>
      <c r="P160" s="11" t="s">
        <v>29</v>
      </c>
    </row>
    <row r="161" customFormat="false" ht="12.75" hidden="false" customHeight="false" outlineLevel="0" collapsed="false">
      <c r="A161" s="10" t="s">
        <v>320</v>
      </c>
      <c r="B161" s="11" t="s">
        <v>321</v>
      </c>
      <c r="C161" s="12" t="s">
        <v>18</v>
      </c>
      <c r="D161" s="12" t="n">
        <v>3</v>
      </c>
      <c r="E161" s="12" t="n">
        <v>65</v>
      </c>
      <c r="F161" s="12"/>
      <c r="G161" s="12" t="n">
        <v>75</v>
      </c>
      <c r="H161" s="12" t="n">
        <v>62</v>
      </c>
      <c r="I161" s="12" t="n">
        <v>63</v>
      </c>
      <c r="J161" s="12"/>
      <c r="K161" s="12" t="n">
        <v>63</v>
      </c>
      <c r="L161" s="12"/>
      <c r="M161" s="12" t="n">
        <v>63</v>
      </c>
      <c r="N161" s="12"/>
      <c r="O161" s="6" t="n">
        <f aca="false">(0.4*E161+0.6*F161+0.4*G161+0.6*H161+0.7*I161+0.8*J161+0.4*K161+0.6*L161+0.4*M161+0.6*N161)/5</f>
        <v>37.54</v>
      </c>
      <c r="P161" s="11" t="s">
        <v>29</v>
      </c>
    </row>
    <row r="162" customFormat="false" ht="12.75" hidden="false" customHeight="false" outlineLevel="0" collapsed="false">
      <c r="A162" s="12" t="s">
        <v>322</v>
      </c>
      <c r="B162" s="11" t="s">
        <v>323</v>
      </c>
      <c r="C162" s="12" t="s">
        <v>18</v>
      </c>
      <c r="D162" s="12" t="n">
        <v>5</v>
      </c>
      <c r="E162" s="12" t="n">
        <v>70</v>
      </c>
      <c r="F162" s="12" t="n">
        <v>62</v>
      </c>
      <c r="G162" s="12" t="n">
        <v>70</v>
      </c>
      <c r="H162" s="12" t="n">
        <v>63</v>
      </c>
      <c r="I162" s="12" t="n">
        <v>62</v>
      </c>
      <c r="J162" s="12"/>
      <c r="K162" s="12" t="n">
        <v>67</v>
      </c>
      <c r="L162" s="12" t="n">
        <v>65</v>
      </c>
      <c r="M162" s="12" t="n">
        <v>75</v>
      </c>
      <c r="N162" s="12" t="n">
        <v>60</v>
      </c>
      <c r="O162" s="6" t="n">
        <f aca="false">(0.4*E162+0.6*F162+0.4*G162+0.6*H162+0.7*I162+0.8*J162+0.4*K162+0.6*L162+0.4*M162+0.6*N162)/5</f>
        <v>61.24</v>
      </c>
      <c r="P162" s="11" t="s">
        <v>18</v>
      </c>
    </row>
    <row r="163" customFormat="false" ht="12.75" hidden="false" customHeight="false" outlineLevel="0" collapsed="false">
      <c r="A163" s="12" t="s">
        <v>324</v>
      </c>
      <c r="B163" s="11" t="s">
        <v>325</v>
      </c>
      <c r="C163" s="12" t="s">
        <v>18</v>
      </c>
      <c r="D163" s="12" t="n">
        <v>5</v>
      </c>
      <c r="E163" s="12" t="n">
        <v>70</v>
      </c>
      <c r="F163" s="12" t="n">
        <v>60</v>
      </c>
      <c r="G163" s="12" t="n">
        <v>70</v>
      </c>
      <c r="H163" s="12" t="n">
        <v>63</v>
      </c>
      <c r="I163" s="12" t="n">
        <v>62</v>
      </c>
      <c r="J163" s="12"/>
      <c r="K163" s="12" t="n">
        <v>67</v>
      </c>
      <c r="L163" s="12"/>
      <c r="M163" s="12" t="n">
        <v>75</v>
      </c>
      <c r="N163" s="12"/>
      <c r="O163" s="6" t="n">
        <f aca="false">(0.4*E163+0.6*F163+0.4*G163+0.6*H163+0.7*I163+0.8*J163+0.4*K163+0.6*L163+0.4*M163+0.6*N163)/5</f>
        <v>46</v>
      </c>
      <c r="P163" s="11" t="s">
        <v>35</v>
      </c>
    </row>
    <row r="164" customFormat="false" ht="12.75" hidden="false" customHeight="false" outlineLevel="0" collapsed="false">
      <c r="A164" s="10" t="s">
        <v>326</v>
      </c>
      <c r="B164" s="11" t="s">
        <v>327</v>
      </c>
      <c r="C164" s="12" t="s">
        <v>18</v>
      </c>
      <c r="D164" s="12" t="n">
        <v>3</v>
      </c>
      <c r="E164" s="12" t="n">
        <v>65</v>
      </c>
      <c r="F164" s="12"/>
      <c r="G164" s="12" t="n">
        <v>75</v>
      </c>
      <c r="H164" s="12" t="n">
        <v>63</v>
      </c>
      <c r="I164" s="12" t="n">
        <v>63</v>
      </c>
      <c r="J164" s="12"/>
      <c r="K164" s="12" t="n">
        <v>63</v>
      </c>
      <c r="L164" s="12"/>
      <c r="M164" s="12" t="n">
        <v>63</v>
      </c>
      <c r="N164" s="12"/>
      <c r="O164" s="6" t="n">
        <f aca="false">(0.4*E164+0.6*F164+0.4*G164+0.6*H164+0.7*I164+0.8*J164+0.4*K164+0.6*L164+0.4*M164+0.6*N164)/5</f>
        <v>37.66</v>
      </c>
      <c r="P164" s="11" t="s">
        <v>29</v>
      </c>
    </row>
    <row r="165" customFormat="false" ht="12.75" hidden="false" customHeight="false" outlineLevel="0" collapsed="false">
      <c r="A165" s="12" t="s">
        <v>328</v>
      </c>
      <c r="B165" s="11" t="s">
        <v>121</v>
      </c>
      <c r="C165" s="12" t="s">
        <v>18</v>
      </c>
      <c r="D165" s="12" t="n">
        <v>1</v>
      </c>
      <c r="E165" s="12" t="n">
        <v>70</v>
      </c>
      <c r="F165" s="12"/>
      <c r="G165" s="12" t="n">
        <v>75</v>
      </c>
      <c r="H165" s="12"/>
      <c r="I165" s="12" t="n">
        <v>68</v>
      </c>
      <c r="J165" s="12" t="n">
        <v>63</v>
      </c>
      <c r="K165" s="12" t="n">
        <v>65</v>
      </c>
      <c r="L165" s="12"/>
      <c r="M165" s="12" t="n">
        <v>70</v>
      </c>
      <c r="N165" s="12"/>
      <c r="O165" s="6" t="n">
        <f aca="false">(0.4*E165+0.6*F165+0.4*G165+0.6*H165+0.7*I165+0.8*J165+0.4*K165+0.6*L165+0.4*M165+0.6*N165)/5</f>
        <v>42</v>
      </c>
      <c r="P165" s="11" t="s">
        <v>29</v>
      </c>
    </row>
    <row r="166" customFormat="false" ht="12.75" hidden="false" customHeight="false" outlineLevel="0" collapsed="false">
      <c r="A166" s="12" t="s">
        <v>329</v>
      </c>
      <c r="B166" s="11" t="s">
        <v>330</v>
      </c>
      <c r="C166" s="12" t="s">
        <v>18</v>
      </c>
      <c r="D166" s="12" t="n">
        <v>4</v>
      </c>
      <c r="E166" s="12" t="n">
        <v>85</v>
      </c>
      <c r="F166" s="12" t="n">
        <v>60</v>
      </c>
      <c r="G166" s="12" t="n">
        <v>90</v>
      </c>
      <c r="H166" s="12" t="n">
        <v>63</v>
      </c>
      <c r="I166" s="12" t="n">
        <v>70</v>
      </c>
      <c r="J166" s="12"/>
      <c r="K166" s="12" t="n">
        <v>70</v>
      </c>
      <c r="L166" s="12"/>
      <c r="M166" s="12" t="n">
        <v>65</v>
      </c>
      <c r="N166" s="12"/>
      <c r="O166" s="6" t="n">
        <f aca="false">(0.4*E166+0.6*F166+0.4*G166+0.6*H166+0.7*I166+0.8*J166+0.4*K166+0.6*L166+0.4*M166+0.6*N166)/5</f>
        <v>49.36</v>
      </c>
      <c r="P166" s="11" t="s">
        <v>18</v>
      </c>
    </row>
    <row r="167" customFormat="false" ht="12.75" hidden="false" customHeight="false" outlineLevel="0" collapsed="false">
      <c r="A167" s="12" t="s">
        <v>331</v>
      </c>
      <c r="B167" s="11" t="s">
        <v>332</v>
      </c>
      <c r="C167" s="12" t="s">
        <v>18</v>
      </c>
      <c r="D167" s="12" t="n">
        <v>4</v>
      </c>
      <c r="E167" s="12" t="n">
        <v>85</v>
      </c>
      <c r="F167" s="12" t="n">
        <v>69</v>
      </c>
      <c r="G167" s="12" t="n">
        <v>90</v>
      </c>
      <c r="H167" s="12" t="n">
        <v>68.5</v>
      </c>
      <c r="I167" s="12" t="n">
        <v>70</v>
      </c>
      <c r="J167" s="12" t="n">
        <v>65</v>
      </c>
      <c r="K167" s="12" t="n">
        <v>70</v>
      </c>
      <c r="L167" s="12" t="n">
        <v>63</v>
      </c>
      <c r="M167" s="12" t="n">
        <v>65</v>
      </c>
      <c r="N167" s="12" t="n">
        <v>63</v>
      </c>
      <c r="O167" s="6" t="n">
        <f aca="false">(0.4*E167+0.6*F167+0.4*G167+0.6*H167+0.7*I167+0.8*J167+0.4*K167+0.6*L167+0.4*M167+0.6*N167)/5</f>
        <v>76.62</v>
      </c>
      <c r="P167" s="11" t="s">
        <v>15</v>
      </c>
    </row>
    <row r="168" customFormat="false" ht="12.75" hidden="false" customHeight="false" outlineLevel="0" collapsed="false">
      <c r="A168" s="12" t="s">
        <v>333</v>
      </c>
      <c r="B168" s="11" t="s">
        <v>334</v>
      </c>
      <c r="C168" s="12" t="s">
        <v>18</v>
      </c>
      <c r="D168" s="12" t="n">
        <v>5</v>
      </c>
      <c r="E168" s="12" t="n">
        <v>70</v>
      </c>
      <c r="F168" s="12" t="n">
        <v>62</v>
      </c>
      <c r="G168" s="12" t="n">
        <v>70</v>
      </c>
      <c r="H168" s="12"/>
      <c r="I168" s="12" t="n">
        <v>62</v>
      </c>
      <c r="J168" s="12" t="n">
        <v>68</v>
      </c>
      <c r="K168" s="12" t="n">
        <v>67</v>
      </c>
      <c r="L168" s="12" t="n">
        <v>68</v>
      </c>
      <c r="M168" s="12" t="n">
        <v>75</v>
      </c>
      <c r="N168" s="12"/>
      <c r="O168" s="6" t="n">
        <f aca="false">(0.4*E168+0.6*F168+0.4*G168+0.6*H168+0.7*I168+0.8*J168+0.4*K168+0.6*L168+0.4*M168+0.6*N168)/5</f>
        <v>57.72</v>
      </c>
      <c r="P168" s="11" t="s">
        <v>18</v>
      </c>
    </row>
    <row r="169" customFormat="false" ht="12.75" hidden="false" customHeight="false" outlineLevel="0" collapsed="false">
      <c r="A169" s="12" t="s">
        <v>335</v>
      </c>
      <c r="B169" s="11" t="s">
        <v>336</v>
      </c>
      <c r="C169" s="12" t="s">
        <v>18</v>
      </c>
      <c r="D169" s="12" t="n">
        <v>4</v>
      </c>
      <c r="E169" s="12" t="n">
        <v>85</v>
      </c>
      <c r="F169" s="12"/>
      <c r="G169" s="12" t="n">
        <v>90</v>
      </c>
      <c r="H169" s="12" t="n">
        <v>63</v>
      </c>
      <c r="I169" s="12" t="n">
        <v>70</v>
      </c>
      <c r="J169" s="12"/>
      <c r="K169" s="12" t="n">
        <v>70</v>
      </c>
      <c r="L169" s="12" t="n">
        <v>63</v>
      </c>
      <c r="M169" s="12" t="n">
        <v>65</v>
      </c>
      <c r="N169" s="12"/>
      <c r="O169" s="6" t="n">
        <f aca="false">(0.4*E169+0.6*F169+0.4*G169+0.6*H169+0.7*I169+0.8*J169+0.4*K169+0.6*L169+0.4*M169+0.6*N169)/5</f>
        <v>49.72</v>
      </c>
      <c r="P169" s="11" t="s">
        <v>18</v>
      </c>
    </row>
    <row r="170" customFormat="false" ht="12.75" hidden="false" customHeight="false" outlineLevel="0" collapsed="false">
      <c r="A170" s="10" t="s">
        <v>337</v>
      </c>
      <c r="B170" s="11" t="s">
        <v>338</v>
      </c>
      <c r="C170" s="12" t="s">
        <v>18</v>
      </c>
      <c r="D170" s="12" t="n">
        <v>4</v>
      </c>
      <c r="E170" s="12" t="n">
        <v>85</v>
      </c>
      <c r="F170" s="12" t="n">
        <v>62</v>
      </c>
      <c r="G170" s="12" t="n">
        <v>90</v>
      </c>
      <c r="H170" s="12" t="n">
        <v>61</v>
      </c>
      <c r="I170" s="12" t="n">
        <v>70</v>
      </c>
      <c r="J170" s="12" t="n">
        <v>64</v>
      </c>
      <c r="K170" s="12" t="n">
        <v>70</v>
      </c>
      <c r="L170" s="12" t="n">
        <v>68</v>
      </c>
      <c r="M170" s="12" t="n">
        <v>65</v>
      </c>
      <c r="N170" s="12" t="n">
        <v>66</v>
      </c>
      <c r="O170" s="6" t="n">
        <f aca="false">(0.4*E170+0.6*F170+0.4*G170+0.6*H170+0.7*I170+0.8*J170+0.4*K170+0.6*L170+0.4*M170+0.6*N170)/5</f>
        <v>75.68</v>
      </c>
      <c r="P170" s="11" t="s">
        <v>32</v>
      </c>
    </row>
    <row r="171" customFormat="false" ht="12.75" hidden="false" customHeight="false" outlineLevel="0" collapsed="false">
      <c r="A171" s="12" t="s">
        <v>339</v>
      </c>
      <c r="B171" s="11" t="s">
        <v>340</v>
      </c>
      <c r="C171" s="12" t="s">
        <v>18</v>
      </c>
      <c r="D171" s="12" t="n">
        <v>2</v>
      </c>
      <c r="E171" s="12" t="n">
        <v>65</v>
      </c>
      <c r="F171" s="12" t="n">
        <v>62</v>
      </c>
      <c r="G171" s="12" t="n">
        <v>75</v>
      </c>
      <c r="H171" s="12" t="n">
        <v>63</v>
      </c>
      <c r="I171" s="12" t="n">
        <v>68</v>
      </c>
      <c r="J171" s="12" t="n">
        <v>63</v>
      </c>
      <c r="K171" s="12" t="n">
        <v>65</v>
      </c>
      <c r="L171" s="12"/>
      <c r="M171" s="12"/>
      <c r="N171" s="12"/>
      <c r="O171" s="6" t="n">
        <f aca="false">(0.4*E171+0.6*F171+0.4*G171+0.6*H171+0.7*I171+0.8*J171+0.4*K171+0.6*L171+0.4*M171+0.6*N171)/5</f>
        <v>51</v>
      </c>
      <c r="P171" s="11" t="s">
        <v>18</v>
      </c>
    </row>
    <row r="172" customFormat="false" ht="12.75" hidden="false" customHeight="false" outlineLevel="0" collapsed="false">
      <c r="A172" s="12" t="s">
        <v>341</v>
      </c>
      <c r="B172" s="11" t="s">
        <v>342</v>
      </c>
      <c r="C172" s="12" t="s">
        <v>18</v>
      </c>
      <c r="D172" s="12" t="n">
        <v>2</v>
      </c>
      <c r="E172" s="12" t="n">
        <v>65</v>
      </c>
      <c r="F172" s="12"/>
      <c r="G172" s="12" t="n">
        <v>75</v>
      </c>
      <c r="H172" s="12"/>
      <c r="I172" s="12" t="n">
        <v>68</v>
      </c>
      <c r="J172" s="12"/>
      <c r="K172" s="12" t="n">
        <v>65</v>
      </c>
      <c r="L172" s="12"/>
      <c r="M172" s="12"/>
      <c r="N172" s="12"/>
      <c r="O172" s="6" t="n">
        <f aca="false">(0.4*E172+0.6*F172+0.4*G172+0.6*H172+0.7*I172+0.8*J172+0.4*K172+0.6*L172+0.4*M172+0.6*N172)/5</f>
        <v>25.92</v>
      </c>
      <c r="P172" s="11" t="s">
        <v>29</v>
      </c>
    </row>
    <row r="173" customFormat="false" ht="12.75" hidden="false" customHeight="false" outlineLevel="0" collapsed="false">
      <c r="A173" s="12" t="s">
        <v>343</v>
      </c>
      <c r="B173" s="11" t="s">
        <v>344</v>
      </c>
      <c r="C173" s="12" t="s">
        <v>18</v>
      </c>
      <c r="D173" s="12" t="n">
        <v>2</v>
      </c>
      <c r="E173" s="12" t="n">
        <v>65</v>
      </c>
      <c r="F173" s="12"/>
      <c r="G173" s="12" t="n">
        <v>75</v>
      </c>
      <c r="H173" s="12" t="n">
        <v>63</v>
      </c>
      <c r="I173" s="12" t="n">
        <v>68</v>
      </c>
      <c r="J173" s="12"/>
      <c r="K173" s="12" t="n">
        <v>65</v>
      </c>
      <c r="L173" s="12"/>
      <c r="M173" s="12"/>
      <c r="N173" s="12"/>
      <c r="O173" s="6" t="n">
        <f aca="false">(0.4*E173+0.6*F173+0.4*G173+0.6*H173+0.7*I173+0.8*J173+0.4*K173+0.6*L173+0.4*M173+0.6*N173)/5</f>
        <v>33.48</v>
      </c>
      <c r="P173" s="11" t="s">
        <v>29</v>
      </c>
    </row>
    <row r="174" customFormat="false" ht="12.75" hidden="false" customHeight="false" outlineLevel="0" collapsed="false">
      <c r="A174" s="12" t="s">
        <v>345</v>
      </c>
      <c r="B174" s="11" t="s">
        <v>346</v>
      </c>
      <c r="C174" s="12" t="s">
        <v>18</v>
      </c>
      <c r="D174" s="12" t="n">
        <v>5</v>
      </c>
      <c r="E174" s="12" t="n">
        <v>70</v>
      </c>
      <c r="F174" s="12" t="n">
        <v>60</v>
      </c>
      <c r="G174" s="12" t="n">
        <v>70</v>
      </c>
      <c r="H174" s="12"/>
      <c r="I174" s="12" t="n">
        <v>62</v>
      </c>
      <c r="J174" s="12"/>
      <c r="K174" s="12" t="n">
        <v>67</v>
      </c>
      <c r="L174" s="12"/>
      <c r="M174" s="12" t="n">
        <v>75</v>
      </c>
      <c r="N174" s="12"/>
      <c r="O174" s="6" t="n">
        <f aca="false">(0.4*E174+0.6*F174+0.4*G174+0.6*H174+0.7*I174+0.8*J174+0.4*K174+0.6*L174+0.4*M174+0.6*N174)/5</f>
        <v>38.44</v>
      </c>
      <c r="P174" s="11" t="s">
        <v>29</v>
      </c>
    </row>
    <row r="175" customFormat="false" ht="12.75" hidden="false" customHeight="false" outlineLevel="0" collapsed="false">
      <c r="A175" s="15" t="s">
        <v>347</v>
      </c>
      <c r="B175" s="16" t="s">
        <v>348</v>
      </c>
      <c r="C175" s="12" t="s">
        <v>18</v>
      </c>
      <c r="D175" s="15" t="n">
        <v>3</v>
      </c>
      <c r="E175" s="15" t="n">
        <v>65</v>
      </c>
      <c r="F175" s="15" t="n">
        <v>62</v>
      </c>
      <c r="G175" s="15" t="n">
        <v>75</v>
      </c>
      <c r="H175" s="15" t="n">
        <v>62</v>
      </c>
      <c r="I175" s="15" t="n">
        <v>63</v>
      </c>
      <c r="J175" s="15" t="n">
        <v>64</v>
      </c>
      <c r="K175" s="15" t="n">
        <v>63</v>
      </c>
      <c r="L175" s="11"/>
      <c r="M175" s="15" t="n">
        <v>63</v>
      </c>
      <c r="N175" s="15" t="n">
        <v>65</v>
      </c>
      <c r="O175" s="6" t="n">
        <f aca="false">(0.4*E175+0.6*F175+0.4*G175+0.6*H175+0.7*I175+0.8*J175+0.4*K175+0.6*L175+0.4*M175+0.6*N175)/5</f>
        <v>63.02</v>
      </c>
      <c r="P175" s="11" t="s">
        <v>18</v>
      </c>
    </row>
    <row r="176" customFormat="false" ht="12.75" hidden="false" customHeight="false" outlineLevel="0" collapsed="false">
      <c r="A176" s="12" t="s">
        <v>349</v>
      </c>
      <c r="B176" s="11" t="s">
        <v>350</v>
      </c>
      <c r="C176" s="12" t="s">
        <v>18</v>
      </c>
      <c r="D176" s="12" t="n">
        <v>3</v>
      </c>
      <c r="E176" s="12" t="n">
        <v>65</v>
      </c>
      <c r="F176" s="12" t="n">
        <v>63</v>
      </c>
      <c r="G176" s="12" t="n">
        <v>75</v>
      </c>
      <c r="H176" s="12" t="n">
        <v>62</v>
      </c>
      <c r="I176" s="12" t="n">
        <v>63</v>
      </c>
      <c r="J176" s="12" t="n">
        <v>63</v>
      </c>
      <c r="K176" s="12" t="n">
        <v>63</v>
      </c>
      <c r="L176" s="12" t="n">
        <v>61</v>
      </c>
      <c r="M176" s="12" t="n">
        <v>63</v>
      </c>
      <c r="N176" s="12"/>
      <c r="O176" s="6" t="n">
        <f aca="false">(0.4*E176+0.6*F176+0.4*G176+0.6*H176+0.7*I176+0.8*J176+0.4*K176+0.6*L176+0.4*M176+0.6*N176)/5</f>
        <v>62.5</v>
      </c>
      <c r="P176" s="11" t="s">
        <v>18</v>
      </c>
    </row>
    <row r="177" customFormat="false" ht="12.75" hidden="false" customHeight="false" outlineLevel="0" collapsed="false">
      <c r="A177" s="12" t="s">
        <v>351</v>
      </c>
      <c r="B177" s="11" t="s">
        <v>352</v>
      </c>
      <c r="C177" s="12" t="s">
        <v>18</v>
      </c>
      <c r="D177" s="12" t="n">
        <v>3</v>
      </c>
      <c r="E177" s="12" t="n">
        <v>65</v>
      </c>
      <c r="F177" s="12" t="n">
        <v>62</v>
      </c>
      <c r="G177" s="12" t="n">
        <v>75</v>
      </c>
      <c r="H177" s="12" t="n">
        <v>61</v>
      </c>
      <c r="I177" s="12" t="n">
        <v>63</v>
      </c>
      <c r="J177" s="12" t="n">
        <v>63</v>
      </c>
      <c r="K177" s="12" t="n">
        <v>63</v>
      </c>
      <c r="L177" s="12"/>
      <c r="M177" s="12" t="n">
        <v>63</v>
      </c>
      <c r="N177" s="12"/>
      <c r="O177" s="6" t="n">
        <f aca="false">(0.4*E177+0.6*F177+0.4*G177+0.6*H177+0.7*I177+0.8*J177+0.4*K177+0.6*L177+0.4*M177+0.6*N177)/5</f>
        <v>54.94</v>
      </c>
      <c r="P177" s="11" t="s">
        <v>18</v>
      </c>
    </row>
    <row r="178" customFormat="false" ht="12.75" hidden="false" customHeight="false" outlineLevel="0" collapsed="false">
      <c r="A178" s="12" t="s">
        <v>353</v>
      </c>
      <c r="B178" s="11" t="s">
        <v>354</v>
      </c>
      <c r="C178" s="12" t="s">
        <v>18</v>
      </c>
      <c r="D178" s="12" t="n">
        <v>5</v>
      </c>
      <c r="E178" s="12" t="n">
        <v>70</v>
      </c>
      <c r="F178" s="12" t="n">
        <v>62</v>
      </c>
      <c r="G178" s="12" t="n">
        <v>70</v>
      </c>
      <c r="H178" s="12" t="n">
        <v>63</v>
      </c>
      <c r="I178" s="12" t="n">
        <v>62</v>
      </c>
      <c r="J178" s="12"/>
      <c r="K178" s="12" t="n">
        <v>67</v>
      </c>
      <c r="L178" s="12" t="n">
        <v>62</v>
      </c>
      <c r="M178" s="12" t="n">
        <v>75</v>
      </c>
      <c r="N178" s="12" t="n">
        <v>62</v>
      </c>
      <c r="O178" s="6" t="n">
        <f aca="false">(0.4*E178+0.6*F178+0.4*G178+0.6*H178+0.7*I178+0.8*J178+0.4*K178+0.6*L178+0.4*M178+0.6*N178)/5</f>
        <v>61.12</v>
      </c>
      <c r="P178" s="11" t="s">
        <v>18</v>
      </c>
    </row>
    <row r="179" customFormat="false" ht="12.75" hidden="false" customHeight="false" outlineLevel="0" collapsed="false">
      <c r="A179" s="12" t="s">
        <v>355</v>
      </c>
      <c r="B179" s="11" t="s">
        <v>356</v>
      </c>
      <c r="C179" s="12" t="s">
        <v>18</v>
      </c>
      <c r="D179" s="12" t="n">
        <v>2</v>
      </c>
      <c r="E179" s="12" t="n">
        <v>65</v>
      </c>
      <c r="F179" s="12" t="n">
        <v>62</v>
      </c>
      <c r="G179" s="12" t="n">
        <v>75</v>
      </c>
      <c r="H179" s="12" t="n">
        <v>66</v>
      </c>
      <c r="I179" s="12" t="n">
        <v>68</v>
      </c>
      <c r="J179" s="12"/>
      <c r="K179" s="12" t="n">
        <v>65</v>
      </c>
      <c r="L179" s="12" t="n">
        <v>65</v>
      </c>
      <c r="M179" s="12"/>
      <c r="N179" s="12" t="n">
        <v>63</v>
      </c>
      <c r="O179" s="6" t="n">
        <f aca="false">(0.4*E179+0.6*F179+0.4*G179+0.6*H179+0.7*I179+0.8*J179+0.4*K179+0.6*L179+0.4*M179+0.6*N179)/5</f>
        <v>56.64</v>
      </c>
      <c r="P179" s="11" t="s">
        <v>18</v>
      </c>
    </row>
    <row r="180" customFormat="false" ht="12.75" hidden="false" customHeight="false" outlineLevel="0" collapsed="false">
      <c r="A180" s="12" t="s">
        <v>357</v>
      </c>
      <c r="B180" s="11" t="s">
        <v>358</v>
      </c>
      <c r="C180" s="12" t="s">
        <v>18</v>
      </c>
      <c r="D180" s="12" t="n">
        <v>2</v>
      </c>
      <c r="E180" s="12" t="n">
        <v>65</v>
      </c>
      <c r="F180" s="12" t="n">
        <v>63</v>
      </c>
      <c r="G180" s="12" t="n">
        <v>75</v>
      </c>
      <c r="H180" s="12" t="n">
        <v>63</v>
      </c>
      <c r="I180" s="12" t="n">
        <v>68</v>
      </c>
      <c r="J180" s="12" t="n">
        <v>61</v>
      </c>
      <c r="K180" s="12" t="n">
        <v>65</v>
      </c>
      <c r="L180" s="12"/>
      <c r="M180" s="12"/>
      <c r="N180" s="12"/>
      <c r="O180" s="6" t="n">
        <f aca="false">(0.4*E180+0.6*F180+0.4*G180+0.6*H180+0.7*I180+0.8*J180+0.4*K180+0.6*L180+0.4*M180+0.6*N180)/5</f>
        <v>50.8</v>
      </c>
      <c r="P180" s="11" t="s">
        <v>18</v>
      </c>
    </row>
    <row r="181" customFormat="false" ht="12.75" hidden="false" customHeight="false" outlineLevel="0" collapsed="false">
      <c r="A181" s="12" t="s">
        <v>359</v>
      </c>
      <c r="B181" s="11" t="s">
        <v>360</v>
      </c>
      <c r="C181" s="12" t="s">
        <v>18</v>
      </c>
      <c r="D181" s="12" t="n">
        <v>1</v>
      </c>
      <c r="E181" s="12" t="n">
        <v>70</v>
      </c>
      <c r="F181" s="12" t="n">
        <v>66</v>
      </c>
      <c r="G181" s="12" t="n">
        <v>75</v>
      </c>
      <c r="H181" s="12" t="n">
        <v>61</v>
      </c>
      <c r="I181" s="12" t="n">
        <v>68</v>
      </c>
      <c r="J181" s="12" t="n">
        <v>63</v>
      </c>
      <c r="K181" s="12" t="n">
        <v>65</v>
      </c>
      <c r="L181" s="12" t="n">
        <v>65</v>
      </c>
      <c r="M181" s="12" t="n">
        <v>70</v>
      </c>
      <c r="N181" s="12" t="n">
        <v>64</v>
      </c>
      <c r="O181" s="6" t="n">
        <f aca="false">(0.4*E181+0.6*F181+0.4*G181+0.6*H181+0.7*I181+0.8*J181+0.4*K181+0.6*L181+0.4*M181+0.6*N181)/5</f>
        <v>72.72</v>
      </c>
      <c r="P181" s="11" t="s">
        <v>32</v>
      </c>
    </row>
    <row r="182" customFormat="false" ht="12.75" hidden="false" customHeight="false" outlineLevel="0" collapsed="false">
      <c r="A182" s="12" t="s">
        <v>361</v>
      </c>
      <c r="B182" s="11" t="s">
        <v>362</v>
      </c>
      <c r="C182" s="12" t="s">
        <v>18</v>
      </c>
      <c r="D182" s="12" t="n">
        <v>2</v>
      </c>
      <c r="E182" s="12" t="n">
        <v>65</v>
      </c>
      <c r="F182" s="12" t="n">
        <v>63</v>
      </c>
      <c r="G182" s="12" t="n">
        <v>75</v>
      </c>
      <c r="H182" s="12" t="n">
        <v>63</v>
      </c>
      <c r="I182" s="12" t="n">
        <v>68</v>
      </c>
      <c r="J182" s="12" t="n">
        <v>65</v>
      </c>
      <c r="K182" s="12" t="n">
        <v>65</v>
      </c>
      <c r="L182" s="12"/>
      <c r="M182" s="12"/>
      <c r="N182" s="12" t="n">
        <v>63</v>
      </c>
      <c r="O182" s="6" t="n">
        <f aca="false">(0.4*E182+0.6*F182+0.4*G182+0.6*H182+0.7*I182+0.8*J182+0.4*K182+0.6*L182+0.4*M182+0.6*N182)/5</f>
        <v>59</v>
      </c>
      <c r="P182" s="11" t="s">
        <v>18</v>
      </c>
    </row>
    <row r="183" customFormat="false" ht="12.75" hidden="false" customHeight="false" outlineLevel="0" collapsed="false">
      <c r="A183" s="12" t="s">
        <v>363</v>
      </c>
      <c r="B183" s="11" t="s">
        <v>364</v>
      </c>
      <c r="C183" s="12" t="s">
        <v>18</v>
      </c>
      <c r="D183" s="12" t="n">
        <v>1</v>
      </c>
      <c r="E183" s="12" t="n">
        <v>70</v>
      </c>
      <c r="F183" s="12" t="n">
        <v>66</v>
      </c>
      <c r="G183" s="12" t="n">
        <v>75</v>
      </c>
      <c r="H183" s="12" t="n">
        <v>61</v>
      </c>
      <c r="I183" s="12" t="n">
        <v>68</v>
      </c>
      <c r="J183" s="12" t="n">
        <v>63</v>
      </c>
      <c r="K183" s="12" t="n">
        <v>65</v>
      </c>
      <c r="L183" s="12" t="n">
        <v>60</v>
      </c>
      <c r="M183" s="12" t="n">
        <v>70</v>
      </c>
      <c r="N183" s="12" t="n">
        <v>62</v>
      </c>
      <c r="O183" s="6" t="n">
        <f aca="false">(0.4*E183+0.6*F183+0.4*G183+0.6*H183+0.7*I183+0.8*J183+0.4*K183+0.6*L183+0.4*M183+0.6*N183)/5</f>
        <v>71.88</v>
      </c>
      <c r="P183" s="11" t="s">
        <v>32</v>
      </c>
    </row>
    <row r="184" customFormat="false" ht="12.75" hidden="false" customHeight="false" outlineLevel="0" collapsed="false">
      <c r="A184" s="12" t="s">
        <v>365</v>
      </c>
      <c r="B184" s="11" t="s">
        <v>366</v>
      </c>
      <c r="C184" s="12" t="s">
        <v>18</v>
      </c>
      <c r="D184" s="12" t="n">
        <v>2</v>
      </c>
      <c r="E184" s="12" t="n">
        <v>65</v>
      </c>
      <c r="F184" s="12" t="n">
        <v>63</v>
      </c>
      <c r="G184" s="12" t="n">
        <v>75</v>
      </c>
      <c r="H184" s="12"/>
      <c r="I184" s="12" t="n">
        <v>68</v>
      </c>
      <c r="J184" s="12"/>
      <c r="K184" s="12" t="n">
        <v>65</v>
      </c>
      <c r="L184" s="12"/>
      <c r="M184" s="12"/>
      <c r="N184" s="12"/>
      <c r="O184" s="6" t="n">
        <f aca="false">(0.4*E184+0.6*F184+0.4*G184+0.6*H184+0.7*I184+0.8*J184+0.4*K184+0.6*L184+0.4*M184+0.6*N184)/5</f>
        <v>33.48</v>
      </c>
      <c r="P184" s="11" t="s">
        <v>29</v>
      </c>
    </row>
    <row r="185" customFormat="false" ht="12.75" hidden="false" customHeight="false" outlineLevel="0" collapsed="false">
      <c r="A185" s="12" t="s">
        <v>367</v>
      </c>
      <c r="B185" s="11" t="s">
        <v>368</v>
      </c>
      <c r="C185" s="12" t="s">
        <v>18</v>
      </c>
      <c r="D185" s="12" t="n">
        <v>3</v>
      </c>
      <c r="E185" s="12" t="n">
        <v>65</v>
      </c>
      <c r="F185" s="12"/>
      <c r="G185" s="12" t="n">
        <v>75</v>
      </c>
      <c r="H185" s="12"/>
      <c r="I185" s="12" t="n">
        <v>63</v>
      </c>
      <c r="J185" s="12"/>
      <c r="K185" s="12" t="n">
        <v>63</v>
      </c>
      <c r="L185" s="12"/>
      <c r="M185" s="12" t="n">
        <v>63</v>
      </c>
      <c r="N185" s="12"/>
      <c r="O185" s="6" t="n">
        <f aca="false">(0.4*E185+0.6*F185+0.4*G185+0.6*H185+0.7*I185+0.8*J185+0.4*K185+0.6*L185+0.4*M185+0.6*N185)/5</f>
        <v>30.1</v>
      </c>
      <c r="P185" s="11" t="s">
        <v>29</v>
      </c>
    </row>
    <row r="186" customFormat="false" ht="12.75" hidden="false" customHeight="false" outlineLevel="0" collapsed="false">
      <c r="A186" s="12" t="s">
        <v>369</v>
      </c>
      <c r="B186" s="11" t="s">
        <v>370</v>
      </c>
      <c r="C186" s="12" t="s">
        <v>18</v>
      </c>
      <c r="D186" s="12" t="n">
        <v>4</v>
      </c>
      <c r="E186" s="12" t="n">
        <v>85</v>
      </c>
      <c r="F186" s="12" t="n">
        <v>62</v>
      </c>
      <c r="G186" s="12" t="n">
        <v>90</v>
      </c>
      <c r="H186" s="12" t="n">
        <v>60</v>
      </c>
      <c r="I186" s="12" t="n">
        <v>70</v>
      </c>
      <c r="J186" s="12" t="n">
        <v>61</v>
      </c>
      <c r="K186" s="12" t="n">
        <v>70</v>
      </c>
      <c r="L186" s="12" t="n">
        <v>61</v>
      </c>
      <c r="M186" s="12" t="n">
        <v>65</v>
      </c>
      <c r="N186" s="12" t="n">
        <v>64</v>
      </c>
      <c r="O186" s="6" t="n">
        <f aca="false">(0.4*E186+0.6*F186+0.4*G186+0.6*H186+0.7*I186+0.8*J186+0.4*K186+0.6*L186+0.4*M186+0.6*N186)/5</f>
        <v>74</v>
      </c>
      <c r="P186" s="11" t="s">
        <v>32</v>
      </c>
    </row>
    <row r="187" customFormat="false" ht="12.75" hidden="false" customHeight="false" outlineLevel="0" collapsed="false">
      <c r="A187" s="12" t="s">
        <v>371</v>
      </c>
      <c r="B187" s="11" t="s">
        <v>372</v>
      </c>
      <c r="C187" s="12" t="s">
        <v>18</v>
      </c>
      <c r="D187" s="12" t="n">
        <v>5</v>
      </c>
      <c r="E187" s="12" t="n">
        <v>70</v>
      </c>
      <c r="F187" s="12" t="n">
        <v>62</v>
      </c>
      <c r="G187" s="12" t="n">
        <v>70</v>
      </c>
      <c r="H187" s="12" t="n">
        <v>63</v>
      </c>
      <c r="I187" s="12" t="n">
        <v>62</v>
      </c>
      <c r="J187" s="12" t="n">
        <v>63</v>
      </c>
      <c r="K187" s="12" t="n">
        <v>67</v>
      </c>
      <c r="L187" s="12" t="n">
        <v>65</v>
      </c>
      <c r="M187" s="12" t="n">
        <v>75</v>
      </c>
      <c r="N187" s="12" t="n">
        <v>62</v>
      </c>
      <c r="O187" s="6" t="n">
        <f aca="false">(0.4*E187+0.6*F187+0.4*G187+0.6*H187+0.7*I187+0.8*J187+0.4*K187+0.6*L187+0.4*M187+0.6*N187)/5</f>
        <v>71.56</v>
      </c>
      <c r="P187" s="11" t="s">
        <v>32</v>
      </c>
    </row>
    <row r="188" customFormat="false" ht="12.75" hidden="false" customHeight="false" outlineLevel="0" collapsed="false">
      <c r="A188" s="12" t="s">
        <v>373</v>
      </c>
      <c r="B188" s="11" t="s">
        <v>374</v>
      </c>
      <c r="C188" s="12" t="s">
        <v>18</v>
      </c>
      <c r="D188" s="12" t="n">
        <v>5</v>
      </c>
      <c r="E188" s="12" t="n">
        <v>70</v>
      </c>
      <c r="F188" s="12" t="n">
        <v>62</v>
      </c>
      <c r="G188" s="12" t="n">
        <v>70</v>
      </c>
      <c r="H188" s="12" t="n">
        <v>62</v>
      </c>
      <c r="I188" s="12" t="n">
        <v>62</v>
      </c>
      <c r="J188" s="12" t="n">
        <v>63</v>
      </c>
      <c r="K188" s="12" t="n">
        <v>67</v>
      </c>
      <c r="L188" s="12" t="n">
        <v>63</v>
      </c>
      <c r="M188" s="12" t="n">
        <v>75</v>
      </c>
      <c r="N188" s="12" t="n">
        <v>62</v>
      </c>
      <c r="O188" s="6" t="n">
        <f aca="false">(0.4*E188+0.6*F188+0.4*G188+0.6*H188+0.7*I188+0.8*J188+0.4*K188+0.6*L188+0.4*M188+0.6*N188)/5</f>
        <v>71.2</v>
      </c>
      <c r="P188" s="11" t="s">
        <v>32</v>
      </c>
    </row>
    <row r="189" customFormat="false" ht="12.75" hidden="false" customHeight="false" outlineLevel="0" collapsed="false">
      <c r="A189" s="12" t="s">
        <v>375</v>
      </c>
      <c r="B189" s="11" t="s">
        <v>376</v>
      </c>
      <c r="C189" s="12" t="s">
        <v>18</v>
      </c>
      <c r="D189" s="12" t="n">
        <v>1</v>
      </c>
      <c r="E189" s="12" t="n">
        <v>70</v>
      </c>
      <c r="F189" s="12" t="n">
        <v>66</v>
      </c>
      <c r="G189" s="12" t="n">
        <v>75</v>
      </c>
      <c r="H189" s="12" t="n">
        <v>62</v>
      </c>
      <c r="I189" s="12" t="n">
        <v>68</v>
      </c>
      <c r="J189" s="12"/>
      <c r="K189" s="12" t="n">
        <v>65</v>
      </c>
      <c r="L189" s="12" t="n">
        <v>63</v>
      </c>
      <c r="M189" s="12" t="n">
        <v>70</v>
      </c>
      <c r="N189" s="12"/>
      <c r="O189" s="6" t="n">
        <f aca="false">(0.4*E189+0.6*F189+0.4*G189+0.6*H189+0.7*I189+0.8*J189+0.4*K189+0.6*L189+0.4*M189+0.6*N189)/5</f>
        <v>54.84</v>
      </c>
      <c r="P189" s="11" t="s">
        <v>18</v>
      </c>
    </row>
    <row r="190" customFormat="false" ht="12.75" hidden="false" customHeight="false" outlineLevel="0" collapsed="false">
      <c r="A190" s="10" t="s">
        <v>377</v>
      </c>
      <c r="B190" s="11" t="s">
        <v>378</v>
      </c>
      <c r="C190" s="12" t="s">
        <v>18</v>
      </c>
      <c r="D190" s="12" t="n">
        <v>1</v>
      </c>
      <c r="E190" s="12" t="n">
        <v>70</v>
      </c>
      <c r="F190" s="12" t="n">
        <v>66</v>
      </c>
      <c r="G190" s="12" t="n">
        <v>75</v>
      </c>
      <c r="H190" s="12" t="n">
        <v>61</v>
      </c>
      <c r="I190" s="12" t="n">
        <v>68</v>
      </c>
      <c r="J190" s="12" t="n">
        <v>63</v>
      </c>
      <c r="K190" s="12" t="n">
        <v>65</v>
      </c>
      <c r="L190" s="12"/>
      <c r="M190" s="12" t="n">
        <v>70</v>
      </c>
      <c r="N190" s="12"/>
      <c r="O190" s="6" t="n">
        <f aca="false">(0.4*E190+0.6*F190+0.4*G190+0.6*H190+0.7*I190+0.8*J190+0.4*K190+0.6*L190+0.4*M190+0.6*N190)/5</f>
        <v>57.24</v>
      </c>
      <c r="P190" s="11" t="s">
        <v>18</v>
      </c>
    </row>
    <row r="191" customFormat="false" ht="12.75" hidden="false" customHeight="false" outlineLevel="0" collapsed="false">
      <c r="A191" s="12" t="s">
        <v>379</v>
      </c>
      <c r="B191" s="11" t="s">
        <v>380</v>
      </c>
      <c r="C191" s="12" t="s">
        <v>18</v>
      </c>
      <c r="D191" s="12" t="n">
        <v>4</v>
      </c>
      <c r="E191" s="12" t="n">
        <v>85</v>
      </c>
      <c r="F191" s="12" t="n">
        <v>60</v>
      </c>
      <c r="G191" s="12" t="n">
        <v>90</v>
      </c>
      <c r="H191" s="12"/>
      <c r="I191" s="12" t="n">
        <v>70</v>
      </c>
      <c r="J191" s="12"/>
      <c r="K191" s="12" t="n">
        <v>70</v>
      </c>
      <c r="L191" s="12" t="n">
        <v>62</v>
      </c>
      <c r="M191" s="12" t="n">
        <v>65</v>
      </c>
      <c r="N191" s="12" t="n">
        <v>65</v>
      </c>
      <c r="O191" s="6" t="n">
        <f aca="false">(0.4*E191+0.6*F191+0.4*G191+0.6*H191+0.7*I191+0.8*J191+0.4*K191+0.6*L191+0.4*M191+0.6*N191)/5</f>
        <v>57.04</v>
      </c>
      <c r="P191" s="11" t="s">
        <v>18</v>
      </c>
    </row>
    <row r="192" customFormat="false" ht="12.75" hidden="false" customHeight="false" outlineLevel="0" collapsed="false">
      <c r="A192" s="12" t="s">
        <v>381</v>
      </c>
      <c r="B192" s="11" t="s">
        <v>382</v>
      </c>
      <c r="C192" s="12" t="s">
        <v>18</v>
      </c>
      <c r="D192" s="12" t="n">
        <v>3</v>
      </c>
      <c r="E192" s="12" t="n">
        <v>65</v>
      </c>
      <c r="F192" s="12" t="n">
        <v>62</v>
      </c>
      <c r="G192" s="12" t="n">
        <v>75</v>
      </c>
      <c r="H192" s="12" t="n">
        <v>61</v>
      </c>
      <c r="I192" s="12" t="n">
        <v>63</v>
      </c>
      <c r="J192" s="12" t="n">
        <v>63</v>
      </c>
      <c r="K192" s="12" t="n">
        <v>63</v>
      </c>
      <c r="L192" s="12"/>
      <c r="M192" s="12" t="n">
        <v>63</v>
      </c>
      <c r="N192" s="12"/>
      <c r="O192" s="6" t="n">
        <f aca="false">(0.4*E192+0.6*F192+0.4*G192+0.6*H192+0.7*I192+0.8*J192+0.4*K192+0.6*L192+0.4*M192+0.6*N192)/5</f>
        <v>54.94</v>
      </c>
      <c r="P192" s="11" t="s">
        <v>18</v>
      </c>
    </row>
    <row r="193" customFormat="false" ht="12.75" hidden="false" customHeight="false" outlineLevel="0" collapsed="false">
      <c r="A193" s="12" t="s">
        <v>383</v>
      </c>
      <c r="B193" s="11" t="s">
        <v>384</v>
      </c>
      <c r="C193" s="12" t="s">
        <v>18</v>
      </c>
      <c r="D193" s="12" t="n">
        <v>1</v>
      </c>
      <c r="E193" s="12" t="n">
        <v>70</v>
      </c>
      <c r="F193" s="12" t="n">
        <v>66</v>
      </c>
      <c r="G193" s="12" t="n">
        <v>75</v>
      </c>
      <c r="H193" s="12"/>
      <c r="I193" s="12" t="n">
        <v>68</v>
      </c>
      <c r="J193" s="12" t="n">
        <v>63</v>
      </c>
      <c r="K193" s="12" t="n">
        <v>65</v>
      </c>
      <c r="L193" s="12" t="n">
        <v>60</v>
      </c>
      <c r="M193" s="12" t="n">
        <v>70</v>
      </c>
      <c r="N193" s="12"/>
      <c r="O193" s="6" t="n">
        <f aca="false">(0.4*E193+0.6*F193+0.4*G193+0.6*H193+0.7*I193+0.8*J193+0.4*K193+0.6*L193+0.4*M193+0.6*N193)/5</f>
        <v>57.12</v>
      </c>
      <c r="P193" s="11" t="s">
        <v>18</v>
      </c>
    </row>
    <row r="194" customFormat="false" ht="12.75" hidden="false" customHeight="false" outlineLevel="0" collapsed="false">
      <c r="A194" s="12" t="s">
        <v>385</v>
      </c>
      <c r="B194" s="11" t="s">
        <v>386</v>
      </c>
      <c r="C194" s="12" t="s">
        <v>18</v>
      </c>
      <c r="D194" s="12" t="n">
        <v>4</v>
      </c>
      <c r="E194" s="12" t="n">
        <v>85</v>
      </c>
      <c r="F194" s="12" t="n">
        <v>62</v>
      </c>
      <c r="G194" s="12" t="n">
        <v>90</v>
      </c>
      <c r="H194" s="12" t="n">
        <v>61</v>
      </c>
      <c r="I194" s="12" t="n">
        <v>70</v>
      </c>
      <c r="J194" s="12" t="n">
        <v>63</v>
      </c>
      <c r="K194" s="12" t="n">
        <v>70</v>
      </c>
      <c r="L194" s="12" t="n">
        <v>67</v>
      </c>
      <c r="M194" s="12" t="n">
        <v>65</v>
      </c>
      <c r="N194" s="12" t="n">
        <v>65</v>
      </c>
      <c r="O194" s="6" t="n">
        <f aca="false">(0.4*E194+0.6*F194+0.4*G194+0.6*H194+0.7*I194+0.8*J194+0.4*K194+0.6*L194+0.4*M194+0.6*N194)/5</f>
        <v>75.28</v>
      </c>
      <c r="P194" s="11" t="s">
        <v>32</v>
      </c>
    </row>
    <row r="195" customFormat="false" ht="12.75" hidden="false" customHeight="false" outlineLevel="0" collapsed="false">
      <c r="A195" s="12" t="s">
        <v>387</v>
      </c>
      <c r="B195" s="11" t="s">
        <v>388</v>
      </c>
      <c r="C195" s="12" t="s">
        <v>18</v>
      </c>
      <c r="D195" s="12" t="n">
        <v>2</v>
      </c>
      <c r="E195" s="12" t="n">
        <v>65</v>
      </c>
      <c r="F195" s="12" t="n">
        <v>63</v>
      </c>
      <c r="G195" s="12" t="n">
        <v>75</v>
      </c>
      <c r="H195" s="12" t="n">
        <v>63</v>
      </c>
      <c r="I195" s="12" t="n">
        <v>68</v>
      </c>
      <c r="J195" s="12" t="n">
        <v>61</v>
      </c>
      <c r="K195" s="12" t="n">
        <v>65</v>
      </c>
      <c r="L195" s="12"/>
      <c r="M195" s="12"/>
      <c r="N195" s="12"/>
      <c r="O195" s="6" t="n">
        <f aca="false">(0.4*E195+0.6*F195+0.4*G195+0.6*H195+0.7*I195+0.8*J195+0.4*K195+0.6*L195+0.4*M195+0.6*N195)/5</f>
        <v>50.8</v>
      </c>
      <c r="P195" s="11" t="s">
        <v>18</v>
      </c>
    </row>
    <row r="196" customFormat="false" ht="12.75" hidden="false" customHeight="false" outlineLevel="0" collapsed="false">
      <c r="A196" s="10" t="s">
        <v>389</v>
      </c>
      <c r="B196" s="11" t="s">
        <v>390</v>
      </c>
      <c r="C196" s="12" t="s">
        <v>18</v>
      </c>
      <c r="D196" s="12" t="n">
        <v>5</v>
      </c>
      <c r="E196" s="12" t="n">
        <v>70</v>
      </c>
      <c r="F196" s="12" t="n">
        <v>62</v>
      </c>
      <c r="G196" s="12" t="n">
        <v>70</v>
      </c>
      <c r="H196" s="12" t="n">
        <v>62</v>
      </c>
      <c r="I196" s="12" t="n">
        <v>62</v>
      </c>
      <c r="J196" s="12" t="n">
        <v>63</v>
      </c>
      <c r="K196" s="12" t="n">
        <v>67</v>
      </c>
      <c r="L196" s="12"/>
      <c r="M196" s="12" t="n">
        <v>75</v>
      </c>
      <c r="N196" s="12" t="n">
        <v>60</v>
      </c>
      <c r="O196" s="6" t="n">
        <f aca="false">(0.4*E196+0.6*F196+0.4*G196+0.6*H196+0.7*I196+0.8*J196+0.4*K196+0.6*L196+0.4*M196+0.6*N196)/5</f>
        <v>63.4</v>
      </c>
      <c r="P196" s="11" t="s">
        <v>18</v>
      </c>
    </row>
    <row r="197" customFormat="false" ht="12.75" hidden="false" customHeight="false" outlineLevel="0" collapsed="false">
      <c r="A197" s="12" t="s">
        <v>391</v>
      </c>
      <c r="B197" s="11" t="s">
        <v>392</v>
      </c>
      <c r="C197" s="12" t="s">
        <v>18</v>
      </c>
      <c r="D197" s="12" t="n">
        <v>4</v>
      </c>
      <c r="E197" s="12" t="n">
        <v>85</v>
      </c>
      <c r="F197" s="12" t="n">
        <v>62</v>
      </c>
      <c r="G197" s="12" t="n">
        <v>90</v>
      </c>
      <c r="H197" s="12" t="n">
        <v>62</v>
      </c>
      <c r="I197" s="12" t="n">
        <v>70</v>
      </c>
      <c r="J197" s="12" t="n">
        <v>62</v>
      </c>
      <c r="K197" s="12" t="n">
        <v>70</v>
      </c>
      <c r="L197" s="12"/>
      <c r="M197" s="12" t="n">
        <v>65</v>
      </c>
      <c r="N197" s="12" t="n">
        <v>62</v>
      </c>
      <c r="O197" s="6" t="n">
        <f aca="false">(0.4*E197+0.6*F197+0.4*G197+0.6*H197+0.7*I197+0.8*J197+0.4*K197+0.6*L197+0.4*M197+0.6*N197)/5</f>
        <v>66.84</v>
      </c>
      <c r="P197" s="11" t="s">
        <v>18</v>
      </c>
    </row>
    <row r="198" customFormat="false" ht="12.75" hidden="false" customHeight="false" outlineLevel="0" collapsed="false">
      <c r="A198" s="12" t="s">
        <v>393</v>
      </c>
      <c r="B198" s="11" t="s">
        <v>394</v>
      </c>
      <c r="C198" s="12" t="s">
        <v>18</v>
      </c>
      <c r="D198" s="12" t="n">
        <v>2</v>
      </c>
      <c r="E198" s="12" t="n">
        <v>65</v>
      </c>
      <c r="F198" s="12" t="n">
        <v>63</v>
      </c>
      <c r="G198" s="12" t="n">
        <v>75</v>
      </c>
      <c r="H198" s="12" t="n">
        <v>66</v>
      </c>
      <c r="I198" s="12" t="n">
        <v>68</v>
      </c>
      <c r="J198" s="12" t="n">
        <v>61</v>
      </c>
      <c r="K198" s="12" t="n">
        <v>65</v>
      </c>
      <c r="L198" s="12" t="n">
        <v>63</v>
      </c>
      <c r="M198" s="12"/>
      <c r="N198" s="12" t="n">
        <v>63</v>
      </c>
      <c r="O198" s="6" t="n">
        <f aca="false">(0.4*E198+0.6*F198+0.4*G198+0.6*H198+0.7*I198+0.8*J198+0.4*K198+0.6*L198+0.4*M198+0.6*N198)/5</f>
        <v>66.28</v>
      </c>
      <c r="P198" s="11" t="s">
        <v>18</v>
      </c>
    </row>
    <row r="199" customFormat="false" ht="12.75" hidden="false" customHeight="false" outlineLevel="0" collapsed="false">
      <c r="A199" s="12" t="s">
        <v>395</v>
      </c>
      <c r="B199" s="11" t="s">
        <v>396</v>
      </c>
      <c r="C199" s="12" t="s">
        <v>18</v>
      </c>
      <c r="D199" s="12" t="n">
        <v>1</v>
      </c>
      <c r="E199" s="12" t="n">
        <v>70</v>
      </c>
      <c r="F199" s="12" t="n">
        <v>64</v>
      </c>
      <c r="G199" s="12" t="n">
        <v>75</v>
      </c>
      <c r="H199" s="12" t="n">
        <v>62</v>
      </c>
      <c r="I199" s="12" t="n">
        <v>68</v>
      </c>
      <c r="J199" s="12"/>
      <c r="K199" s="12" t="n">
        <v>65</v>
      </c>
      <c r="L199" s="12" t="n">
        <v>65</v>
      </c>
      <c r="M199" s="12" t="n">
        <v>70</v>
      </c>
      <c r="N199" s="12" t="n">
        <v>64</v>
      </c>
      <c r="O199" s="6" t="n">
        <f aca="false">(0.4*E199+0.6*F199+0.4*G199+0.6*H199+0.7*I199+0.8*J199+0.4*K199+0.6*L199+0.4*M199+0.6*N199)/5</f>
        <v>62.52</v>
      </c>
      <c r="P199" s="11" t="s">
        <v>18</v>
      </c>
    </row>
    <row r="200" customFormat="false" ht="12.75" hidden="false" customHeight="false" outlineLevel="0" collapsed="false">
      <c r="A200" s="15" t="s">
        <v>397</v>
      </c>
      <c r="B200" s="16" t="s">
        <v>398</v>
      </c>
      <c r="C200" s="12" t="s">
        <v>18</v>
      </c>
      <c r="D200" s="15" t="n">
        <v>4</v>
      </c>
      <c r="E200" s="15" t="n">
        <v>65</v>
      </c>
      <c r="F200" s="15" t="n">
        <v>61</v>
      </c>
      <c r="G200" s="15" t="n">
        <v>90</v>
      </c>
      <c r="H200" s="15" t="n">
        <v>63</v>
      </c>
      <c r="I200" s="15" t="n">
        <v>70</v>
      </c>
      <c r="J200" s="15" t="n">
        <v>62</v>
      </c>
      <c r="K200" s="15" t="n">
        <v>70</v>
      </c>
      <c r="L200" s="15" t="n">
        <v>62</v>
      </c>
      <c r="M200" s="15" t="n">
        <v>65</v>
      </c>
      <c r="N200" s="15" t="n">
        <v>64</v>
      </c>
      <c r="O200" s="6" t="n">
        <f aca="false">(0.4*E200+0.6*F200+0.4*G200+0.6*H200+0.7*I200+0.8*J200+0.4*K200+0.6*L200+0.4*M200+0.6*N200)/5</f>
        <v>72.92</v>
      </c>
      <c r="P200" s="11" t="s">
        <v>32</v>
      </c>
    </row>
    <row r="201" customFormat="false" ht="12.75" hidden="false" customHeight="false" outlineLevel="0" collapsed="false">
      <c r="A201" s="12" t="s">
        <v>399</v>
      </c>
      <c r="B201" s="11" t="s">
        <v>400</v>
      </c>
      <c r="C201" s="12" t="s">
        <v>18</v>
      </c>
      <c r="D201" s="12" t="n">
        <v>1</v>
      </c>
      <c r="E201" s="12" t="n">
        <v>70</v>
      </c>
      <c r="F201" s="12" t="n">
        <v>66</v>
      </c>
      <c r="G201" s="12" t="n">
        <v>75</v>
      </c>
      <c r="H201" s="12" t="n">
        <v>62</v>
      </c>
      <c r="I201" s="12" t="n">
        <v>68</v>
      </c>
      <c r="J201" s="12"/>
      <c r="K201" s="12" t="n">
        <v>65</v>
      </c>
      <c r="L201" s="12"/>
      <c r="M201" s="12" t="n">
        <v>70</v>
      </c>
      <c r="N201" s="12" t="n">
        <v>63</v>
      </c>
      <c r="O201" s="6" t="n">
        <f aca="false">(0.4*E201+0.6*F201+0.4*G201+0.6*H201+0.7*I201+0.8*J201+0.4*K201+0.6*L201+0.4*M201+0.6*N201)/5</f>
        <v>54.84</v>
      </c>
      <c r="P201" s="11" t="s">
        <v>18</v>
      </c>
    </row>
    <row r="202" customFormat="false" ht="12.75" hidden="false" customHeight="false" outlineLevel="0" collapsed="false">
      <c r="A202" s="12" t="s">
        <v>401</v>
      </c>
      <c r="B202" s="11" t="s">
        <v>402</v>
      </c>
      <c r="C202" s="12" t="s">
        <v>18</v>
      </c>
      <c r="D202" s="12" t="n">
        <v>1</v>
      </c>
      <c r="E202" s="12" t="n">
        <v>70</v>
      </c>
      <c r="F202" s="12"/>
      <c r="G202" s="12" t="n">
        <v>75</v>
      </c>
      <c r="H202" s="12" t="n">
        <v>62</v>
      </c>
      <c r="I202" s="12" t="n">
        <v>68</v>
      </c>
      <c r="J202" s="12" t="n">
        <v>63</v>
      </c>
      <c r="K202" s="12" t="n">
        <v>65</v>
      </c>
      <c r="L202" s="12" t="n">
        <v>65</v>
      </c>
      <c r="M202" s="12" t="n">
        <v>70</v>
      </c>
      <c r="N202" s="12" t="n">
        <v>64</v>
      </c>
      <c r="O202" s="6" t="n">
        <f aca="false">(0.4*E202+0.6*F202+0.4*G202+0.6*H202+0.7*I202+0.8*J202+0.4*K202+0.6*L202+0.4*M202+0.6*N202)/5</f>
        <v>64.92</v>
      </c>
      <c r="P202" s="11" t="s">
        <v>18</v>
      </c>
    </row>
    <row r="203" customFormat="false" ht="12.75" hidden="false" customHeight="false" outlineLevel="0" collapsed="false">
      <c r="A203" s="12" t="s">
        <v>403</v>
      </c>
      <c r="B203" s="11" t="s">
        <v>404</v>
      </c>
      <c r="C203" s="12" t="s">
        <v>18</v>
      </c>
      <c r="D203" s="12" t="n">
        <v>1</v>
      </c>
      <c r="E203" s="12" t="n">
        <v>70</v>
      </c>
      <c r="F203" s="12" t="n">
        <v>66</v>
      </c>
      <c r="G203" s="12" t="n">
        <v>75</v>
      </c>
      <c r="H203" s="12" t="n">
        <v>62</v>
      </c>
      <c r="I203" s="12" t="n">
        <v>68</v>
      </c>
      <c r="J203" s="12" t="n">
        <v>63</v>
      </c>
      <c r="K203" s="12" t="n">
        <v>65</v>
      </c>
      <c r="L203" s="12" t="n">
        <v>63</v>
      </c>
      <c r="M203" s="12" t="n">
        <v>70</v>
      </c>
      <c r="N203" s="12" t="n">
        <v>64</v>
      </c>
      <c r="O203" s="6" t="n">
        <f aca="false">(0.4*E203+0.6*F203+0.4*G203+0.6*H203+0.7*I203+0.8*J203+0.4*K203+0.6*L203+0.4*M203+0.6*N203)/5</f>
        <v>72.6</v>
      </c>
      <c r="P203" s="11" t="s">
        <v>32</v>
      </c>
    </row>
    <row r="204" customFormat="false" ht="12.75" hidden="false" customHeight="false" outlineLevel="0" collapsed="false">
      <c r="A204" s="12" t="s">
        <v>405</v>
      </c>
      <c r="B204" s="11" t="s">
        <v>406</v>
      </c>
      <c r="C204" s="12" t="s">
        <v>18</v>
      </c>
      <c r="D204" s="12" t="n">
        <v>5</v>
      </c>
      <c r="E204" s="12" t="n">
        <v>70</v>
      </c>
      <c r="F204" s="12" t="n">
        <v>62</v>
      </c>
      <c r="G204" s="12" t="n">
        <v>70</v>
      </c>
      <c r="H204" s="12"/>
      <c r="I204" s="12" t="n">
        <v>62</v>
      </c>
      <c r="J204" s="12" t="n">
        <v>63</v>
      </c>
      <c r="K204" s="12" t="n">
        <v>67</v>
      </c>
      <c r="L204" s="12" t="n">
        <v>65</v>
      </c>
      <c r="M204" s="12" t="n">
        <v>75</v>
      </c>
      <c r="N204" s="12" t="n">
        <v>62</v>
      </c>
      <c r="O204" s="6" t="n">
        <f aca="false">(0.4*E204+0.6*F204+0.4*G204+0.6*H204+0.7*I204+0.8*J204+0.4*K204+0.6*L204+0.4*M204+0.6*N204)/5</f>
        <v>64</v>
      </c>
      <c r="P204" s="11" t="s">
        <v>18</v>
      </c>
    </row>
    <row r="205" customFormat="false" ht="12.75" hidden="false" customHeight="false" outlineLevel="0" collapsed="false">
      <c r="A205" s="12" t="s">
        <v>407</v>
      </c>
      <c r="B205" s="11" t="s">
        <v>408</v>
      </c>
      <c r="C205" s="12" t="s">
        <v>18</v>
      </c>
      <c r="D205" s="12" t="n">
        <v>4</v>
      </c>
      <c r="E205" s="12" t="n">
        <v>85</v>
      </c>
      <c r="F205" s="12" t="n">
        <v>62</v>
      </c>
      <c r="G205" s="12" t="n">
        <v>90</v>
      </c>
      <c r="H205" s="12"/>
      <c r="I205" s="12" t="n">
        <v>70</v>
      </c>
      <c r="J205" s="12"/>
      <c r="K205" s="12" t="n">
        <v>70</v>
      </c>
      <c r="L205" s="12"/>
      <c r="M205" s="12" t="n">
        <v>65</v>
      </c>
      <c r="N205" s="12"/>
      <c r="O205" s="6" t="n">
        <f aca="false">(0.4*E205+0.6*F205+0.4*G205+0.6*H205+0.7*I205+0.8*J205+0.4*K205+0.6*L205+0.4*M205+0.6*N205)/5</f>
        <v>42.04</v>
      </c>
      <c r="P205" s="11" t="s">
        <v>29</v>
      </c>
    </row>
    <row r="206" customFormat="false" ht="12.75" hidden="false" customHeight="false" outlineLevel="0" collapsed="false">
      <c r="A206" s="12" t="s">
        <v>409</v>
      </c>
      <c r="B206" s="11" t="s">
        <v>410</v>
      </c>
      <c r="C206" s="12" t="s">
        <v>18</v>
      </c>
      <c r="D206" s="12" t="n">
        <v>2</v>
      </c>
      <c r="E206" s="12" t="n">
        <v>65</v>
      </c>
      <c r="F206" s="12" t="n">
        <v>65</v>
      </c>
      <c r="G206" s="12" t="n">
        <v>75</v>
      </c>
      <c r="H206" s="12" t="n">
        <v>63</v>
      </c>
      <c r="I206" s="12" t="n">
        <v>68</v>
      </c>
      <c r="J206" s="12" t="n">
        <v>61</v>
      </c>
      <c r="K206" s="12" t="n">
        <v>65</v>
      </c>
      <c r="L206" s="12"/>
      <c r="M206" s="12"/>
      <c r="N206" s="12"/>
      <c r="O206" s="6" t="n">
        <f aca="false">(0.4*E206+0.6*F206+0.4*G206+0.6*H206+0.7*I206+0.8*J206+0.4*K206+0.6*L206+0.4*M206+0.6*N206)/5</f>
        <v>51.04</v>
      </c>
      <c r="P206" s="11" t="s">
        <v>18</v>
      </c>
    </row>
    <row r="207" customFormat="false" ht="12.75" hidden="false" customHeight="false" outlineLevel="0" collapsed="false">
      <c r="A207" s="17" t="s">
        <v>411</v>
      </c>
      <c r="B207" s="18" t="s">
        <v>412</v>
      </c>
      <c r="C207" s="17"/>
      <c r="D207" s="18"/>
      <c r="E207" s="18"/>
      <c r="F207" s="18" t="n">
        <v>60</v>
      </c>
      <c r="G207" s="18"/>
      <c r="H207" s="18" t="n">
        <v>60</v>
      </c>
      <c r="I207" s="18"/>
      <c r="J207" s="18" t="n">
        <v>60</v>
      </c>
      <c r="K207" s="18"/>
      <c r="L207" s="18" t="n">
        <v>60</v>
      </c>
      <c r="M207" s="18"/>
      <c r="N207" s="18" t="n">
        <v>60</v>
      </c>
      <c r="O207" s="6" t="n">
        <f aca="false">(0.4*E207+0.6*F207+0.4*G207+0.6*H207+0.7*I207+0.8*J207+0.4*K207+0.6*L207+0.4*M207+0.6*N207)/5</f>
        <v>38.4</v>
      </c>
      <c r="P207" s="11" t="s">
        <v>29</v>
      </c>
    </row>
    <row r="208" customFormat="false" ht="12.75" hidden="false" customHeight="false" outlineLevel="0" collapsed="false">
      <c r="A208" s="17" t="s">
        <v>413</v>
      </c>
      <c r="B208" s="18" t="s">
        <v>414</v>
      </c>
      <c r="C208" s="17"/>
      <c r="D208" s="18"/>
      <c r="E208" s="18"/>
      <c r="F208" s="18" t="n">
        <v>60</v>
      </c>
      <c r="G208" s="18"/>
      <c r="H208" s="18" t="n">
        <v>60</v>
      </c>
      <c r="I208" s="18"/>
      <c r="J208" s="18" t="n">
        <v>60</v>
      </c>
      <c r="K208" s="18"/>
      <c r="L208" s="18" t="n">
        <v>60</v>
      </c>
      <c r="M208" s="18"/>
      <c r="N208" s="18" t="n">
        <v>60</v>
      </c>
      <c r="O208" s="6" t="n">
        <f aca="false">(0.4*E208+0.6*F208+0.4*G208+0.6*H208+0.7*I208+0.8*J208+0.4*K208+0.6*L208+0.4*M208+0.6*N208)/5</f>
        <v>38.4</v>
      </c>
      <c r="P208" s="11" t="s">
        <v>29</v>
      </c>
    </row>
    <row r="210" customFormat="false" ht="12.75" hidden="false" customHeight="false" outlineLevel="0" collapsed="false">
      <c r="B210" s="0" t="s">
        <v>415</v>
      </c>
    </row>
    <row r="211" customFormat="false" ht="12.75" hidden="false" customHeight="false" outlineLevel="0" collapsed="false">
      <c r="B211" s="0" t="s">
        <v>416</v>
      </c>
    </row>
  </sheetData>
  <mergeCells count="11">
    <mergeCell ref="A4:A5"/>
    <mergeCell ref="B4:B5"/>
    <mergeCell ref="C4:C5"/>
    <mergeCell ref="D4:D5"/>
    <mergeCell ref="E4:F4"/>
    <mergeCell ref="G4:H4"/>
    <mergeCell ref="I4:J4"/>
    <mergeCell ref="K4:L4"/>
    <mergeCell ref="M4:N4"/>
    <mergeCell ref="O4:O5"/>
    <mergeCell ref="P4:P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5.7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2" t="s">
        <v>417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418</v>
      </c>
    </row>
    <row r="4" customFormat="false" ht="12.75" hidden="false" customHeight="false" outlineLevel="0" collapsed="false">
      <c r="A4" s="12" t="s">
        <v>2</v>
      </c>
      <c r="B4" s="12" t="s">
        <v>419</v>
      </c>
      <c r="C4" s="12" t="s">
        <v>420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</row>
    <row r="5" customFormat="false" ht="12.75" hidden="false" customHeight="false" outlineLevel="0" collapsed="false">
      <c r="A5" s="12" t="s">
        <v>120</v>
      </c>
      <c r="B5" s="11" t="s">
        <v>121</v>
      </c>
      <c r="C5" s="12" t="s">
        <v>15</v>
      </c>
      <c r="D5" s="12" t="n">
        <v>1</v>
      </c>
      <c r="E5" s="12"/>
      <c r="F5" s="15" t="s">
        <v>421</v>
      </c>
      <c r="G5" s="12" t="s">
        <v>421</v>
      </c>
      <c r="H5" s="12" t="s">
        <v>421</v>
      </c>
      <c r="I5" s="15" t="s">
        <v>421</v>
      </c>
      <c r="J5" s="17"/>
      <c r="K5" s="18"/>
      <c r="L5" s="17"/>
      <c r="M5" s="17"/>
      <c r="N5" s="17"/>
      <c r="O5" s="17"/>
      <c r="P5" s="18"/>
      <c r="Q5" s="17"/>
      <c r="R5" s="17"/>
      <c r="S5" s="19"/>
      <c r="T5" s="17"/>
      <c r="U5" s="18"/>
      <c r="V5" s="17"/>
      <c r="W5" s="17"/>
      <c r="X5" s="19"/>
    </row>
    <row r="6" customFormat="false" ht="12.75" hidden="false" customHeight="false" outlineLevel="0" collapsed="false">
      <c r="A6" s="12" t="s">
        <v>72</v>
      </c>
      <c r="B6" s="11" t="s">
        <v>73</v>
      </c>
      <c r="C6" s="12" t="s">
        <v>15</v>
      </c>
      <c r="D6" s="12" t="n">
        <v>2</v>
      </c>
      <c r="E6" s="12" t="s">
        <v>421</v>
      </c>
      <c r="F6" s="15" t="s">
        <v>421</v>
      </c>
      <c r="G6" s="12"/>
      <c r="H6" s="12"/>
      <c r="I6" s="15"/>
      <c r="J6" s="17"/>
      <c r="K6" s="18"/>
      <c r="L6" s="17"/>
      <c r="M6" s="17"/>
      <c r="N6" s="17"/>
      <c r="O6" s="17"/>
      <c r="P6" s="18"/>
      <c r="Q6" s="17"/>
      <c r="R6" s="17"/>
      <c r="S6" s="19"/>
      <c r="T6" s="17"/>
      <c r="U6" s="18"/>
      <c r="V6" s="17"/>
      <c r="W6" s="17"/>
      <c r="X6" s="19"/>
    </row>
    <row r="7" customFormat="false" ht="12.75" hidden="false" customHeight="false" outlineLevel="0" collapsed="false">
      <c r="A7" s="12" t="s">
        <v>27</v>
      </c>
      <c r="B7" s="11" t="s">
        <v>28</v>
      </c>
      <c r="C7" s="12" t="s">
        <v>15</v>
      </c>
      <c r="D7" s="12" t="n">
        <v>2</v>
      </c>
      <c r="E7" s="12" t="s">
        <v>421</v>
      </c>
      <c r="F7" s="15" t="s">
        <v>421</v>
      </c>
      <c r="G7" s="12" t="s">
        <v>421</v>
      </c>
      <c r="H7" s="12" t="s">
        <v>421</v>
      </c>
      <c r="I7" s="15" t="s">
        <v>421</v>
      </c>
      <c r="J7" s="17"/>
      <c r="K7" s="18"/>
      <c r="L7" s="17"/>
      <c r="M7" s="17"/>
      <c r="N7" s="17"/>
      <c r="O7" s="17"/>
      <c r="P7" s="18"/>
      <c r="Q7" s="17"/>
      <c r="R7" s="17"/>
      <c r="S7" s="19"/>
      <c r="T7" s="17"/>
      <c r="U7" s="18"/>
      <c r="V7" s="17"/>
      <c r="W7" s="17"/>
      <c r="X7" s="19"/>
    </row>
    <row r="8" customFormat="false" ht="12.75" hidden="false" customHeight="false" outlineLevel="0" collapsed="false">
      <c r="A8" s="12" t="s">
        <v>38</v>
      </c>
      <c r="B8" s="11" t="s">
        <v>39</v>
      </c>
      <c r="C8" s="12" t="s">
        <v>15</v>
      </c>
      <c r="D8" s="12" t="n">
        <v>3</v>
      </c>
      <c r="E8" s="10" t="s">
        <v>421</v>
      </c>
      <c r="F8" s="12"/>
      <c r="G8" s="12" t="s">
        <v>421</v>
      </c>
      <c r="H8" s="12" t="s">
        <v>421</v>
      </c>
      <c r="I8" s="15" t="s">
        <v>421</v>
      </c>
      <c r="J8" s="17"/>
      <c r="K8" s="18"/>
      <c r="L8" s="17"/>
      <c r="M8" s="17"/>
      <c r="N8" s="17"/>
      <c r="O8" s="17"/>
      <c r="P8" s="18"/>
      <c r="Q8" s="17"/>
      <c r="R8" s="17"/>
      <c r="S8" s="19"/>
      <c r="T8" s="17"/>
      <c r="U8" s="18"/>
      <c r="V8" s="17"/>
      <c r="W8" s="17"/>
      <c r="X8" s="19"/>
    </row>
    <row r="9" customFormat="false" ht="12.75" hidden="false" customHeight="false" outlineLevel="0" collapsed="false">
      <c r="A9" s="12" t="s">
        <v>58</v>
      </c>
      <c r="B9" s="11" t="s">
        <v>59</v>
      </c>
      <c r="C9" s="12" t="s">
        <v>15</v>
      </c>
      <c r="D9" s="12" t="n">
        <v>3</v>
      </c>
      <c r="E9" s="12"/>
      <c r="F9" s="15" t="s">
        <v>421</v>
      </c>
      <c r="G9" s="12"/>
      <c r="H9" s="12"/>
      <c r="I9" s="15"/>
      <c r="J9" s="17"/>
      <c r="K9" s="18"/>
      <c r="L9" s="17"/>
      <c r="M9" s="17"/>
      <c r="N9" s="17"/>
      <c r="O9" s="17"/>
      <c r="P9" s="18"/>
      <c r="Q9" s="17"/>
      <c r="R9" s="17"/>
      <c r="S9" s="19"/>
      <c r="T9" s="17"/>
      <c r="U9" s="18"/>
      <c r="V9" s="17"/>
      <c r="W9" s="17"/>
      <c r="X9" s="19"/>
    </row>
    <row r="10" customFormat="false" ht="12.75" hidden="false" customHeight="false" outlineLevel="0" collapsed="false">
      <c r="A10" s="12" t="s">
        <v>23</v>
      </c>
      <c r="B10" s="11" t="s">
        <v>24</v>
      </c>
      <c r="C10" s="12" t="s">
        <v>15</v>
      </c>
      <c r="D10" s="12" t="n">
        <v>3</v>
      </c>
      <c r="E10" s="10"/>
      <c r="F10" s="12"/>
      <c r="G10" s="12"/>
      <c r="H10" s="12" t="s">
        <v>421</v>
      </c>
      <c r="I10" s="15"/>
      <c r="J10" s="20"/>
      <c r="K10" s="18"/>
      <c r="L10" s="17"/>
      <c r="M10" s="17"/>
      <c r="N10" s="17"/>
      <c r="O10" s="17"/>
      <c r="P10" s="18"/>
      <c r="Q10" s="17"/>
      <c r="R10" s="17"/>
      <c r="S10" s="19"/>
      <c r="T10" s="17"/>
      <c r="U10" s="18"/>
      <c r="V10" s="17"/>
      <c r="W10" s="17"/>
      <c r="X10" s="19"/>
    </row>
    <row r="11" customFormat="false" ht="12.75" hidden="false" customHeight="false" outlineLevel="0" collapsed="false">
      <c r="A11" s="12" t="s">
        <v>44</v>
      </c>
      <c r="B11" s="11" t="s">
        <v>422</v>
      </c>
      <c r="C11" s="12" t="s">
        <v>15</v>
      </c>
      <c r="D11" s="12" t="n">
        <v>3</v>
      </c>
      <c r="E11" s="12"/>
      <c r="F11" s="15" t="s">
        <v>421</v>
      </c>
      <c r="G11" s="12" t="s">
        <v>421</v>
      </c>
      <c r="H11" s="12"/>
      <c r="I11" s="15"/>
      <c r="J11" s="17"/>
      <c r="K11" s="18"/>
      <c r="L11" s="17"/>
      <c r="M11" s="17"/>
      <c r="N11" s="17"/>
      <c r="O11" s="17"/>
      <c r="P11" s="18"/>
      <c r="Q11" s="17"/>
      <c r="R11" s="17"/>
      <c r="S11" s="19"/>
      <c r="T11" s="17"/>
      <c r="U11" s="18"/>
      <c r="V11" s="17"/>
      <c r="W11" s="17"/>
      <c r="X11" s="19"/>
    </row>
    <row r="12" customFormat="false" ht="12.75" hidden="false" customHeight="false" outlineLevel="0" collapsed="false">
      <c r="A12" s="12" t="s">
        <v>62</v>
      </c>
      <c r="B12" s="11" t="s">
        <v>63</v>
      </c>
      <c r="C12" s="12" t="s">
        <v>15</v>
      </c>
      <c r="D12" s="12" t="n">
        <v>4</v>
      </c>
      <c r="E12" s="12"/>
      <c r="F12" s="12"/>
      <c r="G12" s="12" t="s">
        <v>421</v>
      </c>
      <c r="H12" s="12"/>
      <c r="I12" s="15"/>
      <c r="J12" s="17"/>
      <c r="K12" s="18"/>
      <c r="L12" s="17"/>
      <c r="M12" s="17"/>
      <c r="N12" s="17"/>
      <c r="O12" s="17"/>
      <c r="P12" s="18"/>
      <c r="Q12" s="17"/>
      <c r="R12" s="17"/>
      <c r="S12" s="19"/>
      <c r="T12" s="20"/>
      <c r="U12" s="18"/>
      <c r="V12" s="17"/>
      <c r="W12" s="17"/>
      <c r="X12" s="19"/>
    </row>
    <row r="13" customFormat="false" ht="12.75" hidden="false" customHeight="false" outlineLevel="0" collapsed="false">
      <c r="A13" s="12" t="s">
        <v>33</v>
      </c>
      <c r="B13" s="11" t="s">
        <v>34</v>
      </c>
      <c r="C13" s="12" t="s">
        <v>15</v>
      </c>
      <c r="D13" s="12" t="n">
        <v>4</v>
      </c>
      <c r="E13" s="12"/>
      <c r="F13" s="12"/>
      <c r="G13" s="12" t="s">
        <v>421</v>
      </c>
      <c r="H13" s="12" t="s">
        <v>421</v>
      </c>
      <c r="I13" s="15" t="s">
        <v>421</v>
      </c>
      <c r="J13" s="17"/>
      <c r="K13" s="18"/>
      <c r="L13" s="17"/>
      <c r="M13" s="17"/>
      <c r="N13" s="17"/>
      <c r="O13" s="20"/>
      <c r="P13" s="18"/>
      <c r="Q13" s="17"/>
      <c r="R13" s="17"/>
      <c r="S13" s="19"/>
      <c r="T13" s="17"/>
      <c r="U13" s="18"/>
      <c r="V13" s="17"/>
      <c r="W13" s="17"/>
      <c r="X13" s="19"/>
    </row>
    <row r="14" customFormat="false" ht="12.75" hidden="false" customHeight="false" outlineLevel="0" collapsed="false">
      <c r="A14" s="12" t="s">
        <v>76</v>
      </c>
      <c r="B14" s="11" t="s">
        <v>77</v>
      </c>
      <c r="C14" s="12" t="s">
        <v>15</v>
      </c>
      <c r="D14" s="12" t="n">
        <v>4</v>
      </c>
      <c r="E14" s="12"/>
      <c r="F14" s="15" t="s">
        <v>421</v>
      </c>
      <c r="G14" s="12" t="s">
        <v>421</v>
      </c>
      <c r="H14" s="12" t="s">
        <v>421</v>
      </c>
      <c r="I14" s="15" t="s">
        <v>421</v>
      </c>
      <c r="J14" s="17"/>
      <c r="K14" s="18"/>
      <c r="L14" s="17"/>
      <c r="M14" s="17"/>
      <c r="N14" s="17"/>
      <c r="O14" s="17"/>
      <c r="P14" s="18"/>
      <c r="Q14" s="17"/>
      <c r="R14" s="17"/>
      <c r="S14" s="19"/>
      <c r="T14" s="17"/>
      <c r="U14" s="18"/>
      <c r="V14" s="17"/>
      <c r="W14" s="17"/>
      <c r="X14" s="19"/>
    </row>
    <row r="15" customFormat="false" ht="12.75" hidden="false" customHeight="false" outlineLevel="0" collapsed="false">
      <c r="A15" s="12" t="s">
        <v>102</v>
      </c>
      <c r="B15" s="11" t="s">
        <v>103</v>
      </c>
      <c r="C15" s="12" t="s">
        <v>15</v>
      </c>
      <c r="D15" s="12" t="n">
        <v>4</v>
      </c>
      <c r="E15" s="12"/>
      <c r="F15" s="12"/>
      <c r="G15" s="12" t="s">
        <v>421</v>
      </c>
      <c r="H15" s="12"/>
      <c r="I15" s="15"/>
      <c r="J15" s="17"/>
      <c r="K15" s="18"/>
      <c r="L15" s="17"/>
      <c r="M15" s="17"/>
      <c r="N15" s="17"/>
      <c r="O15" s="21"/>
      <c r="P15" s="18"/>
      <c r="Q15" s="17"/>
      <c r="R15" s="17"/>
      <c r="S15" s="19"/>
      <c r="T15" s="21"/>
      <c r="U15" s="18"/>
      <c r="V15" s="17"/>
      <c r="W15" s="17"/>
      <c r="X15" s="19"/>
    </row>
    <row r="16" customFormat="false" ht="12.75" hidden="false" customHeight="false" outlineLevel="0" collapsed="false">
      <c r="A16" s="12" t="s">
        <v>116</v>
      </c>
      <c r="B16" s="11" t="s">
        <v>117</v>
      </c>
      <c r="C16" s="12" t="s">
        <v>15</v>
      </c>
      <c r="D16" s="12" t="n">
        <v>4</v>
      </c>
      <c r="E16" s="12"/>
      <c r="F16" s="15" t="s">
        <v>421</v>
      </c>
      <c r="G16" s="12" t="s">
        <v>421</v>
      </c>
      <c r="H16" s="12" t="s">
        <v>421</v>
      </c>
      <c r="I16" s="15" t="s">
        <v>421</v>
      </c>
      <c r="J16" s="17"/>
      <c r="K16" s="18"/>
      <c r="L16" s="17"/>
      <c r="M16" s="17"/>
      <c r="N16" s="17"/>
      <c r="O16" s="17"/>
      <c r="P16" s="18"/>
      <c r="Q16" s="17"/>
      <c r="R16" s="17"/>
      <c r="S16" s="19"/>
      <c r="T16" s="17"/>
      <c r="U16" s="18"/>
      <c r="V16" s="17"/>
      <c r="W16" s="17"/>
      <c r="X16" s="19"/>
    </row>
    <row r="17" customFormat="false" ht="12.75" hidden="false" customHeight="false" outlineLevel="0" collapsed="false">
      <c r="A17" s="12" t="s">
        <v>64</v>
      </c>
      <c r="B17" s="11" t="s">
        <v>65</v>
      </c>
      <c r="C17" s="12" t="s">
        <v>15</v>
      </c>
      <c r="D17" s="12" t="n">
        <v>5</v>
      </c>
      <c r="E17" s="12" t="s">
        <v>421</v>
      </c>
      <c r="F17" s="12"/>
      <c r="G17" s="12" t="s">
        <v>421</v>
      </c>
      <c r="H17" s="12" t="s">
        <v>421</v>
      </c>
      <c r="I17" s="12" t="s">
        <v>421</v>
      </c>
      <c r="J17" s="17"/>
      <c r="K17" s="18"/>
      <c r="L17" s="17"/>
      <c r="M17" s="17"/>
      <c r="N17" s="17"/>
      <c r="O17" s="17"/>
      <c r="P17" s="18"/>
      <c r="Q17" s="17"/>
      <c r="R17" s="17"/>
      <c r="S17" s="19"/>
      <c r="T17" s="17"/>
      <c r="U17" s="18"/>
      <c r="V17" s="17"/>
      <c r="W17" s="17"/>
      <c r="X17" s="19"/>
    </row>
    <row r="18" customFormat="false" ht="12.75" hidden="false" customHeight="false" outlineLevel="0" collapsed="false">
      <c r="A18" s="12" t="s">
        <v>124</v>
      </c>
      <c r="B18" s="11" t="s">
        <v>125</v>
      </c>
      <c r="C18" s="12" t="s">
        <v>15</v>
      </c>
      <c r="D18" s="12" t="n">
        <v>5</v>
      </c>
      <c r="E18" s="15"/>
      <c r="F18" s="15"/>
      <c r="G18" s="12"/>
      <c r="H18" s="12"/>
      <c r="I18" s="12"/>
      <c r="J18" s="17"/>
      <c r="K18" s="18"/>
      <c r="L18" s="17"/>
      <c r="M18" s="17"/>
      <c r="N18" s="17"/>
      <c r="O18" s="17"/>
      <c r="P18" s="18"/>
      <c r="Q18" s="17"/>
      <c r="R18" s="17"/>
      <c r="S18" s="19"/>
      <c r="T18" s="17"/>
      <c r="U18" s="18"/>
      <c r="V18" s="17"/>
      <c r="W18" s="17"/>
      <c r="X18" s="19"/>
    </row>
    <row r="19" customFormat="false" ht="12.75" hidden="false" customHeight="false" outlineLevel="0" collapsed="false">
      <c r="A19" s="12" t="s">
        <v>54</v>
      </c>
      <c r="B19" s="11" t="s">
        <v>55</v>
      </c>
      <c r="C19" s="12" t="s">
        <v>15</v>
      </c>
      <c r="D19" s="12" t="n">
        <v>5</v>
      </c>
      <c r="E19" s="12"/>
      <c r="F19" s="15"/>
      <c r="G19" s="12" t="s">
        <v>421</v>
      </c>
      <c r="H19" s="12"/>
      <c r="I19" s="12"/>
      <c r="J19" s="17"/>
      <c r="K19" s="18"/>
      <c r="L19" s="17"/>
      <c r="M19" s="17"/>
      <c r="N19" s="17"/>
      <c r="O19" s="17"/>
      <c r="P19" s="18"/>
      <c r="Q19" s="17"/>
      <c r="R19" s="17"/>
      <c r="S19" s="19"/>
      <c r="T19" s="17"/>
      <c r="U19" s="18"/>
      <c r="V19" s="17"/>
      <c r="W19" s="17"/>
      <c r="X19" s="19"/>
    </row>
    <row r="20" customFormat="false" ht="12.75" hidden="false" customHeight="false" outlineLevel="0" collapsed="false">
      <c r="A20" s="12" t="s">
        <v>60</v>
      </c>
      <c r="B20" s="11" t="s">
        <v>61</v>
      </c>
      <c r="C20" s="12" t="s">
        <v>15</v>
      </c>
      <c r="D20" s="12" t="n">
        <v>5</v>
      </c>
      <c r="E20" s="12"/>
      <c r="F20" s="12"/>
      <c r="G20" s="12"/>
      <c r="H20" s="12"/>
      <c r="I20" s="12"/>
      <c r="J20" s="17"/>
      <c r="K20" s="18"/>
      <c r="L20" s="17"/>
      <c r="M20" s="17"/>
      <c r="N20" s="17"/>
      <c r="O20" s="17"/>
      <c r="P20" s="18"/>
      <c r="Q20" s="17"/>
      <c r="R20" s="17"/>
      <c r="S20" s="19"/>
      <c r="T20" s="17"/>
      <c r="U20" s="18"/>
      <c r="V20" s="17"/>
      <c r="W20" s="17"/>
      <c r="X20" s="19"/>
    </row>
    <row r="21" customFormat="false" ht="12.75" hidden="false" customHeight="false" outlineLevel="0" collapsed="false">
      <c r="A21" s="12" t="s">
        <v>96</v>
      </c>
      <c r="B21" s="11" t="s">
        <v>97</v>
      </c>
      <c r="C21" s="12" t="s">
        <v>15</v>
      </c>
      <c r="D21" s="12" t="n">
        <v>5</v>
      </c>
      <c r="E21" s="12"/>
      <c r="F21" s="15" t="s">
        <v>421</v>
      </c>
      <c r="G21" s="15" t="s">
        <v>421</v>
      </c>
      <c r="H21" s="12" t="s">
        <v>421</v>
      </c>
      <c r="I21" s="12" t="s">
        <v>421</v>
      </c>
      <c r="J21" s="17"/>
      <c r="K21" s="18"/>
      <c r="L21" s="17"/>
      <c r="M21" s="17"/>
      <c r="N21" s="17"/>
      <c r="O21" s="17"/>
      <c r="P21" s="18"/>
      <c r="Q21" s="17"/>
      <c r="R21" s="17"/>
      <c r="S21" s="19"/>
      <c r="T21" s="17"/>
      <c r="U21" s="18"/>
      <c r="V21" s="17"/>
      <c r="W21" s="17"/>
      <c r="X21" s="19"/>
    </row>
    <row r="22" customFormat="false" ht="12.75" hidden="false" customHeight="false" outlineLevel="0" collapsed="false">
      <c r="A22" s="12" t="s">
        <v>25</v>
      </c>
      <c r="B22" s="11" t="s">
        <v>26</v>
      </c>
      <c r="C22" s="12" t="s">
        <v>15</v>
      </c>
      <c r="D22" s="12" t="n">
        <v>5</v>
      </c>
      <c r="E22" s="12"/>
      <c r="F22" s="12"/>
      <c r="G22" s="12"/>
      <c r="H22" s="12"/>
      <c r="I22" s="12"/>
      <c r="J22" s="17"/>
      <c r="K22" s="18"/>
      <c r="L22" s="17"/>
      <c r="M22" s="17"/>
      <c r="N22" s="17"/>
      <c r="O22" s="17"/>
      <c r="P22" s="18"/>
      <c r="Q22" s="17"/>
      <c r="R22" s="17"/>
      <c r="S22" s="19"/>
      <c r="T22" s="17"/>
      <c r="U22" s="18"/>
      <c r="V22" s="17"/>
      <c r="W22" s="17"/>
      <c r="X22" s="19"/>
    </row>
    <row r="23" customFormat="false" ht="12.75" hidden="false" customHeight="false" outlineLevel="0" collapsed="false">
      <c r="A23" s="12" t="s">
        <v>86</v>
      </c>
      <c r="B23" s="11" t="s">
        <v>87</v>
      </c>
      <c r="C23" s="12" t="s">
        <v>15</v>
      </c>
      <c r="D23" s="12" t="n">
        <v>5</v>
      </c>
      <c r="E23" s="15" t="s">
        <v>421</v>
      </c>
      <c r="F23" s="15" t="s">
        <v>421</v>
      </c>
      <c r="G23" s="15" t="s">
        <v>421</v>
      </c>
      <c r="H23" s="12" t="s">
        <v>421</v>
      </c>
      <c r="I23" s="12" t="s">
        <v>421</v>
      </c>
      <c r="J23" s="21"/>
      <c r="K23" s="18"/>
      <c r="L23" s="17"/>
      <c r="M23" s="17"/>
      <c r="N23" s="17"/>
      <c r="O23" s="17"/>
      <c r="P23" s="18"/>
      <c r="Q23" s="17"/>
      <c r="R23" s="17"/>
      <c r="S23" s="19"/>
      <c r="T23" s="21"/>
      <c r="U23" s="18"/>
      <c r="V23" s="17"/>
      <c r="W23" s="17"/>
      <c r="X23" s="19"/>
    </row>
    <row r="24" customFormat="false" ht="12.75" hidden="false" customHeight="false" outlineLevel="0" collapsed="false">
      <c r="A24" s="12" t="s">
        <v>16</v>
      </c>
      <c r="B24" s="11" t="s">
        <v>17</v>
      </c>
      <c r="C24" s="12" t="s">
        <v>15</v>
      </c>
      <c r="D24" s="12" t="n">
        <v>5</v>
      </c>
      <c r="E24" s="12"/>
      <c r="F24" s="12"/>
      <c r="G24" s="12"/>
      <c r="H24" s="12"/>
      <c r="I24" s="12" t="s">
        <v>421</v>
      </c>
      <c r="J24" s="17"/>
      <c r="K24" s="18"/>
      <c r="L24" s="17"/>
      <c r="M24" s="17"/>
      <c r="N24" s="17"/>
      <c r="O24" s="17"/>
      <c r="P24" s="18"/>
      <c r="Q24" s="17"/>
      <c r="R24" s="17"/>
      <c r="S24" s="19"/>
      <c r="T24" s="17"/>
      <c r="U24" s="18"/>
      <c r="V24" s="17"/>
      <c r="W24" s="17"/>
      <c r="X24" s="19"/>
    </row>
    <row r="25" customFormat="false" ht="12.75" hidden="false" customHeight="false" outlineLevel="0" collapsed="false">
      <c r="A25" s="12" t="s">
        <v>36</v>
      </c>
      <c r="B25" s="11" t="s">
        <v>37</v>
      </c>
      <c r="C25" s="12" t="s">
        <v>15</v>
      </c>
      <c r="D25" s="12" t="n">
        <v>5</v>
      </c>
      <c r="E25" s="12"/>
      <c r="F25" s="12"/>
      <c r="G25" s="12"/>
      <c r="H25" s="12"/>
      <c r="I25" s="12"/>
      <c r="J25" s="17"/>
      <c r="K25" s="18"/>
      <c r="L25" s="17"/>
      <c r="M25" s="17"/>
      <c r="N25" s="17"/>
      <c r="O25" s="17"/>
      <c r="P25" s="18"/>
      <c r="Q25" s="17"/>
      <c r="R25" s="17"/>
      <c r="S25" s="19"/>
      <c r="T25" s="17"/>
      <c r="U25" s="18"/>
      <c r="V25" s="17"/>
      <c r="W25" s="17"/>
      <c r="X25" s="19"/>
    </row>
    <row r="26" customFormat="false" ht="12.75" hidden="false" customHeight="false" outlineLevel="0" collapsed="false">
      <c r="A26" s="12" t="s">
        <v>82</v>
      </c>
      <c r="B26" s="11" t="s">
        <v>83</v>
      </c>
      <c r="C26" s="12" t="s">
        <v>15</v>
      </c>
      <c r="D26" s="12" t="n">
        <v>5</v>
      </c>
      <c r="E26" s="12"/>
      <c r="F26" s="12"/>
      <c r="G26" s="12"/>
      <c r="H26" s="12"/>
      <c r="I26" s="12"/>
      <c r="J26" s="21"/>
      <c r="K26" s="18"/>
      <c r="L26" s="17"/>
      <c r="M26" s="17"/>
      <c r="N26" s="17"/>
      <c r="O26" s="17"/>
      <c r="P26" s="18"/>
      <c r="Q26" s="17"/>
      <c r="R26" s="17"/>
      <c r="S26" s="19"/>
      <c r="T26" s="17"/>
      <c r="U26" s="18"/>
      <c r="V26" s="17"/>
      <c r="W26" s="17"/>
      <c r="X26" s="19"/>
    </row>
    <row r="27" customFormat="false" ht="12.75" hidden="false" customHeight="false" outlineLevel="0" collapsed="false">
      <c r="A27" s="12" t="s">
        <v>56</v>
      </c>
      <c r="B27" s="11" t="s">
        <v>57</v>
      </c>
      <c r="C27" s="12" t="s">
        <v>15</v>
      </c>
      <c r="D27" s="12" t="n">
        <v>5</v>
      </c>
      <c r="E27" s="12"/>
      <c r="F27" s="12"/>
      <c r="G27" s="12"/>
      <c r="H27" s="12"/>
      <c r="I27" s="12"/>
      <c r="J27" s="21"/>
      <c r="K27" s="22"/>
      <c r="L27" s="21"/>
      <c r="M27" s="21"/>
      <c r="N27" s="17"/>
      <c r="O27" s="17"/>
      <c r="P27" s="18"/>
      <c r="Q27" s="17"/>
      <c r="R27" s="17"/>
      <c r="S27" s="19"/>
      <c r="T27" s="17"/>
      <c r="U27" s="18"/>
      <c r="V27" s="17"/>
      <c r="W27" s="17"/>
      <c r="X27" s="19"/>
    </row>
    <row r="28" customFormat="false" ht="12.75" hidden="false" customHeight="false" outlineLevel="0" collapsed="false">
      <c r="A28" s="12" t="s">
        <v>270</v>
      </c>
      <c r="B28" s="11" t="s">
        <v>423</v>
      </c>
      <c r="C28" s="12" t="s">
        <v>32</v>
      </c>
      <c r="D28" s="12" t="n">
        <v>1</v>
      </c>
      <c r="E28" s="12" t="s">
        <v>421</v>
      </c>
      <c r="F28" s="12"/>
      <c r="G28" s="12"/>
      <c r="H28" s="12"/>
      <c r="I28" s="12"/>
      <c r="J28" s="17"/>
      <c r="K28" s="18"/>
      <c r="L28" s="17"/>
      <c r="M28" s="17"/>
      <c r="N28" s="17"/>
      <c r="O28" s="17"/>
      <c r="P28" s="18"/>
      <c r="Q28" s="17"/>
      <c r="R28" s="17"/>
      <c r="S28" s="19"/>
      <c r="T28" s="17"/>
      <c r="U28" s="18"/>
      <c r="V28" s="17"/>
      <c r="W28" s="17"/>
      <c r="X28" s="19"/>
    </row>
    <row r="29" customFormat="false" ht="12.75" hidden="false" customHeight="false" outlineLevel="0" collapsed="false">
      <c r="A29" s="12" t="s">
        <v>166</v>
      </c>
      <c r="B29" s="11" t="s">
        <v>167</v>
      </c>
      <c r="C29" s="12" t="s">
        <v>32</v>
      </c>
      <c r="D29" s="12" t="n">
        <v>1</v>
      </c>
      <c r="E29" s="12" t="s">
        <v>421</v>
      </c>
      <c r="F29" s="15" t="s">
        <v>421</v>
      </c>
      <c r="G29" s="15" t="s">
        <v>421</v>
      </c>
      <c r="H29" s="15" t="s">
        <v>421</v>
      </c>
      <c r="I29" s="15" t="s">
        <v>421</v>
      </c>
      <c r="J29" s="17"/>
      <c r="K29" s="18"/>
      <c r="L29" s="17"/>
      <c r="M29" s="17"/>
      <c r="N29" s="17"/>
      <c r="O29" s="17"/>
      <c r="P29" s="18"/>
      <c r="Q29" s="17"/>
      <c r="R29" s="17"/>
      <c r="S29" s="19"/>
      <c r="T29" s="17"/>
      <c r="U29" s="18"/>
      <c r="V29" s="17"/>
      <c r="W29" s="17"/>
      <c r="X29" s="19"/>
    </row>
    <row r="30" customFormat="false" ht="12.75" hidden="false" customHeight="false" outlineLevel="0" collapsed="false">
      <c r="A30" s="12" t="s">
        <v>204</v>
      </c>
      <c r="B30" s="11" t="s">
        <v>205</v>
      </c>
      <c r="C30" s="12" t="s">
        <v>32</v>
      </c>
      <c r="D30" s="12" t="n">
        <v>2</v>
      </c>
      <c r="E30" s="15" t="s">
        <v>421</v>
      </c>
      <c r="F30" s="15" t="s">
        <v>421</v>
      </c>
      <c r="G30" s="12" t="s">
        <v>421</v>
      </c>
      <c r="H30" s="15" t="s">
        <v>421</v>
      </c>
      <c r="I30" s="15" t="s">
        <v>421</v>
      </c>
      <c r="J30" s="17"/>
      <c r="K30" s="18"/>
      <c r="L30" s="17"/>
      <c r="M30" s="17"/>
      <c r="N30" s="17"/>
      <c r="O30" s="17"/>
      <c r="P30" s="18"/>
      <c r="Q30" s="17"/>
      <c r="R30" s="17"/>
      <c r="S30" s="19"/>
      <c r="T30" s="17"/>
      <c r="U30" s="18"/>
      <c r="V30" s="17"/>
      <c r="W30" s="17"/>
      <c r="X30" s="19"/>
    </row>
    <row r="31" customFormat="false" ht="12.75" hidden="false" customHeight="false" outlineLevel="0" collapsed="false">
      <c r="A31" s="12" t="s">
        <v>250</v>
      </c>
      <c r="B31" s="11" t="s">
        <v>251</v>
      </c>
      <c r="C31" s="12" t="s">
        <v>32</v>
      </c>
      <c r="D31" s="12" t="n">
        <v>2</v>
      </c>
      <c r="E31" s="12"/>
      <c r="F31" s="12"/>
      <c r="G31" s="12"/>
      <c r="H31" s="12"/>
      <c r="I31" s="12"/>
      <c r="J31" s="17"/>
      <c r="K31" s="18"/>
      <c r="L31" s="17"/>
      <c r="M31" s="17"/>
      <c r="N31" s="17"/>
      <c r="O31" s="17"/>
      <c r="P31" s="18"/>
      <c r="Q31" s="17"/>
      <c r="R31" s="17"/>
      <c r="S31" s="19"/>
      <c r="T31" s="17"/>
      <c r="U31" s="18"/>
      <c r="V31" s="17"/>
      <c r="W31" s="17"/>
      <c r="X31" s="19"/>
    </row>
    <row r="32" customFormat="false" ht="12.75" hidden="false" customHeight="false" outlineLevel="0" collapsed="false">
      <c r="A32" s="4" t="s">
        <v>234</v>
      </c>
      <c r="B32" s="11" t="s">
        <v>127</v>
      </c>
      <c r="C32" s="12" t="s">
        <v>32</v>
      </c>
      <c r="D32" s="12" t="n">
        <v>2</v>
      </c>
      <c r="E32" s="15" t="s">
        <v>421</v>
      </c>
      <c r="F32" s="15" t="s">
        <v>421</v>
      </c>
      <c r="G32" s="12" t="s">
        <v>421</v>
      </c>
      <c r="H32" s="15" t="s">
        <v>421</v>
      </c>
      <c r="I32" s="15" t="s">
        <v>421</v>
      </c>
      <c r="J32" s="17"/>
      <c r="K32" s="18"/>
      <c r="L32" s="17"/>
      <c r="M32" s="17"/>
      <c r="N32" s="17"/>
      <c r="O32" s="17"/>
      <c r="P32" s="18"/>
      <c r="Q32" s="17"/>
      <c r="R32" s="17"/>
      <c r="S32" s="19"/>
      <c r="T32" s="17"/>
      <c r="U32" s="18"/>
      <c r="V32" s="17"/>
      <c r="W32" s="17"/>
      <c r="X32" s="19"/>
    </row>
    <row r="33" customFormat="false" ht="12.75" hidden="false" customHeight="false" outlineLevel="0" collapsed="false">
      <c r="A33" s="12" t="s">
        <v>176</v>
      </c>
      <c r="B33" s="11" t="s">
        <v>177</v>
      </c>
      <c r="C33" s="12" t="s">
        <v>32</v>
      </c>
      <c r="D33" s="12" t="n">
        <v>2</v>
      </c>
      <c r="E33" s="12"/>
      <c r="F33" s="12"/>
      <c r="G33" s="12"/>
      <c r="H33" s="12"/>
      <c r="I33" s="12"/>
      <c r="J33" s="17"/>
      <c r="K33" s="18"/>
      <c r="L33" s="17"/>
      <c r="M33" s="17"/>
      <c r="N33" s="17"/>
      <c r="O33" s="21"/>
      <c r="P33" s="18"/>
      <c r="Q33" s="17"/>
      <c r="R33" s="17"/>
      <c r="S33" s="19"/>
      <c r="T33" s="17"/>
      <c r="U33" s="18"/>
      <c r="V33" s="17"/>
      <c r="W33" s="17"/>
      <c r="X33" s="19"/>
    </row>
    <row r="34" customFormat="false" ht="12.75" hidden="false" customHeight="false" outlineLevel="0" collapsed="false">
      <c r="A34" s="12" t="s">
        <v>27</v>
      </c>
      <c r="B34" s="11" t="s">
        <v>132</v>
      </c>
      <c r="C34" s="12" t="s">
        <v>32</v>
      </c>
      <c r="D34" s="12" t="n">
        <v>2</v>
      </c>
      <c r="E34" s="12"/>
      <c r="F34" s="15" t="s">
        <v>421</v>
      </c>
      <c r="G34" s="12" t="s">
        <v>421</v>
      </c>
      <c r="H34" s="15" t="s">
        <v>421</v>
      </c>
      <c r="I34" s="15" t="s">
        <v>421</v>
      </c>
      <c r="J34" s="17"/>
      <c r="K34" s="18"/>
      <c r="L34" s="17"/>
      <c r="M34" s="17"/>
      <c r="N34" s="17"/>
      <c r="O34" s="17"/>
      <c r="P34" s="18"/>
      <c r="Q34" s="17"/>
      <c r="R34" s="17"/>
      <c r="S34" s="19"/>
      <c r="T34" s="17"/>
      <c r="U34" s="18"/>
      <c r="V34" s="17"/>
      <c r="W34" s="17"/>
      <c r="X34" s="19"/>
    </row>
    <row r="35" customFormat="false" ht="12.75" hidden="false" customHeight="false" outlineLevel="0" collapsed="false">
      <c r="A35" s="12" t="s">
        <v>198</v>
      </c>
      <c r="B35" s="11" t="s">
        <v>199</v>
      </c>
      <c r="C35" s="12" t="s">
        <v>32</v>
      </c>
      <c r="D35" s="12" t="n">
        <v>2</v>
      </c>
      <c r="E35" s="12"/>
      <c r="F35" s="12"/>
      <c r="G35" s="12" t="s">
        <v>421</v>
      </c>
      <c r="H35" s="12" t="s">
        <v>421</v>
      </c>
      <c r="I35" s="15" t="s">
        <v>421</v>
      </c>
      <c r="J35" s="17"/>
      <c r="K35" s="18"/>
      <c r="L35" s="17"/>
      <c r="M35" s="17"/>
      <c r="N35" s="17"/>
      <c r="O35" s="19"/>
      <c r="P35" s="23"/>
      <c r="Q35" s="17"/>
      <c r="R35" s="19"/>
      <c r="S35" s="19"/>
      <c r="T35" s="17"/>
      <c r="U35" s="18"/>
      <c r="V35" s="17"/>
      <c r="W35" s="17"/>
      <c r="X35" s="19"/>
    </row>
    <row r="36" customFormat="false" ht="12.75" hidden="false" customHeight="false" outlineLevel="0" collapsed="false">
      <c r="A36" s="12" t="s">
        <v>256</v>
      </c>
      <c r="B36" s="11" t="s">
        <v>257</v>
      </c>
      <c r="C36" s="12" t="s">
        <v>32</v>
      </c>
      <c r="D36" s="12" t="n">
        <v>2</v>
      </c>
      <c r="E36" s="12"/>
      <c r="F36" s="12"/>
      <c r="G36" s="12"/>
      <c r="H36" s="12"/>
      <c r="I36" s="12"/>
      <c r="J36" s="17"/>
      <c r="K36" s="18"/>
      <c r="L36" s="17"/>
      <c r="M36" s="17"/>
      <c r="N36" s="17"/>
      <c r="O36" s="17"/>
      <c r="P36" s="18"/>
      <c r="Q36" s="17"/>
      <c r="R36" s="17"/>
      <c r="S36" s="19"/>
      <c r="T36" s="17"/>
      <c r="U36" s="18"/>
      <c r="V36" s="17"/>
      <c r="W36" s="17"/>
      <c r="X36" s="19"/>
    </row>
    <row r="37" customFormat="false" ht="12.75" hidden="false" customHeight="false" outlineLevel="0" collapsed="false">
      <c r="A37" s="12" t="s">
        <v>252</v>
      </c>
      <c r="B37" s="11" t="s">
        <v>253</v>
      </c>
      <c r="C37" s="12" t="s">
        <v>32</v>
      </c>
      <c r="D37" s="12" t="n">
        <v>2</v>
      </c>
      <c r="E37" s="12"/>
      <c r="F37" s="12"/>
      <c r="G37" s="12"/>
      <c r="H37" s="12"/>
      <c r="I37" s="12"/>
      <c r="J37" s="17"/>
      <c r="K37" s="18"/>
      <c r="L37" s="17"/>
      <c r="M37" s="17"/>
      <c r="N37" s="17"/>
      <c r="O37" s="17"/>
      <c r="P37" s="18"/>
      <c r="Q37" s="17"/>
      <c r="R37" s="17"/>
      <c r="S37" s="19"/>
      <c r="T37" s="17"/>
      <c r="U37" s="18"/>
      <c r="V37" s="17"/>
      <c r="W37" s="17"/>
      <c r="X37" s="19"/>
    </row>
    <row r="38" customFormat="false" ht="12.75" hidden="false" customHeight="false" outlineLevel="0" collapsed="false">
      <c r="A38" s="12" t="s">
        <v>190</v>
      </c>
      <c r="B38" s="11" t="s">
        <v>191</v>
      </c>
      <c r="C38" s="12" t="s">
        <v>32</v>
      </c>
      <c r="D38" s="12" t="n">
        <v>2</v>
      </c>
      <c r="E38" s="12"/>
      <c r="F38" s="12"/>
      <c r="G38" s="12"/>
      <c r="H38" s="12"/>
      <c r="I38" s="12"/>
      <c r="J38" s="17"/>
      <c r="K38" s="18"/>
      <c r="L38" s="17"/>
      <c r="M38" s="17"/>
      <c r="N38" s="17"/>
      <c r="O38" s="17"/>
      <c r="P38" s="18"/>
      <c r="Q38" s="17"/>
      <c r="R38" s="17"/>
      <c r="S38" s="19"/>
      <c r="T38" s="17"/>
      <c r="U38" s="18"/>
      <c r="V38" s="17"/>
      <c r="W38" s="17"/>
      <c r="X38" s="19"/>
    </row>
    <row r="39" customFormat="false" ht="12.75" hidden="false" customHeight="false" outlineLevel="0" collapsed="false">
      <c r="A39" s="12" t="s">
        <v>153</v>
      </c>
      <c r="B39" s="11" t="s">
        <v>155</v>
      </c>
      <c r="C39" s="12" t="s">
        <v>32</v>
      </c>
      <c r="D39" s="12" t="n">
        <v>2</v>
      </c>
      <c r="E39" s="12"/>
      <c r="F39" s="15" t="s">
        <v>421</v>
      </c>
      <c r="G39" s="12" t="s">
        <v>421</v>
      </c>
      <c r="H39" s="15" t="s">
        <v>421</v>
      </c>
      <c r="I39" s="15" t="s">
        <v>421</v>
      </c>
      <c r="J39" s="17"/>
      <c r="K39" s="18"/>
      <c r="L39" s="17"/>
      <c r="M39" s="17"/>
      <c r="N39" s="17"/>
      <c r="O39" s="21"/>
      <c r="P39" s="18"/>
      <c r="Q39" s="17"/>
      <c r="R39" s="17"/>
      <c r="S39" s="19"/>
      <c r="T39" s="21"/>
      <c r="U39" s="18"/>
      <c r="V39" s="17"/>
      <c r="W39" s="17"/>
      <c r="X39" s="19"/>
    </row>
    <row r="40" customFormat="false" ht="12.75" hidden="false" customHeight="false" outlineLevel="0" collapsed="false">
      <c r="A40" s="12" t="s">
        <v>264</v>
      </c>
      <c r="B40" s="11" t="s">
        <v>265</v>
      </c>
      <c r="C40" s="12" t="s">
        <v>32</v>
      </c>
      <c r="D40" s="12" t="n">
        <v>2</v>
      </c>
      <c r="E40" s="12"/>
      <c r="F40" s="12"/>
      <c r="G40" s="12"/>
      <c r="H40" s="12"/>
      <c r="I40" s="12"/>
      <c r="J40" s="17"/>
      <c r="K40" s="18"/>
      <c r="L40" s="17"/>
      <c r="M40" s="17"/>
      <c r="N40" s="17"/>
      <c r="O40" s="21"/>
      <c r="P40" s="22"/>
      <c r="Q40" s="21"/>
      <c r="R40" s="21"/>
      <c r="S40" s="19"/>
      <c r="T40" s="17"/>
      <c r="U40" s="18"/>
      <c r="V40" s="17"/>
      <c r="W40" s="17"/>
      <c r="X40" s="19"/>
    </row>
    <row r="41" customFormat="false" ht="12.75" hidden="false" customHeight="false" outlineLevel="0" collapsed="false">
      <c r="A41" s="12" t="s">
        <v>196</v>
      </c>
      <c r="B41" s="11" t="s">
        <v>197</v>
      </c>
      <c r="C41" s="12" t="s">
        <v>32</v>
      </c>
      <c r="D41" s="12" t="n">
        <v>2</v>
      </c>
      <c r="E41" s="12"/>
      <c r="F41" s="12"/>
      <c r="G41" s="12"/>
      <c r="H41" s="12"/>
      <c r="I41" s="12"/>
      <c r="J41" s="17"/>
      <c r="K41" s="23"/>
      <c r="L41" s="17"/>
      <c r="M41" s="17"/>
      <c r="N41" s="17"/>
      <c r="O41" s="17"/>
      <c r="P41" s="18"/>
      <c r="Q41" s="17"/>
      <c r="R41" s="17"/>
      <c r="S41" s="19"/>
      <c r="T41" s="17"/>
      <c r="U41" s="18"/>
      <c r="V41" s="17"/>
      <c r="W41" s="17"/>
      <c r="X41" s="19"/>
    </row>
    <row r="42" customFormat="false" ht="12.75" hidden="false" customHeight="false" outlineLevel="0" collapsed="false">
      <c r="A42" s="12" t="s">
        <v>233</v>
      </c>
      <c r="B42" s="11" t="s">
        <v>205</v>
      </c>
      <c r="C42" s="12" t="s">
        <v>32</v>
      </c>
      <c r="D42" s="12" t="n">
        <v>3</v>
      </c>
      <c r="E42" s="12"/>
      <c r="F42" s="15" t="s">
        <v>421</v>
      </c>
      <c r="G42" s="15"/>
      <c r="H42" s="15" t="s">
        <v>421</v>
      </c>
      <c r="I42" s="15" t="s">
        <v>421</v>
      </c>
      <c r="J42" s="18"/>
      <c r="K42" s="18"/>
      <c r="L42" s="18"/>
      <c r="M42" s="18"/>
      <c r="N42" s="18"/>
      <c r="O42" s="17"/>
      <c r="P42" s="18"/>
      <c r="Q42" s="17"/>
      <c r="R42" s="17"/>
      <c r="S42" s="19"/>
      <c r="T42" s="17"/>
      <c r="U42" s="18"/>
      <c r="V42" s="17"/>
      <c r="W42" s="17"/>
      <c r="X42" s="19"/>
    </row>
    <row r="43" customFormat="false" ht="12.75" hidden="false" customHeight="false" outlineLevel="0" collapsed="false">
      <c r="A43" s="12" t="s">
        <v>282</v>
      </c>
      <c r="B43" s="11" t="s">
        <v>283</v>
      </c>
      <c r="C43" s="12" t="s">
        <v>32</v>
      </c>
      <c r="D43" s="12" t="n">
        <v>3</v>
      </c>
      <c r="E43" s="12"/>
      <c r="F43" s="12"/>
      <c r="G43" s="12"/>
      <c r="H43" s="12"/>
      <c r="I43" s="12" t="s">
        <v>421</v>
      </c>
      <c r="J43" s="18"/>
      <c r="K43" s="18"/>
      <c r="L43" s="18"/>
      <c r="M43" s="18"/>
      <c r="N43" s="18"/>
      <c r="O43" s="17"/>
      <c r="P43" s="18"/>
      <c r="Q43" s="17"/>
      <c r="R43" s="17"/>
      <c r="S43" s="19"/>
      <c r="T43" s="17"/>
      <c r="U43" s="18"/>
      <c r="V43" s="17"/>
      <c r="W43" s="17"/>
      <c r="X43" s="19"/>
    </row>
    <row r="44" customFormat="false" ht="12.75" hidden="false" customHeight="false" outlineLevel="0" collapsed="false">
      <c r="A44" s="12" t="s">
        <v>162</v>
      </c>
      <c r="B44" s="11" t="s">
        <v>163</v>
      </c>
      <c r="C44" s="12" t="s">
        <v>32</v>
      </c>
      <c r="D44" s="12" t="n">
        <v>3</v>
      </c>
      <c r="E44" s="12"/>
      <c r="F44" s="15" t="s">
        <v>421</v>
      </c>
      <c r="G44" s="15" t="s">
        <v>421</v>
      </c>
      <c r="H44" s="15" t="s">
        <v>421</v>
      </c>
      <c r="I44" s="15" t="s">
        <v>421</v>
      </c>
      <c r="J44" s="18"/>
      <c r="K44" s="18"/>
      <c r="L44" s="18"/>
      <c r="M44" s="18"/>
      <c r="N44" s="18"/>
      <c r="O44" s="17"/>
      <c r="P44" s="18"/>
      <c r="Q44" s="17"/>
      <c r="R44" s="17"/>
      <c r="S44" s="19"/>
      <c r="T44" s="17"/>
      <c r="U44" s="18"/>
      <c r="V44" s="17"/>
      <c r="W44" s="17"/>
      <c r="X44" s="19"/>
    </row>
    <row r="45" customFormat="false" ht="12.75" hidden="false" customHeight="false" outlineLevel="0" collapsed="false">
      <c r="A45" s="12" t="s">
        <v>156</v>
      </c>
      <c r="B45" s="11" t="s">
        <v>157</v>
      </c>
      <c r="C45" s="12" t="s">
        <v>32</v>
      </c>
      <c r="D45" s="12" t="n">
        <v>3</v>
      </c>
      <c r="E45" s="12"/>
      <c r="F45" s="12"/>
      <c r="G45" s="12" t="s">
        <v>421</v>
      </c>
      <c r="H45" s="12" t="s">
        <v>421</v>
      </c>
      <c r="I45" s="15" t="s">
        <v>421</v>
      </c>
      <c r="J45" s="18"/>
      <c r="K45" s="18"/>
      <c r="L45" s="18"/>
      <c r="M45" s="18"/>
      <c r="N45" s="18"/>
      <c r="O45" s="17"/>
      <c r="P45" s="18"/>
      <c r="Q45" s="17"/>
      <c r="R45" s="17"/>
      <c r="S45" s="19"/>
      <c r="T45" s="17"/>
      <c r="U45" s="18"/>
      <c r="V45" s="17"/>
      <c r="W45" s="17"/>
      <c r="X45" s="19"/>
    </row>
    <row r="46" customFormat="false" ht="12.75" hidden="false" customHeight="false" outlineLevel="0" collapsed="false">
      <c r="A46" s="10" t="s">
        <v>240</v>
      </c>
      <c r="B46" s="11" t="s">
        <v>241</v>
      </c>
      <c r="C46" s="12" t="s">
        <v>32</v>
      </c>
      <c r="D46" s="12" t="n">
        <v>3</v>
      </c>
      <c r="E46" s="12"/>
      <c r="F46" s="15" t="s">
        <v>421</v>
      </c>
      <c r="G46" s="15" t="s">
        <v>421</v>
      </c>
      <c r="H46" s="15" t="s">
        <v>421</v>
      </c>
      <c r="I46" s="15" t="s">
        <v>421</v>
      </c>
      <c r="J46" s="18"/>
      <c r="K46" s="18"/>
      <c r="L46" s="18"/>
      <c r="M46" s="18"/>
      <c r="N46" s="18"/>
      <c r="O46" s="17"/>
      <c r="P46" s="18"/>
      <c r="Q46" s="17"/>
      <c r="R46" s="17"/>
      <c r="S46" s="19"/>
      <c r="T46" s="21"/>
      <c r="U46" s="18"/>
      <c r="V46" s="17"/>
      <c r="W46" s="17"/>
      <c r="X46" s="19"/>
    </row>
    <row r="47" customFormat="false" ht="12.75" hidden="false" customHeight="false" outlineLevel="0" collapsed="false">
      <c r="A47" s="12" t="s">
        <v>227</v>
      </c>
      <c r="B47" s="11" t="s">
        <v>228</v>
      </c>
      <c r="C47" s="12" t="s">
        <v>32</v>
      </c>
      <c r="D47" s="12" t="n">
        <v>3</v>
      </c>
      <c r="E47" s="12"/>
      <c r="F47" s="15" t="s">
        <v>421</v>
      </c>
      <c r="G47" s="12"/>
      <c r="H47" s="12"/>
      <c r="I47" s="12"/>
      <c r="J47" s="18"/>
      <c r="K47" s="18"/>
      <c r="L47" s="18"/>
      <c r="M47" s="18"/>
      <c r="N47" s="18"/>
      <c r="O47" s="17"/>
      <c r="P47" s="18"/>
      <c r="Q47" s="17"/>
      <c r="R47" s="17"/>
      <c r="S47" s="19"/>
      <c r="T47" s="17"/>
      <c r="U47" s="18"/>
      <c r="V47" s="17"/>
      <c r="W47" s="17"/>
      <c r="X47" s="19"/>
    </row>
    <row r="48" customFormat="false" ht="12.75" hidden="false" customHeight="false" outlineLevel="0" collapsed="false">
      <c r="A48" s="12" t="s">
        <v>170</v>
      </c>
      <c r="B48" s="11" t="s">
        <v>171</v>
      </c>
      <c r="C48" s="12" t="s">
        <v>32</v>
      </c>
      <c r="D48" s="12" t="n">
        <v>3</v>
      </c>
      <c r="E48" s="12"/>
      <c r="F48" s="12"/>
      <c r="G48" s="12"/>
      <c r="H48" s="12" t="s">
        <v>421</v>
      </c>
      <c r="I48" s="12" t="s">
        <v>421</v>
      </c>
      <c r="J48" s="18"/>
      <c r="K48" s="18"/>
      <c r="L48" s="18"/>
      <c r="M48" s="18"/>
      <c r="N48" s="18"/>
      <c r="O48" s="21"/>
      <c r="P48" s="18"/>
      <c r="Q48" s="17"/>
      <c r="R48" s="17"/>
      <c r="S48" s="19"/>
      <c r="T48" s="17"/>
      <c r="U48" s="18"/>
      <c r="V48" s="17"/>
      <c r="W48" s="17"/>
      <c r="X48" s="19"/>
    </row>
    <row r="49" customFormat="false" ht="12.75" hidden="false" customHeight="false" outlineLevel="0" collapsed="false">
      <c r="A49" s="10" t="s">
        <v>231</v>
      </c>
      <c r="B49" s="11" t="s">
        <v>232</v>
      </c>
      <c r="C49" s="12" t="s">
        <v>32</v>
      </c>
      <c r="D49" s="12" t="n">
        <v>3</v>
      </c>
      <c r="E49" s="12"/>
      <c r="F49" s="12"/>
      <c r="G49" s="12" t="s">
        <v>421</v>
      </c>
      <c r="H49" s="12"/>
      <c r="I49" s="12"/>
      <c r="J49" s="18"/>
      <c r="K49" s="18"/>
      <c r="L49" s="18"/>
      <c r="M49" s="18"/>
      <c r="N49" s="18"/>
      <c r="O49" s="21"/>
      <c r="P49" s="22"/>
      <c r="Q49" s="21"/>
      <c r="R49" s="21"/>
      <c r="S49" s="19"/>
      <c r="T49" s="17"/>
      <c r="U49" s="18"/>
      <c r="V49" s="17"/>
      <c r="W49" s="17"/>
      <c r="X49" s="19"/>
    </row>
    <row r="50" customFormat="false" ht="12.75" hidden="false" customHeight="false" outlineLevel="0" collapsed="false">
      <c r="A50" s="12" t="s">
        <v>137</v>
      </c>
      <c r="B50" s="11" t="s">
        <v>138</v>
      </c>
      <c r="C50" s="12" t="s">
        <v>32</v>
      </c>
      <c r="D50" s="12" t="n">
        <v>3</v>
      </c>
      <c r="E50" s="12"/>
      <c r="F50" s="15" t="s">
        <v>421</v>
      </c>
      <c r="G50" s="12"/>
      <c r="H50" s="12"/>
      <c r="I50" s="12" t="s">
        <v>421</v>
      </c>
      <c r="J50" s="18"/>
      <c r="K50" s="18"/>
      <c r="L50" s="18"/>
      <c r="M50" s="18"/>
      <c r="N50" s="18"/>
      <c r="O50" s="17"/>
      <c r="P50" s="18"/>
      <c r="Q50" s="17"/>
      <c r="R50" s="17"/>
      <c r="S50" s="19"/>
      <c r="T50" s="17"/>
      <c r="U50" s="18"/>
      <c r="V50" s="17"/>
      <c r="W50" s="17"/>
      <c r="X50" s="19"/>
    </row>
    <row r="51" customFormat="false" ht="12.75" hidden="false" customHeight="false" outlineLevel="0" collapsed="false">
      <c r="A51" s="12" t="s">
        <v>229</v>
      </c>
      <c r="B51" s="11" t="s">
        <v>230</v>
      </c>
      <c r="C51" s="12" t="s">
        <v>32</v>
      </c>
      <c r="D51" s="12" t="n">
        <v>4</v>
      </c>
      <c r="E51" s="12"/>
      <c r="F51" s="12"/>
      <c r="G51" s="12"/>
      <c r="H51" s="12" t="s">
        <v>421</v>
      </c>
      <c r="I51" s="12"/>
      <c r="J51" s="18"/>
      <c r="K51" s="18"/>
      <c r="L51" s="18"/>
      <c r="M51" s="18"/>
      <c r="N51" s="18"/>
      <c r="O51" s="17"/>
      <c r="P51" s="23"/>
      <c r="Q51" s="17"/>
      <c r="R51" s="17"/>
      <c r="S51" s="19"/>
      <c r="T51" s="17"/>
      <c r="U51" s="18"/>
      <c r="V51" s="17"/>
      <c r="W51" s="17"/>
      <c r="X51" s="19"/>
    </row>
    <row r="52" customFormat="false" ht="12.75" hidden="false" customHeight="false" outlineLevel="0" collapsed="false">
      <c r="A52" s="12" t="s">
        <v>280</v>
      </c>
      <c r="B52" s="11" t="s">
        <v>281</v>
      </c>
      <c r="C52" s="12" t="s">
        <v>32</v>
      </c>
      <c r="D52" s="12" t="n">
        <v>4</v>
      </c>
      <c r="E52" s="12"/>
      <c r="F52" s="12"/>
      <c r="G52" s="12"/>
      <c r="H52" s="12"/>
      <c r="I52" s="12" t="s">
        <v>421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7"/>
      <c r="U52" s="18"/>
      <c r="V52" s="17"/>
      <c r="W52" s="17"/>
      <c r="X52" s="19"/>
    </row>
    <row r="53" customFormat="false" ht="12.75" hidden="false" customHeight="false" outlineLevel="0" collapsed="false">
      <c r="A53" s="12" t="s">
        <v>145</v>
      </c>
      <c r="B53" s="11" t="s">
        <v>146</v>
      </c>
      <c r="C53" s="12" t="s">
        <v>32</v>
      </c>
      <c r="D53" s="12" t="n">
        <v>4</v>
      </c>
      <c r="E53" s="15" t="s">
        <v>421</v>
      </c>
      <c r="F53" s="15" t="s">
        <v>421</v>
      </c>
      <c r="G53" s="12"/>
      <c r="H53" s="12"/>
      <c r="I53" s="12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7"/>
      <c r="U53" s="18"/>
      <c r="V53" s="17"/>
      <c r="W53" s="17"/>
      <c r="X53" s="19"/>
    </row>
    <row r="54" customFormat="false" ht="12.75" hidden="false" customHeight="false" outlineLevel="0" collapsed="false">
      <c r="A54" s="12" t="s">
        <v>254</v>
      </c>
      <c r="B54" s="11" t="s">
        <v>255</v>
      </c>
      <c r="C54" s="12" t="s">
        <v>32</v>
      </c>
      <c r="D54" s="12" t="n">
        <v>5</v>
      </c>
      <c r="E54" s="12"/>
      <c r="F54" s="12"/>
      <c r="G54" s="12"/>
      <c r="H54" s="12" t="s">
        <v>421</v>
      </c>
      <c r="I54" s="12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7"/>
      <c r="U54" s="18"/>
      <c r="V54" s="17"/>
      <c r="W54" s="17"/>
      <c r="X54" s="19"/>
    </row>
    <row r="55" customFormat="false" ht="12.75" hidden="false" customHeight="false" outlineLevel="0" collapsed="false">
      <c r="A55" s="12" t="s">
        <v>272</v>
      </c>
      <c r="B55" s="11" t="s">
        <v>273</v>
      </c>
      <c r="C55" s="12" t="s">
        <v>32</v>
      </c>
      <c r="D55" s="12" t="n">
        <v>5</v>
      </c>
      <c r="E55" s="12"/>
      <c r="F55" s="12"/>
      <c r="G55" s="12"/>
      <c r="H55" s="12" t="s">
        <v>421</v>
      </c>
      <c r="I55" s="12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7"/>
      <c r="U55" s="23"/>
      <c r="V55" s="17"/>
      <c r="W55" s="17"/>
      <c r="X55" s="19"/>
    </row>
    <row r="56" customFormat="false" ht="12.75" hidden="false" customHeight="false" outlineLevel="0" collapsed="false">
      <c r="A56" s="12" t="s">
        <v>274</v>
      </c>
      <c r="B56" s="11" t="s">
        <v>275</v>
      </c>
      <c r="C56" s="12" t="s">
        <v>32</v>
      </c>
      <c r="D56" s="12" t="n">
        <v>5</v>
      </c>
      <c r="E56" s="12"/>
      <c r="F56" s="12"/>
      <c r="G56" s="12"/>
      <c r="H56" s="12"/>
      <c r="I56" s="12" t="s">
        <v>42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2.75" hidden="false" customHeight="false" outlineLevel="0" collapsed="false">
      <c r="A57" s="12" t="s">
        <v>236</v>
      </c>
      <c r="B57" s="11" t="s">
        <v>237</v>
      </c>
      <c r="C57" s="12" t="s">
        <v>32</v>
      </c>
      <c r="D57" s="12" t="n">
        <v>5</v>
      </c>
      <c r="E57" s="12"/>
      <c r="F57" s="12"/>
      <c r="G57" s="12"/>
      <c r="H57" s="15"/>
      <c r="I57" s="12" t="s">
        <v>421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2.75" hidden="false" customHeight="false" outlineLevel="0" collapsed="false">
      <c r="A58" s="12" t="s">
        <v>214</v>
      </c>
      <c r="B58" s="11" t="s">
        <v>215</v>
      </c>
      <c r="C58" s="12" t="s">
        <v>32</v>
      </c>
      <c r="D58" s="12" t="n">
        <v>5</v>
      </c>
      <c r="E58" s="12"/>
      <c r="F58" s="12"/>
      <c r="G58" s="12"/>
      <c r="H58" s="15"/>
      <c r="I58" s="12" t="s">
        <v>421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2.75" hidden="false" customHeight="false" outlineLevel="0" collapsed="false">
      <c r="A59" s="12" t="s">
        <v>212</v>
      </c>
      <c r="B59" s="11" t="s">
        <v>213</v>
      </c>
      <c r="C59" s="12" t="s">
        <v>32</v>
      </c>
      <c r="D59" s="12" t="n">
        <v>5</v>
      </c>
      <c r="E59" s="12"/>
      <c r="F59" s="12"/>
      <c r="G59" s="12"/>
      <c r="H59" s="15"/>
      <c r="I59" s="15" t="s">
        <v>421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2.75" hidden="false" customHeight="false" outlineLevel="0" collapsed="false">
      <c r="A60" s="12" t="s">
        <v>268</v>
      </c>
      <c r="B60" s="11" t="s">
        <v>269</v>
      </c>
      <c r="C60" s="12" t="s">
        <v>32</v>
      </c>
      <c r="D60" s="12" t="n">
        <v>5</v>
      </c>
      <c r="E60" s="12"/>
      <c r="F60" s="12"/>
      <c r="G60" s="12"/>
      <c r="H60" s="15" t="s">
        <v>421</v>
      </c>
      <c r="I60" s="12" t="s">
        <v>421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2.75" hidden="false" customHeight="false" outlineLevel="0" collapsed="false">
      <c r="A61" s="12" t="s">
        <v>164</v>
      </c>
      <c r="B61" s="11" t="s">
        <v>165</v>
      </c>
      <c r="C61" s="12" t="s">
        <v>32</v>
      </c>
      <c r="D61" s="12" t="n">
        <v>5</v>
      </c>
      <c r="E61" s="12"/>
      <c r="F61" s="12"/>
      <c r="G61" s="12"/>
      <c r="H61" s="15" t="s">
        <v>421</v>
      </c>
      <c r="I61" s="12" t="s">
        <v>421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  <row r="62" customFormat="false" ht="12.75" hidden="false" customHeight="false" outlineLevel="0" collapsed="false">
      <c r="A62" s="12" t="s">
        <v>143</v>
      </c>
      <c r="B62" s="11" t="s">
        <v>144</v>
      </c>
      <c r="C62" s="12" t="s">
        <v>32</v>
      </c>
      <c r="D62" s="12" t="n">
        <v>5</v>
      </c>
      <c r="E62" s="12"/>
      <c r="F62" s="12"/>
      <c r="G62" s="12"/>
      <c r="H62" s="15" t="s">
        <v>421</v>
      </c>
      <c r="I62" s="15" t="s">
        <v>421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</row>
    <row r="63" customFormat="false" ht="12.75" hidden="false" customHeight="false" outlineLevel="0" collapsed="false">
      <c r="A63" s="12" t="s">
        <v>278</v>
      </c>
      <c r="B63" s="11" t="s">
        <v>279</v>
      </c>
      <c r="C63" s="12" t="s">
        <v>32</v>
      </c>
      <c r="D63" s="12" t="n">
        <v>6</v>
      </c>
      <c r="E63" s="12"/>
      <c r="F63" s="15"/>
      <c r="G63" s="15" t="s">
        <v>421</v>
      </c>
      <c r="H63" s="15" t="s">
        <v>421</v>
      </c>
      <c r="I63" s="15" t="s">
        <v>421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</row>
    <row r="64" customFormat="false" ht="12.75" hidden="false" customHeight="false" outlineLevel="0" collapsed="false">
      <c r="A64" s="12" t="s">
        <v>147</v>
      </c>
      <c r="B64" s="11" t="s">
        <v>148</v>
      </c>
      <c r="C64" s="12" t="s">
        <v>32</v>
      </c>
      <c r="D64" s="12" t="n">
        <v>6</v>
      </c>
      <c r="E64" s="12"/>
      <c r="F64" s="15" t="s">
        <v>421</v>
      </c>
      <c r="G64" s="15" t="s">
        <v>421</v>
      </c>
      <c r="H64" s="15" t="s">
        <v>421</v>
      </c>
      <c r="I64" s="15" t="s">
        <v>421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</row>
    <row r="65" customFormat="false" ht="12.75" hidden="false" customHeight="false" outlineLevel="0" collapsed="false">
      <c r="A65" s="12" t="s">
        <v>128</v>
      </c>
      <c r="B65" s="11" t="s">
        <v>129</v>
      </c>
      <c r="C65" s="12" t="s">
        <v>32</v>
      </c>
      <c r="D65" s="12" t="n">
        <v>6</v>
      </c>
      <c r="E65" s="12" t="s">
        <v>421</v>
      </c>
      <c r="F65" s="15" t="s">
        <v>421</v>
      </c>
      <c r="G65" s="15" t="s">
        <v>421</v>
      </c>
      <c r="H65" s="15" t="s">
        <v>421</v>
      </c>
      <c r="I65" s="15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</row>
    <row r="66" customFormat="false" ht="12.75" hidden="false" customHeight="false" outlineLevel="0" collapsed="false">
      <c r="A66" s="12" t="s">
        <v>218</v>
      </c>
      <c r="B66" s="11" t="s">
        <v>219</v>
      </c>
      <c r="C66" s="12" t="s">
        <v>32</v>
      </c>
      <c r="D66" s="12" t="n">
        <v>6</v>
      </c>
      <c r="E66" s="12"/>
      <c r="F66" s="12"/>
      <c r="G66" s="12" t="s">
        <v>421</v>
      </c>
      <c r="H66" s="12"/>
      <c r="I66" s="12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A67" s="12" t="s">
        <v>210</v>
      </c>
      <c r="B67" s="11" t="s">
        <v>211</v>
      </c>
      <c r="C67" s="12" t="s">
        <v>32</v>
      </c>
      <c r="D67" s="12" t="n">
        <v>6</v>
      </c>
      <c r="E67" s="15" t="s">
        <v>421</v>
      </c>
      <c r="F67" s="12"/>
      <c r="G67" s="15" t="s">
        <v>421</v>
      </c>
      <c r="H67" s="15" t="s">
        <v>421</v>
      </c>
      <c r="I67" s="15" t="s">
        <v>421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A68" s="12" t="s">
        <v>276</v>
      </c>
      <c r="B68" s="11" t="s">
        <v>277</v>
      </c>
      <c r="C68" s="12" t="s">
        <v>32</v>
      </c>
      <c r="D68" s="12" t="n">
        <v>6</v>
      </c>
      <c r="E68" s="12"/>
      <c r="F68" s="12"/>
      <c r="G68" s="12"/>
      <c r="H68" s="12"/>
      <c r="I68" s="12" t="s">
        <v>421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A69" s="12" t="s">
        <v>139</v>
      </c>
      <c r="B69" s="11" t="s">
        <v>140</v>
      </c>
      <c r="C69" s="12" t="s">
        <v>32</v>
      </c>
      <c r="D69" s="12" t="n">
        <v>6</v>
      </c>
      <c r="E69" s="12"/>
      <c r="F69" s="12"/>
      <c r="G69" s="12"/>
      <c r="H69" s="12"/>
      <c r="I69" s="12" t="s">
        <v>421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A70" s="12" t="s">
        <v>238</v>
      </c>
      <c r="B70" s="11" t="s">
        <v>239</v>
      </c>
      <c r="C70" s="12" t="s">
        <v>32</v>
      </c>
      <c r="D70" s="12" t="n">
        <v>6</v>
      </c>
      <c r="E70" s="15" t="s">
        <v>421</v>
      </c>
      <c r="F70" s="15" t="s">
        <v>421</v>
      </c>
      <c r="G70" s="15" t="s">
        <v>421</v>
      </c>
      <c r="H70" s="15" t="s">
        <v>421</v>
      </c>
      <c r="I70" s="15" t="s">
        <v>421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A71" s="12" t="s">
        <v>328</v>
      </c>
      <c r="B71" s="11" t="s">
        <v>121</v>
      </c>
      <c r="C71" s="12" t="s">
        <v>18</v>
      </c>
      <c r="D71" s="12" t="n">
        <v>1</v>
      </c>
      <c r="E71" s="15" t="s">
        <v>421</v>
      </c>
      <c r="F71" s="15" t="s">
        <v>421</v>
      </c>
      <c r="G71" s="12"/>
      <c r="H71" s="15" t="s">
        <v>421</v>
      </c>
      <c r="I71" s="15" t="s">
        <v>421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A72" s="10" t="s">
        <v>377</v>
      </c>
      <c r="B72" s="11" t="s">
        <v>378</v>
      </c>
      <c r="C72" s="12" t="s">
        <v>18</v>
      </c>
      <c r="D72" s="12" t="n">
        <v>1</v>
      </c>
      <c r="E72" s="12"/>
      <c r="F72" s="12"/>
      <c r="G72" s="12"/>
      <c r="H72" s="12" t="s">
        <v>421</v>
      </c>
      <c r="I72" s="12" t="s">
        <v>421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A73" s="12" t="s">
        <v>383</v>
      </c>
      <c r="B73" s="11" t="s">
        <v>384</v>
      </c>
      <c r="C73" s="12" t="s">
        <v>18</v>
      </c>
      <c r="D73" s="12" t="n">
        <v>1</v>
      </c>
      <c r="E73" s="12"/>
      <c r="F73" s="15" t="s">
        <v>421</v>
      </c>
      <c r="G73" s="12"/>
      <c r="H73" s="12"/>
      <c r="I73" s="12" t="s">
        <v>421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A74" s="12" t="s">
        <v>399</v>
      </c>
      <c r="B74" s="11" t="s">
        <v>400</v>
      </c>
      <c r="C74" s="12" t="s">
        <v>18</v>
      </c>
      <c r="D74" s="12" t="n">
        <v>1</v>
      </c>
      <c r="E74" s="12"/>
      <c r="F74" s="12"/>
      <c r="G74" s="12" t="s">
        <v>421</v>
      </c>
      <c r="H74" s="12" t="s">
        <v>421</v>
      </c>
      <c r="I74" s="12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A75" s="12" t="s">
        <v>395</v>
      </c>
      <c r="B75" s="11" t="s">
        <v>396</v>
      </c>
      <c r="C75" s="12" t="s">
        <v>18</v>
      </c>
      <c r="D75" s="12" t="n">
        <v>1</v>
      </c>
      <c r="E75" s="12"/>
      <c r="F75" s="12"/>
      <c r="G75" s="12" t="s">
        <v>421</v>
      </c>
      <c r="H75" s="12"/>
      <c r="I75" s="12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A76" s="12" t="s">
        <v>401</v>
      </c>
      <c r="B76" s="11" t="s">
        <v>402</v>
      </c>
      <c r="C76" s="12" t="s">
        <v>18</v>
      </c>
      <c r="D76" s="12" t="n">
        <v>1</v>
      </c>
      <c r="E76" s="15" t="s">
        <v>421</v>
      </c>
      <c r="F76" s="12"/>
      <c r="G76" s="12"/>
      <c r="H76" s="12"/>
      <c r="I76" s="12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A77" s="12" t="s">
        <v>375</v>
      </c>
      <c r="B77" s="11" t="s">
        <v>376</v>
      </c>
      <c r="C77" s="12" t="s">
        <v>18</v>
      </c>
      <c r="D77" s="12" t="n">
        <v>1</v>
      </c>
      <c r="E77" s="12"/>
      <c r="F77" s="12"/>
      <c r="G77" s="12" t="s">
        <v>421</v>
      </c>
      <c r="H77" s="12"/>
      <c r="I77" s="12" t="s">
        <v>421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A78" s="12" t="s">
        <v>288</v>
      </c>
      <c r="B78" s="11" t="s">
        <v>289</v>
      </c>
      <c r="C78" s="12" t="s">
        <v>18</v>
      </c>
      <c r="D78" s="12" t="n">
        <v>2</v>
      </c>
      <c r="E78" s="15" t="s">
        <v>421</v>
      </c>
      <c r="F78" s="15" t="s">
        <v>421</v>
      </c>
      <c r="G78" s="15" t="s">
        <v>421</v>
      </c>
      <c r="H78" s="15" t="s">
        <v>421</v>
      </c>
      <c r="I78" s="15" t="s">
        <v>421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A79" s="12" t="s">
        <v>343</v>
      </c>
      <c r="B79" s="11" t="s">
        <v>344</v>
      </c>
      <c r="C79" s="12" t="s">
        <v>18</v>
      </c>
      <c r="D79" s="12" t="n">
        <v>2</v>
      </c>
      <c r="E79" s="15" t="s">
        <v>421</v>
      </c>
      <c r="F79" s="12"/>
      <c r="G79" s="15" t="s">
        <v>421</v>
      </c>
      <c r="H79" s="15" t="s">
        <v>421</v>
      </c>
      <c r="I79" s="15" t="s">
        <v>421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A80" s="12" t="s">
        <v>365</v>
      </c>
      <c r="B80" s="11" t="s">
        <v>366</v>
      </c>
      <c r="C80" s="12" t="s">
        <v>18</v>
      </c>
      <c r="D80" s="12" t="n">
        <v>2</v>
      </c>
      <c r="E80" s="12"/>
      <c r="F80" s="15" t="s">
        <v>421</v>
      </c>
      <c r="G80" s="15" t="s">
        <v>421</v>
      </c>
      <c r="H80" s="15" t="s">
        <v>421</v>
      </c>
      <c r="I80" s="15" t="s">
        <v>421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A81" s="12" t="s">
        <v>409</v>
      </c>
      <c r="B81" s="11" t="s">
        <v>410</v>
      </c>
      <c r="C81" s="12" t="s">
        <v>18</v>
      </c>
      <c r="D81" s="12" t="n">
        <v>2</v>
      </c>
      <c r="E81" s="12"/>
      <c r="F81" s="12"/>
      <c r="G81" s="12"/>
      <c r="H81" s="12" t="s">
        <v>421</v>
      </c>
      <c r="I81" s="12" t="s">
        <v>421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A82" s="12" t="s">
        <v>409</v>
      </c>
      <c r="B82" s="11" t="s">
        <v>410</v>
      </c>
      <c r="C82" s="12" t="s">
        <v>18</v>
      </c>
      <c r="D82" s="12" t="n">
        <v>2</v>
      </c>
      <c r="E82" s="12"/>
      <c r="F82" s="12"/>
      <c r="G82" s="12"/>
      <c r="H82" s="12"/>
      <c r="I82" s="12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A83" s="12" t="s">
        <v>341</v>
      </c>
      <c r="B83" s="11" t="s">
        <v>342</v>
      </c>
      <c r="C83" s="12" t="s">
        <v>18</v>
      </c>
      <c r="D83" s="12" t="n">
        <v>2</v>
      </c>
      <c r="E83" s="15" t="s">
        <v>421</v>
      </c>
      <c r="F83" s="15" t="s">
        <v>421</v>
      </c>
      <c r="G83" s="15" t="s">
        <v>421</v>
      </c>
      <c r="H83" s="15" t="s">
        <v>421</v>
      </c>
      <c r="I83" s="15" t="s">
        <v>421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A84" s="12" t="s">
        <v>361</v>
      </c>
      <c r="B84" s="11" t="s">
        <v>362</v>
      </c>
      <c r="C84" s="12" t="s">
        <v>18</v>
      </c>
      <c r="D84" s="12" t="n">
        <v>2</v>
      </c>
      <c r="E84" s="12"/>
      <c r="F84" s="12"/>
      <c r="G84" s="12"/>
      <c r="H84" s="12" t="s">
        <v>421</v>
      </c>
      <c r="I84" s="12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A85" s="12" t="s">
        <v>393</v>
      </c>
      <c r="B85" s="11" t="s">
        <v>394</v>
      </c>
      <c r="C85" s="12" t="s">
        <v>18</v>
      </c>
      <c r="D85" s="12" t="n">
        <v>2</v>
      </c>
      <c r="E85" s="12"/>
      <c r="F85" s="12"/>
      <c r="G85" s="12"/>
      <c r="H85" s="12"/>
      <c r="I85" s="12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A86" s="12" t="s">
        <v>318</v>
      </c>
      <c r="B86" s="11" t="s">
        <v>319</v>
      </c>
      <c r="C86" s="12" t="s">
        <v>18</v>
      </c>
      <c r="D86" s="12" t="n">
        <v>2</v>
      </c>
      <c r="E86" s="15" t="s">
        <v>421</v>
      </c>
      <c r="F86" s="15" t="s">
        <v>421</v>
      </c>
      <c r="G86" s="15" t="s">
        <v>421</v>
      </c>
      <c r="H86" s="15" t="s">
        <v>421</v>
      </c>
      <c r="I86" s="15" t="s">
        <v>421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A87" s="12" t="s">
        <v>339</v>
      </c>
      <c r="B87" s="11" t="s">
        <v>340</v>
      </c>
      <c r="C87" s="12" t="s">
        <v>18</v>
      </c>
      <c r="D87" s="12" t="n">
        <v>2</v>
      </c>
      <c r="E87" s="12"/>
      <c r="F87" s="12"/>
      <c r="G87" s="12"/>
      <c r="H87" s="12" t="s">
        <v>421</v>
      </c>
      <c r="I87" s="12" t="s">
        <v>421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A88" s="12" t="s">
        <v>355</v>
      </c>
      <c r="B88" s="11" t="s">
        <v>356</v>
      </c>
      <c r="C88" s="12" t="s">
        <v>18</v>
      </c>
      <c r="D88" s="12" t="n">
        <v>2</v>
      </c>
      <c r="E88" s="12"/>
      <c r="F88" s="12"/>
      <c r="G88" s="12" t="s">
        <v>421</v>
      </c>
      <c r="H88" s="12"/>
      <c r="I88" s="12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A89" s="12" t="s">
        <v>387</v>
      </c>
      <c r="B89" s="11" t="s">
        <v>388</v>
      </c>
      <c r="C89" s="12" t="s">
        <v>18</v>
      </c>
      <c r="D89" s="12" t="n">
        <v>2</v>
      </c>
      <c r="E89" s="12"/>
      <c r="F89" s="12"/>
      <c r="G89" s="12"/>
      <c r="H89" s="12" t="s">
        <v>421</v>
      </c>
      <c r="I89" s="12" t="s">
        <v>421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A90" s="12" t="s">
        <v>387</v>
      </c>
      <c r="B90" s="11" t="s">
        <v>388</v>
      </c>
      <c r="C90" s="12" t="s">
        <v>18</v>
      </c>
      <c r="D90" s="12" t="n">
        <v>2</v>
      </c>
      <c r="E90" s="12"/>
      <c r="F90" s="12"/>
      <c r="G90" s="12"/>
      <c r="H90" s="12"/>
      <c r="I90" s="12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A91" s="12" t="s">
        <v>357</v>
      </c>
      <c r="B91" s="11" t="s">
        <v>358</v>
      </c>
      <c r="C91" s="12" t="s">
        <v>18</v>
      </c>
      <c r="D91" s="12" t="n">
        <v>2</v>
      </c>
      <c r="E91" s="12"/>
      <c r="F91" s="12"/>
      <c r="G91" s="12"/>
      <c r="H91" s="12" t="s">
        <v>421</v>
      </c>
      <c r="I91" s="12" t="s">
        <v>421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A92" s="12" t="s">
        <v>351</v>
      </c>
      <c r="B92" s="11" t="s">
        <v>352</v>
      </c>
      <c r="C92" s="12" t="s">
        <v>18</v>
      </c>
      <c r="D92" s="12" t="n">
        <v>3</v>
      </c>
      <c r="E92" s="12"/>
      <c r="F92" s="12"/>
      <c r="G92" s="12"/>
      <c r="H92" s="12" t="s">
        <v>421</v>
      </c>
      <c r="I92" s="12" t="s">
        <v>421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A93" s="10" t="s">
        <v>320</v>
      </c>
      <c r="B93" s="11" t="s">
        <v>321</v>
      </c>
      <c r="C93" s="12" t="s">
        <v>18</v>
      </c>
      <c r="D93" s="12" t="n">
        <v>3</v>
      </c>
      <c r="E93" s="15" t="s">
        <v>421</v>
      </c>
      <c r="F93" s="12"/>
      <c r="G93" s="15" t="s">
        <v>421</v>
      </c>
      <c r="H93" s="15" t="s">
        <v>421</v>
      </c>
      <c r="I93" s="15" t="s">
        <v>421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A94" s="12" t="s">
        <v>309</v>
      </c>
      <c r="B94" s="11" t="s">
        <v>310</v>
      </c>
      <c r="C94" s="12" t="s">
        <v>18</v>
      </c>
      <c r="D94" s="12" t="n">
        <v>3</v>
      </c>
      <c r="E94" s="12"/>
      <c r="F94" s="12"/>
      <c r="G94" s="12"/>
      <c r="H94" s="12" t="s">
        <v>421</v>
      </c>
      <c r="I94" s="12" t="s">
        <v>421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A95" s="12" t="s">
        <v>349</v>
      </c>
      <c r="B95" s="11" t="s">
        <v>350</v>
      </c>
      <c r="C95" s="12" t="s">
        <v>18</v>
      </c>
      <c r="D95" s="12" t="n">
        <v>3</v>
      </c>
      <c r="E95" s="12"/>
      <c r="F95" s="12"/>
      <c r="G95" s="12"/>
      <c r="H95" s="12"/>
      <c r="I95" s="12" t="s">
        <v>421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A96" s="15" t="s">
        <v>347</v>
      </c>
      <c r="B96" s="16" t="s">
        <v>348</v>
      </c>
      <c r="C96" s="12" t="s">
        <v>18</v>
      </c>
      <c r="D96" s="15" t="n">
        <v>3</v>
      </c>
      <c r="E96" s="12"/>
      <c r="F96" s="12"/>
      <c r="G96" s="12"/>
      <c r="H96" s="12" t="s">
        <v>421</v>
      </c>
      <c r="I96" s="12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A97" s="12" t="s">
        <v>381</v>
      </c>
      <c r="B97" s="11" t="s">
        <v>382</v>
      </c>
      <c r="C97" s="12" t="s">
        <v>18</v>
      </c>
      <c r="D97" s="12" t="n">
        <v>3</v>
      </c>
      <c r="E97" s="12"/>
      <c r="F97" s="12"/>
      <c r="G97" s="12"/>
      <c r="H97" s="12" t="s">
        <v>421</v>
      </c>
      <c r="I97" s="12" t="s">
        <v>421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A98" s="12" t="s">
        <v>367</v>
      </c>
      <c r="B98" s="11" t="s">
        <v>368</v>
      </c>
      <c r="C98" s="12" t="s">
        <v>18</v>
      </c>
      <c r="D98" s="12" t="n">
        <v>3</v>
      </c>
      <c r="E98" s="15" t="s">
        <v>421</v>
      </c>
      <c r="F98" s="15" t="s">
        <v>421</v>
      </c>
      <c r="G98" s="15" t="s">
        <v>421</v>
      </c>
      <c r="H98" s="15" t="s">
        <v>421</v>
      </c>
      <c r="I98" s="15" t="s">
        <v>421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A99" s="12" t="s">
        <v>305</v>
      </c>
      <c r="B99" s="11" t="s">
        <v>306</v>
      </c>
      <c r="C99" s="12" t="s">
        <v>18</v>
      </c>
      <c r="D99" s="12" t="n">
        <v>3</v>
      </c>
      <c r="E99" s="12"/>
      <c r="F99" s="12"/>
      <c r="G99" s="12"/>
      <c r="H99" s="12"/>
      <c r="I99" s="12" t="s">
        <v>421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A100" s="12" t="s">
        <v>295</v>
      </c>
      <c r="B100" s="11" t="s">
        <v>296</v>
      </c>
      <c r="C100" s="12" t="s">
        <v>18</v>
      </c>
      <c r="D100" s="12" t="n">
        <v>3</v>
      </c>
      <c r="E100" s="12"/>
      <c r="F100" s="12"/>
      <c r="G100" s="12" t="s">
        <v>421</v>
      </c>
      <c r="H100" s="12" t="s">
        <v>421</v>
      </c>
      <c r="I100" s="15" t="s">
        <v>421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A101" s="10" t="s">
        <v>326</v>
      </c>
      <c r="B101" s="11" t="s">
        <v>327</v>
      </c>
      <c r="C101" s="12" t="s">
        <v>18</v>
      </c>
      <c r="D101" s="12" t="n">
        <v>3</v>
      </c>
      <c r="E101" s="15" t="s">
        <v>421</v>
      </c>
      <c r="F101" s="12"/>
      <c r="G101" s="15" t="s">
        <v>421</v>
      </c>
      <c r="H101" s="15" t="s">
        <v>421</v>
      </c>
      <c r="I101" s="15" t="s">
        <v>421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A102" s="10" t="s">
        <v>303</v>
      </c>
      <c r="B102" s="14" t="s">
        <v>304</v>
      </c>
      <c r="C102" s="10" t="s">
        <v>18</v>
      </c>
      <c r="D102" s="10" t="n">
        <v>4</v>
      </c>
      <c r="E102" s="12"/>
      <c r="F102" s="12"/>
      <c r="G102" s="12" t="s">
        <v>421</v>
      </c>
      <c r="H102" s="12" t="s">
        <v>421</v>
      </c>
      <c r="I102" s="12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A103" s="12" t="s">
        <v>315</v>
      </c>
      <c r="B103" s="11" t="s">
        <v>316</v>
      </c>
      <c r="C103" s="12" t="s">
        <v>18</v>
      </c>
      <c r="D103" s="12" t="n">
        <v>4</v>
      </c>
      <c r="E103" s="12"/>
      <c r="F103" s="12"/>
      <c r="G103" s="12" t="s">
        <v>421</v>
      </c>
      <c r="H103" s="12"/>
      <c r="I103" s="12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A104" s="12" t="s">
        <v>335</v>
      </c>
      <c r="B104" s="11" t="s">
        <v>336</v>
      </c>
      <c r="C104" s="12" t="s">
        <v>18</v>
      </c>
      <c r="D104" s="12" t="n">
        <v>4</v>
      </c>
      <c r="E104" s="15" t="s">
        <v>421</v>
      </c>
      <c r="F104" s="12"/>
      <c r="G104" s="15" t="s">
        <v>421</v>
      </c>
      <c r="H104" s="12"/>
      <c r="I104" s="15" t="s">
        <v>421</v>
      </c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A105" s="12" t="s">
        <v>329</v>
      </c>
      <c r="B105" s="11" t="s">
        <v>330</v>
      </c>
      <c r="C105" s="12" t="s">
        <v>18</v>
      </c>
      <c r="D105" s="12" t="n">
        <v>4</v>
      </c>
      <c r="E105" s="12"/>
      <c r="F105" s="12"/>
      <c r="G105" s="12" t="s">
        <v>421</v>
      </c>
      <c r="H105" s="12" t="s">
        <v>421</v>
      </c>
      <c r="I105" s="15" t="s">
        <v>421</v>
      </c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A106" s="12" t="s">
        <v>284</v>
      </c>
      <c r="B106" s="11" t="s">
        <v>285</v>
      </c>
      <c r="C106" s="12" t="s">
        <v>18</v>
      </c>
      <c r="D106" s="12" t="n">
        <v>4</v>
      </c>
      <c r="E106" s="12"/>
      <c r="F106" s="15" t="s">
        <v>421</v>
      </c>
      <c r="G106" s="15" t="s">
        <v>421</v>
      </c>
      <c r="H106" s="15" t="s">
        <v>421</v>
      </c>
      <c r="I106" s="15" t="s">
        <v>421</v>
      </c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A107" s="12" t="s">
        <v>379</v>
      </c>
      <c r="B107" s="11" t="s">
        <v>380</v>
      </c>
      <c r="C107" s="12" t="s">
        <v>18</v>
      </c>
      <c r="D107" s="12" t="n">
        <v>4</v>
      </c>
      <c r="E107" s="12"/>
      <c r="F107" s="15" t="s">
        <v>421</v>
      </c>
      <c r="G107" s="15" t="s">
        <v>421</v>
      </c>
      <c r="H107" s="12"/>
      <c r="I107" s="12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A108" s="12" t="s">
        <v>407</v>
      </c>
      <c r="B108" s="11" t="s">
        <v>408</v>
      </c>
      <c r="C108" s="12" t="s">
        <v>18</v>
      </c>
      <c r="D108" s="12" t="n">
        <v>4</v>
      </c>
      <c r="E108" s="12"/>
      <c r="F108" s="15" t="s">
        <v>421</v>
      </c>
      <c r="G108" s="15" t="s">
        <v>421</v>
      </c>
      <c r="H108" s="15" t="s">
        <v>421</v>
      </c>
      <c r="I108" s="15" t="s">
        <v>421</v>
      </c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A109" s="12" t="s">
        <v>391</v>
      </c>
      <c r="B109" s="11" t="s">
        <v>392</v>
      </c>
      <c r="C109" s="12" t="s">
        <v>18</v>
      </c>
      <c r="D109" s="12" t="n">
        <v>4</v>
      </c>
      <c r="E109" s="12"/>
      <c r="F109" s="12"/>
      <c r="G109" s="12"/>
      <c r="H109" s="12" t="s">
        <v>421</v>
      </c>
      <c r="I109" s="12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A110" s="12" t="s">
        <v>345</v>
      </c>
      <c r="B110" s="11" t="s">
        <v>346</v>
      </c>
      <c r="C110" s="12" t="s">
        <v>18</v>
      </c>
      <c r="D110" s="12" t="n">
        <v>5</v>
      </c>
      <c r="E110" s="12"/>
      <c r="F110" s="15" t="s">
        <v>421</v>
      </c>
      <c r="G110" s="15" t="s">
        <v>421</v>
      </c>
      <c r="H110" s="15" t="s">
        <v>421</v>
      </c>
      <c r="I110" s="15" t="s">
        <v>421</v>
      </c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A111" s="12" t="s">
        <v>353</v>
      </c>
      <c r="B111" s="11" t="s">
        <v>354</v>
      </c>
      <c r="C111" s="12" t="s">
        <v>18</v>
      </c>
      <c r="D111" s="12" t="n">
        <v>5</v>
      </c>
      <c r="E111" s="12"/>
      <c r="F111" s="12"/>
      <c r="G111" s="12" t="s">
        <v>421</v>
      </c>
      <c r="H111" s="12"/>
      <c r="I111" s="12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A112" s="12" t="s">
        <v>405</v>
      </c>
      <c r="B112" s="11" t="s">
        <v>406</v>
      </c>
      <c r="C112" s="12" t="s">
        <v>18</v>
      </c>
      <c r="D112" s="12" t="n">
        <v>5</v>
      </c>
      <c r="E112" s="12"/>
      <c r="F112" s="15" t="s">
        <v>421</v>
      </c>
      <c r="G112" s="12"/>
      <c r="H112" s="12"/>
      <c r="I112" s="12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A113" s="12" t="s">
        <v>324</v>
      </c>
      <c r="B113" s="11" t="s">
        <v>325</v>
      </c>
      <c r="C113" s="12" t="s">
        <v>18</v>
      </c>
      <c r="D113" s="12" t="n">
        <v>5</v>
      </c>
      <c r="E113" s="12"/>
      <c r="F113" s="12"/>
      <c r="G113" s="12" t="s">
        <v>421</v>
      </c>
      <c r="H113" s="12" t="s">
        <v>421</v>
      </c>
      <c r="I113" s="15" t="s">
        <v>421</v>
      </c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A114" s="12" t="s">
        <v>297</v>
      </c>
      <c r="B114" s="11" t="s">
        <v>298</v>
      </c>
      <c r="C114" s="12" t="s">
        <v>18</v>
      </c>
      <c r="D114" s="12" t="n">
        <v>5</v>
      </c>
      <c r="E114" s="12"/>
      <c r="F114" s="12"/>
      <c r="G114" s="12" t="s">
        <v>421</v>
      </c>
      <c r="H114" s="12" t="s">
        <v>421</v>
      </c>
      <c r="I114" s="12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A115" s="10" t="s">
        <v>389</v>
      </c>
      <c r="B115" s="11" t="s">
        <v>390</v>
      </c>
      <c r="C115" s="12" t="s">
        <v>18</v>
      </c>
      <c r="D115" s="12" t="n">
        <v>5</v>
      </c>
      <c r="E115" s="12"/>
      <c r="F115" s="12"/>
      <c r="G115" s="12"/>
      <c r="H115" s="12" t="s">
        <v>421</v>
      </c>
      <c r="I115" s="12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A116" s="10" t="s">
        <v>299</v>
      </c>
      <c r="B116" s="14" t="s">
        <v>300</v>
      </c>
      <c r="C116" s="10" t="s">
        <v>18</v>
      </c>
      <c r="D116" s="10" t="n">
        <v>5</v>
      </c>
      <c r="E116" s="12"/>
      <c r="F116" s="15" t="s">
        <v>421</v>
      </c>
      <c r="G116" s="12"/>
      <c r="H116" s="12" t="s">
        <v>421</v>
      </c>
      <c r="I116" s="12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A117" s="12" t="s">
        <v>322</v>
      </c>
      <c r="B117" s="11" t="s">
        <v>323</v>
      </c>
      <c r="C117" s="12" t="s">
        <v>18</v>
      </c>
      <c r="D117" s="12" t="n">
        <v>5</v>
      </c>
      <c r="E117" s="12"/>
      <c r="F117" s="12"/>
      <c r="G117" s="12" t="s">
        <v>421</v>
      </c>
      <c r="H117" s="12"/>
      <c r="I117" s="12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A118" s="15" t="s">
        <v>301</v>
      </c>
      <c r="B118" s="16" t="s">
        <v>302</v>
      </c>
      <c r="C118" s="12" t="s">
        <v>18</v>
      </c>
      <c r="D118" s="15" t="n">
        <v>5</v>
      </c>
      <c r="E118" s="12"/>
      <c r="F118" s="15" t="s">
        <v>421</v>
      </c>
      <c r="G118" s="12"/>
      <c r="H118" s="12"/>
      <c r="I118" s="12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A119" s="12" t="s">
        <v>333</v>
      </c>
      <c r="B119" s="11" t="s">
        <v>334</v>
      </c>
      <c r="C119" s="12" t="s">
        <v>18</v>
      </c>
      <c r="D119" s="12" t="n">
        <v>5</v>
      </c>
      <c r="E119" s="12"/>
      <c r="F119" s="15" t="s">
        <v>421</v>
      </c>
      <c r="G119" s="12"/>
      <c r="H119" s="12"/>
      <c r="I119" s="12" t="s">
        <v>421</v>
      </c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A120" s="12" t="s">
        <v>311</v>
      </c>
      <c r="B120" s="11" t="s">
        <v>312</v>
      </c>
      <c r="C120" s="12" t="s">
        <v>18</v>
      </c>
      <c r="D120" s="12" t="n">
        <v>5</v>
      </c>
      <c r="E120" s="12"/>
      <c r="F120" s="12"/>
      <c r="G120" s="12" t="s">
        <v>421</v>
      </c>
      <c r="H120" s="12" t="s">
        <v>421</v>
      </c>
      <c r="I120" s="15" t="s">
        <v>421</v>
      </c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A121" s="12" t="s">
        <v>286</v>
      </c>
      <c r="B121" s="11" t="s">
        <v>287</v>
      </c>
      <c r="C121" s="12" t="s">
        <v>18</v>
      </c>
      <c r="D121" s="12" t="n">
        <v>5</v>
      </c>
      <c r="E121" s="12"/>
      <c r="F121" s="12"/>
      <c r="G121" s="12" t="s">
        <v>421</v>
      </c>
      <c r="H121" s="12"/>
      <c r="I121" s="12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A122" s="12" t="s">
        <v>60</v>
      </c>
      <c r="B122" s="16" t="s">
        <v>317</v>
      </c>
      <c r="C122" s="12" t="s">
        <v>18</v>
      </c>
      <c r="D122" s="12" t="n">
        <v>5</v>
      </c>
      <c r="E122" s="12"/>
      <c r="F122" s="15" t="s">
        <v>421</v>
      </c>
      <c r="G122" s="15" t="s">
        <v>421</v>
      </c>
      <c r="H122" s="15" t="s">
        <v>421</v>
      </c>
      <c r="I122" s="15" t="s">
        <v>421</v>
      </c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A124" s="24" t="s">
        <v>424</v>
      </c>
      <c r="B124" s="18"/>
      <c r="C124" s="17"/>
      <c r="D124" s="17"/>
      <c r="E124" s="17"/>
      <c r="F124" s="17"/>
      <c r="G124" s="17"/>
      <c r="H124" s="17"/>
      <c r="I124" s="17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A125" s="2" t="s">
        <v>418</v>
      </c>
      <c r="B125" s="18"/>
      <c r="C125" s="17"/>
      <c r="D125" s="17"/>
      <c r="E125" s="17"/>
      <c r="F125" s="17"/>
      <c r="G125" s="17"/>
      <c r="H125" s="17"/>
      <c r="I125" s="17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A127" s="12" t="s">
        <v>2</v>
      </c>
      <c r="B127" s="12" t="s">
        <v>425</v>
      </c>
      <c r="C127" s="12" t="s">
        <v>420</v>
      </c>
      <c r="D127" s="12" t="s">
        <v>5</v>
      </c>
      <c r="E127" s="12" t="s">
        <v>6</v>
      </c>
      <c r="F127" s="12" t="s">
        <v>7</v>
      </c>
      <c r="G127" s="12" t="s">
        <v>8</v>
      </c>
      <c r="H127" s="12" t="s">
        <v>9</v>
      </c>
      <c r="I127" s="12" t="s">
        <v>10</v>
      </c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A128" s="12" t="s">
        <v>64</v>
      </c>
      <c r="B128" s="11" t="s">
        <v>426</v>
      </c>
      <c r="C128" s="12" t="s">
        <v>15</v>
      </c>
      <c r="D128" s="12" t="n">
        <v>5</v>
      </c>
      <c r="E128" s="12"/>
      <c r="F128" s="12"/>
      <c r="G128" s="12"/>
      <c r="H128" s="12" t="s">
        <v>421</v>
      </c>
      <c r="I128" s="12" t="s">
        <v>421</v>
      </c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A129" s="12" t="s">
        <v>252</v>
      </c>
      <c r="B129" s="11" t="s">
        <v>427</v>
      </c>
      <c r="C129" s="12" t="s">
        <v>32</v>
      </c>
      <c r="D129" s="12" t="n">
        <v>2</v>
      </c>
      <c r="E129" s="12"/>
      <c r="F129" s="12"/>
      <c r="G129" s="12" t="s">
        <v>421</v>
      </c>
      <c r="H129" s="12"/>
      <c r="I129" s="12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A130" s="12" t="s">
        <v>428</v>
      </c>
      <c r="B130" s="16" t="s">
        <v>429</v>
      </c>
      <c r="C130" s="12" t="s">
        <v>18</v>
      </c>
      <c r="D130" s="12" t="n">
        <v>2</v>
      </c>
      <c r="E130" s="12"/>
      <c r="F130" s="12"/>
      <c r="G130" s="12"/>
      <c r="H130" s="12"/>
      <c r="I130" s="12" t="s">
        <v>421</v>
      </c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A140" s="17"/>
      <c r="B140" s="18"/>
      <c r="C140" s="17"/>
      <c r="D140" s="17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A141" s="17"/>
      <c r="B141" s="18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A142" s="17"/>
      <c r="B142" s="18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A143" s="20"/>
      <c r="B143" s="18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A144" s="20"/>
      <c r="B144" s="18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A145" s="20"/>
      <c r="B145" s="18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A146" s="20"/>
      <c r="B146" s="18"/>
      <c r="C146" s="17"/>
      <c r="D146" s="17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A147" s="17"/>
      <c r="B147" s="18"/>
      <c r="C147" s="17"/>
      <c r="D147" s="17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A148" s="17"/>
      <c r="B148" s="18"/>
      <c r="C148" s="17"/>
      <c r="D148" s="17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A149" s="17"/>
      <c r="B149" s="18"/>
      <c r="C149" s="17"/>
      <c r="D149" s="17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A150" s="17"/>
      <c r="B150" s="18"/>
      <c r="C150" s="17"/>
      <c r="D150" s="17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A151" s="17"/>
      <c r="B151" s="18"/>
      <c r="C151" s="17"/>
      <c r="D151" s="17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A152" s="17"/>
      <c r="B152" s="18"/>
      <c r="C152" s="17"/>
      <c r="D152" s="17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A153" s="17"/>
      <c r="B153" s="18"/>
      <c r="C153" s="17"/>
      <c r="D153" s="17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A154" s="17"/>
      <c r="B154" s="18"/>
      <c r="C154" s="17"/>
      <c r="D154" s="17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A155" s="17"/>
      <c r="B155" s="18"/>
      <c r="C155" s="17"/>
      <c r="D155" s="17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A156" s="17"/>
      <c r="B156" s="18"/>
      <c r="C156" s="17"/>
      <c r="D156" s="17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A157" s="17"/>
      <c r="B157" s="18"/>
      <c r="C157" s="17"/>
      <c r="D157" s="17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A158" s="17"/>
      <c r="B158" s="18"/>
      <c r="C158" s="17"/>
      <c r="D158" s="17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A159" s="17"/>
      <c r="B159" s="18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A160" s="17"/>
      <c r="B160" s="18"/>
      <c r="C160" s="17"/>
      <c r="D160" s="17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A161" s="17"/>
      <c r="B161" s="18"/>
      <c r="C161" s="17"/>
      <c r="D161" s="17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A162" s="17"/>
      <c r="B162" s="18"/>
      <c r="C162" s="17"/>
      <c r="D162" s="17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A163" s="21"/>
      <c r="B163" s="18"/>
      <c r="C163" s="17"/>
      <c r="D163" s="17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A164" s="21"/>
      <c r="B164" s="18"/>
      <c r="C164" s="17"/>
      <c r="D164" s="17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A165" s="21"/>
      <c r="B165" s="18"/>
      <c r="C165" s="17"/>
      <c r="D165" s="17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A166" s="17"/>
      <c r="B166" s="18"/>
      <c r="C166" s="17"/>
      <c r="D166" s="17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A167" s="17"/>
      <c r="B167" s="18"/>
      <c r="C167" s="17"/>
      <c r="D167" s="17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A168" s="17"/>
      <c r="B168" s="18"/>
      <c r="C168" s="17"/>
      <c r="D168" s="17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A169" s="17"/>
      <c r="B169" s="18"/>
      <c r="C169" s="17"/>
      <c r="D169" s="17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A170" s="17"/>
      <c r="B170" s="18"/>
      <c r="C170" s="17"/>
      <c r="D170" s="17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A171" s="17"/>
      <c r="B171" s="18"/>
      <c r="C171" s="17"/>
      <c r="D171" s="17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A172" s="17"/>
      <c r="B172" s="18"/>
      <c r="C172" s="17"/>
      <c r="D172" s="17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A173" s="17"/>
      <c r="B173" s="18"/>
      <c r="C173" s="17"/>
      <c r="D173" s="17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A174" s="17"/>
      <c r="B174" s="18"/>
      <c r="C174" s="17"/>
      <c r="D174" s="17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A175" s="17"/>
      <c r="B175" s="18"/>
      <c r="C175" s="17"/>
      <c r="D175" s="17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A176" s="17"/>
      <c r="B176" s="18"/>
      <c r="C176" s="17"/>
      <c r="D176" s="17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A177" s="17"/>
      <c r="B177" s="18"/>
      <c r="C177" s="17"/>
      <c r="D177" s="17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A178" s="17"/>
      <c r="B178" s="18"/>
      <c r="C178" s="17"/>
      <c r="D178" s="17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A179" s="17"/>
      <c r="B179" s="18"/>
      <c r="C179" s="17"/>
      <c r="D179" s="17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A180" s="17"/>
      <c r="B180" s="18"/>
      <c r="C180" s="17"/>
      <c r="D180" s="17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A181" s="17"/>
      <c r="B181" s="18"/>
      <c r="C181" s="17"/>
      <c r="D181" s="17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A182" s="17"/>
      <c r="B182" s="18"/>
      <c r="C182" s="17"/>
      <c r="D182" s="17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A183" s="17"/>
      <c r="B183" s="18"/>
      <c r="C183" s="17"/>
      <c r="D183" s="17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A184" s="17"/>
      <c r="B184" s="18"/>
      <c r="C184" s="17"/>
      <c r="D184" s="17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A185" s="17"/>
      <c r="B185" s="18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A186" s="17"/>
      <c r="B186" s="18"/>
      <c r="C186" s="17"/>
      <c r="D186" s="17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A187" s="17"/>
      <c r="B187" s="18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A188" s="17"/>
      <c r="B188" s="18"/>
      <c r="C188" s="17"/>
      <c r="D188" s="17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A189" s="17"/>
      <c r="B189" s="18"/>
      <c r="C189" s="17"/>
      <c r="D189" s="17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A190" s="21"/>
      <c r="B190" s="18"/>
      <c r="C190" s="17"/>
      <c r="D190" s="17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A191" s="17"/>
      <c r="B191" s="18"/>
      <c r="C191" s="17"/>
      <c r="D191" s="17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A192" s="17"/>
      <c r="B192" s="18"/>
      <c r="C192" s="17"/>
      <c r="D192" s="17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A193" s="17"/>
      <c r="B193" s="18"/>
      <c r="C193" s="17"/>
      <c r="D193" s="17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A194" s="17"/>
      <c r="B194" s="18"/>
      <c r="C194" s="17"/>
      <c r="D194" s="17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A195" s="17"/>
      <c r="B195" s="18"/>
      <c r="C195" s="17"/>
      <c r="D195" s="17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A196" s="17"/>
      <c r="B196" s="18"/>
      <c r="C196" s="17"/>
      <c r="D196" s="17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A197" s="17"/>
      <c r="B197" s="18"/>
      <c r="C197" s="17"/>
      <c r="D197" s="17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A198" s="17"/>
      <c r="B198" s="18"/>
      <c r="C198" s="17"/>
      <c r="D198" s="17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A199" s="17"/>
      <c r="B199" s="18"/>
      <c r="C199" s="17"/>
      <c r="D199" s="17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A200" s="17"/>
      <c r="B200" s="18"/>
      <c r="C200" s="17"/>
      <c r="D200" s="17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A201" s="17"/>
      <c r="B201" s="18"/>
      <c r="C201" s="17"/>
      <c r="D201" s="17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A202" s="17"/>
      <c r="B202" s="18"/>
      <c r="C202" s="17"/>
      <c r="D202" s="17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A203" s="17"/>
      <c r="B203" s="18"/>
      <c r="C203" s="17"/>
      <c r="D203" s="17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A204" s="17"/>
      <c r="B204" s="18"/>
      <c r="C204" s="17"/>
      <c r="D204" s="17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A205" s="17"/>
      <c r="B205" s="18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A206" s="17"/>
      <c r="B206" s="18"/>
      <c r="C206" s="17"/>
      <c r="D206" s="17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A207" s="17"/>
      <c r="B207" s="18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A208" s="17"/>
      <c r="B208" s="18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A209" s="17"/>
      <c r="B209" s="18"/>
      <c r="C209" s="17"/>
      <c r="D209" s="17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A210" s="17"/>
      <c r="B210" s="18"/>
      <c r="C210" s="17"/>
      <c r="D210" s="17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A211" s="17"/>
      <c r="B211" s="18"/>
      <c r="C211" s="17"/>
      <c r="D211" s="17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A212" s="17"/>
      <c r="B212" s="18"/>
      <c r="C212" s="17"/>
      <c r="D212" s="17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A213" s="17"/>
      <c r="B213" s="18"/>
      <c r="C213" s="17"/>
      <c r="D213" s="17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A214" s="17"/>
      <c r="B214" s="18"/>
      <c r="C214" s="17"/>
      <c r="D214" s="17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A215" s="17"/>
      <c r="B215" s="18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A216" s="17"/>
      <c r="B216" s="18"/>
      <c r="C216" s="17"/>
      <c r="D216" s="17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A217" s="21"/>
      <c r="B217" s="18"/>
      <c r="C217" s="17"/>
      <c r="D217" s="17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A218" s="21"/>
      <c r="B218" s="18"/>
      <c r="C218" s="17"/>
      <c r="D218" s="17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A219" s="21"/>
      <c r="B219" s="18"/>
      <c r="C219" s="17"/>
      <c r="D219" s="17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A220" s="17"/>
      <c r="B220" s="18"/>
      <c r="C220" s="17"/>
      <c r="D220" s="17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A221" s="17"/>
      <c r="B221" s="18"/>
      <c r="C221" s="17"/>
      <c r="D221" s="17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A222" s="17"/>
      <c r="B222" s="18"/>
      <c r="C222" s="17"/>
      <c r="D222" s="17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A223" s="17"/>
      <c r="B223" s="18"/>
      <c r="C223" s="17"/>
      <c r="D223" s="17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A224" s="17"/>
      <c r="B224" s="18"/>
      <c r="C224" s="17"/>
      <c r="D224" s="17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A225" s="17"/>
      <c r="B225" s="18"/>
      <c r="C225" s="17"/>
      <c r="D225" s="17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</row>
    <row r="226" customFormat="false" ht="12.75" hidden="false" customHeight="false" outlineLevel="0" collapsed="false">
      <c r="A226" s="17"/>
      <c r="B226" s="18"/>
      <c r="C226" s="17"/>
      <c r="D226" s="17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</row>
    <row r="227" customFormat="false" ht="12.75" hidden="false" customHeight="false" outlineLevel="0" collapsed="false">
      <c r="A227" s="17"/>
      <c r="B227" s="18"/>
      <c r="C227" s="17"/>
      <c r="D227" s="17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</row>
    <row r="228" customFormat="false" ht="12.75" hidden="false" customHeight="false" outlineLevel="0" collapsed="false">
      <c r="A228" s="21"/>
      <c r="B228" s="18"/>
      <c r="C228" s="17"/>
      <c r="D228" s="17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</row>
    <row r="229" customFormat="false" ht="12.75" hidden="false" customHeight="false" outlineLevel="0" collapsed="false">
      <c r="A229" s="21"/>
      <c r="B229" s="18"/>
      <c r="C229" s="17"/>
      <c r="D229" s="17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</row>
    <row r="230" customFormat="false" ht="12.75" hidden="false" customHeight="false" outlineLevel="0" collapsed="false">
      <c r="A230" s="21"/>
      <c r="B230" s="18"/>
      <c r="C230" s="17"/>
      <c r="D230" s="17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</row>
    <row r="231" customFormat="false" ht="12.75" hidden="false" customHeight="false" outlineLevel="0" collapsed="false">
      <c r="A231" s="21"/>
      <c r="B231" s="22"/>
      <c r="C231" s="21"/>
      <c r="D231" s="21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</row>
    <row r="232" customFormat="false" ht="12.75" hidden="false" customHeight="false" outlineLevel="0" collapsed="false">
      <c r="A232" s="17"/>
      <c r="B232" s="18"/>
      <c r="C232" s="17"/>
      <c r="D232" s="17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</row>
    <row r="233" customFormat="false" ht="12.75" hidden="false" customHeight="false" outlineLevel="0" collapsed="false">
      <c r="A233" s="17"/>
      <c r="B233" s="18"/>
      <c r="C233" s="17"/>
      <c r="D233" s="17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</row>
    <row r="234" customFormat="false" ht="12.75" hidden="false" customHeight="false" outlineLevel="0" collapsed="false">
      <c r="A234" s="17"/>
      <c r="B234" s="18"/>
      <c r="C234" s="17"/>
      <c r="D234" s="17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</row>
    <row r="235" customFormat="false" ht="12.75" hidden="false" customHeight="false" outlineLevel="0" collapsed="false">
      <c r="A235" s="17"/>
      <c r="B235" s="18"/>
      <c r="C235" s="17"/>
      <c r="D235" s="17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</row>
    <row r="236" customFormat="false" ht="12.75" hidden="false" customHeight="false" outlineLevel="0" collapsed="false">
      <c r="A236" s="17"/>
      <c r="B236" s="18"/>
      <c r="C236" s="17"/>
      <c r="D236" s="17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</row>
    <row r="237" customFormat="false" ht="12.75" hidden="false" customHeight="false" outlineLevel="0" collapsed="false">
      <c r="A237" s="17"/>
      <c r="B237" s="18"/>
      <c r="C237" s="17"/>
      <c r="D237" s="17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</row>
    <row r="238" customFormat="false" ht="12.75" hidden="false" customHeight="false" outlineLevel="0" collapsed="false">
      <c r="A238" s="17"/>
      <c r="B238" s="18"/>
      <c r="C238" s="17"/>
      <c r="D238" s="17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</row>
    <row r="239" customFormat="false" ht="12.75" hidden="false" customHeight="false" outlineLevel="0" collapsed="false">
      <c r="A239" s="17"/>
      <c r="B239" s="18"/>
      <c r="C239" s="17"/>
      <c r="D239" s="17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</row>
    <row r="240" customFormat="false" ht="12.75" hidden="false" customHeight="false" outlineLevel="0" collapsed="false">
      <c r="A240" s="17"/>
      <c r="B240" s="18"/>
      <c r="C240" s="17"/>
      <c r="D240" s="17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</row>
    <row r="241" customFormat="false" ht="12.75" hidden="false" customHeight="false" outlineLevel="0" collapsed="false">
      <c r="A241" s="17"/>
      <c r="B241" s="18"/>
      <c r="C241" s="17"/>
      <c r="D241" s="17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</row>
    <row r="242" customFormat="false" ht="12.75" hidden="false" customHeight="false" outlineLevel="0" collapsed="false">
      <c r="A242" s="17"/>
      <c r="B242" s="18"/>
      <c r="C242" s="17"/>
      <c r="D242" s="17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</row>
    <row r="243" customFormat="false" ht="12.75" hidden="false" customHeight="false" outlineLevel="0" collapsed="false">
      <c r="A243" s="17"/>
      <c r="B243" s="18"/>
      <c r="C243" s="17"/>
      <c r="D243" s="17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</row>
    <row r="244" customFormat="false" ht="12.75" hidden="false" customHeight="false" outlineLevel="0" collapsed="false">
      <c r="A244" s="17"/>
      <c r="B244" s="18"/>
      <c r="C244" s="17"/>
      <c r="D244" s="17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</row>
    <row r="245" customFormat="false" ht="12.75" hidden="false" customHeight="false" outlineLevel="0" collapsed="false">
      <c r="A245" s="17"/>
      <c r="B245" s="18"/>
      <c r="C245" s="17"/>
      <c r="D245" s="17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</row>
    <row r="246" customFormat="false" ht="12.75" hidden="false" customHeight="false" outlineLevel="0" collapsed="false">
      <c r="A246" s="17"/>
      <c r="B246" s="18"/>
      <c r="C246" s="17"/>
      <c r="D246" s="17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</row>
    <row r="247" customFormat="false" ht="12.75" hidden="false" customHeight="false" outlineLevel="0" collapsed="false">
      <c r="A247" s="17"/>
      <c r="B247" s="18"/>
      <c r="C247" s="17"/>
      <c r="D247" s="17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</row>
    <row r="248" customFormat="false" ht="12.75" hidden="false" customHeight="false" outlineLevel="0" collapsed="false">
      <c r="A248" s="17"/>
      <c r="B248" s="18"/>
      <c r="C248" s="17"/>
      <c r="D248" s="17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</row>
    <row r="249" customFormat="false" ht="12.75" hidden="false" customHeight="false" outlineLevel="0" collapsed="false">
      <c r="A249" s="21"/>
      <c r="B249" s="22"/>
      <c r="C249" s="21"/>
      <c r="D249" s="21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</row>
    <row r="250" customFormat="false" ht="12.75" hidden="false" customHeight="false" outlineLevel="0" collapsed="false">
      <c r="A250" s="17"/>
      <c r="B250" s="18"/>
      <c r="C250" s="17"/>
      <c r="D250" s="17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</row>
    <row r="251" customFormat="false" ht="12.75" hidden="false" customHeight="false" outlineLevel="0" collapsed="false">
      <c r="A251" s="17"/>
      <c r="B251" s="18"/>
      <c r="C251" s="17"/>
      <c r="D251" s="17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</row>
    <row r="252" customFormat="false" ht="12.75" hidden="false" customHeight="false" outlineLevel="0" collapsed="false">
      <c r="A252" s="17"/>
      <c r="B252" s="18"/>
      <c r="C252" s="17"/>
      <c r="D252" s="17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</row>
    <row r="253" customFormat="false" ht="12.75" hidden="false" customHeight="false" outlineLevel="0" collapsed="false">
      <c r="A253" s="17"/>
      <c r="B253" s="23"/>
      <c r="C253" s="17"/>
      <c r="D253" s="17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</row>
    <row r="254" customFormat="false" ht="12.75" hidden="false" customHeight="false" outlineLevel="0" collapsed="false">
      <c r="A254" s="17"/>
      <c r="B254" s="23"/>
      <c r="C254" s="17"/>
      <c r="D254" s="17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</row>
    <row r="255" customFormat="false" ht="12.75" hidden="false" customHeight="false" outlineLevel="0" collapsed="false">
      <c r="A255" s="17"/>
      <c r="B255" s="23"/>
      <c r="C255" s="17"/>
      <c r="D255" s="17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  <c r="W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  <c r="W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  <c r="W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  <c r="W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  <c r="W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  <c r="W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  <c r="W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  <c r="W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  <c r="W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  <c r="W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  <c r="W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  <c r="W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  <c r="W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  <c r="W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  <c r="W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  <c r="W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  <c r="W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  <c r="W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  <c r="W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  <c r="W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  <c r="W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  <c r="W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  <c r="W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  <c r="W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  <c r="W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  <c r="W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  <c r="W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  <c r="W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  <c r="W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  <c r="W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  <c r="W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  <c r="W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  <c r="W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  <c r="W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  <c r="W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  <c r="W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  <c r="W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  <c r="H1040" s="18"/>
      <c r="I1040" s="18"/>
      <c r="J1040" s="18"/>
      <c r="K1040" s="18"/>
      <c r="L1040" s="18"/>
      <c r="M1040" s="18"/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  <c r="H1041" s="18"/>
      <c r="I1041" s="18"/>
      <c r="J1041" s="18"/>
      <c r="K1041" s="18"/>
      <c r="L1041" s="18"/>
      <c r="M1041" s="18"/>
      <c r="N1041" s="18"/>
      <c r="O1041" s="18"/>
      <c r="P1041" s="18"/>
      <c r="Q1041" s="18"/>
      <c r="R1041" s="18"/>
      <c r="S1041" s="18"/>
      <c r="T1041" s="18"/>
      <c r="U1041" s="18"/>
      <c r="V1041" s="18"/>
      <c r="W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  <c r="H1043" s="18"/>
      <c r="I1043" s="18"/>
      <c r="J1043" s="18"/>
      <c r="K1043" s="18"/>
      <c r="L1043" s="18"/>
      <c r="M1043" s="18"/>
      <c r="N1043" s="18"/>
      <c r="O1043" s="18"/>
      <c r="P1043" s="18"/>
      <c r="Q1043" s="18"/>
      <c r="R1043" s="18"/>
      <c r="S1043" s="18"/>
      <c r="T1043" s="18"/>
      <c r="U1043" s="18"/>
      <c r="V1043" s="18"/>
      <c r="W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  <c r="H1044" s="18"/>
      <c r="I1044" s="18"/>
      <c r="J1044" s="18"/>
      <c r="K1044" s="18"/>
      <c r="L1044" s="18"/>
      <c r="M1044" s="18"/>
      <c r="N1044" s="18"/>
      <c r="O1044" s="18"/>
      <c r="P1044" s="18"/>
      <c r="Q1044" s="18"/>
      <c r="R1044" s="18"/>
      <c r="S1044" s="18"/>
      <c r="T1044" s="18"/>
      <c r="U1044" s="18"/>
      <c r="V1044" s="18"/>
      <c r="W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  <c r="H1045" s="18"/>
      <c r="I1045" s="18"/>
      <c r="J1045" s="18"/>
      <c r="K1045" s="18"/>
      <c r="L1045" s="18"/>
      <c r="M1045" s="18"/>
      <c r="N1045" s="18"/>
      <c r="O1045" s="18"/>
      <c r="P1045" s="18"/>
      <c r="Q1045" s="18"/>
      <c r="R1045" s="18"/>
      <c r="S1045" s="18"/>
      <c r="T1045" s="18"/>
      <c r="U1045" s="18"/>
      <c r="V1045" s="18"/>
      <c r="W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8"/>
      <c r="W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  <c r="H1047" s="18"/>
      <c r="I1047" s="18"/>
      <c r="J1047" s="18"/>
      <c r="K1047" s="18"/>
      <c r="L1047" s="18"/>
      <c r="M1047" s="18"/>
      <c r="N1047" s="18"/>
      <c r="O1047" s="18"/>
      <c r="P1047" s="18"/>
      <c r="Q1047" s="18"/>
      <c r="R1047" s="18"/>
      <c r="S1047" s="18"/>
      <c r="T1047" s="18"/>
      <c r="U1047" s="18"/>
      <c r="V1047" s="18"/>
      <c r="W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  <c r="H1048" s="18"/>
      <c r="I1048" s="18"/>
      <c r="J1048" s="18"/>
      <c r="K1048" s="18"/>
      <c r="L1048" s="18"/>
      <c r="M1048" s="18"/>
      <c r="N1048" s="18"/>
      <c r="O1048" s="18"/>
      <c r="P1048" s="18"/>
      <c r="Q1048" s="18"/>
      <c r="R1048" s="18"/>
      <c r="S1048" s="18"/>
      <c r="T1048" s="18"/>
      <c r="U1048" s="18"/>
      <c r="V1048" s="18"/>
      <c r="W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  <c r="H1049" s="18"/>
      <c r="I1049" s="18"/>
      <c r="J1049" s="18"/>
      <c r="K1049" s="18"/>
      <c r="L1049" s="18"/>
      <c r="M1049" s="18"/>
      <c r="N1049" s="18"/>
      <c r="O1049" s="18"/>
      <c r="P1049" s="18"/>
      <c r="Q1049" s="18"/>
      <c r="R1049" s="18"/>
      <c r="S1049" s="18"/>
      <c r="T1049" s="18"/>
      <c r="U1049" s="18"/>
      <c r="V1049" s="18"/>
      <c r="W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8"/>
      <c r="W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  <c r="H1051" s="18"/>
      <c r="I1051" s="18"/>
      <c r="J1051" s="18"/>
      <c r="K1051" s="18"/>
      <c r="L1051" s="18"/>
      <c r="M1051" s="18"/>
      <c r="N1051" s="18"/>
      <c r="O1051" s="18"/>
      <c r="P1051" s="18"/>
      <c r="Q1051" s="18"/>
      <c r="R1051" s="18"/>
      <c r="S1051" s="18"/>
      <c r="T1051" s="18"/>
      <c r="U1051" s="18"/>
      <c r="V1051" s="18"/>
      <c r="W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  <c r="H1052" s="18"/>
      <c r="I1052" s="18"/>
      <c r="J1052" s="18"/>
      <c r="K1052" s="18"/>
      <c r="L1052" s="18"/>
      <c r="M1052" s="18"/>
      <c r="N1052" s="18"/>
      <c r="O1052" s="18"/>
      <c r="P1052" s="18"/>
      <c r="Q1052" s="18"/>
      <c r="R1052" s="18"/>
      <c r="S1052" s="18"/>
      <c r="T1052" s="18"/>
      <c r="U1052" s="18"/>
      <c r="V1052" s="18"/>
      <c r="W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  <c r="H1053" s="18"/>
      <c r="I1053" s="18"/>
      <c r="J1053" s="18"/>
      <c r="K1053" s="18"/>
      <c r="L1053" s="18"/>
      <c r="M1053" s="18"/>
      <c r="N1053" s="18"/>
      <c r="O1053" s="18"/>
      <c r="P1053" s="18"/>
      <c r="Q1053" s="18"/>
      <c r="R1053" s="18"/>
      <c r="S1053" s="18"/>
      <c r="T1053" s="18"/>
      <c r="U1053" s="18"/>
      <c r="V1053" s="18"/>
      <c r="W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  <c r="H1055" s="18"/>
      <c r="I1055" s="18"/>
      <c r="J1055" s="18"/>
      <c r="K1055" s="18"/>
      <c r="L1055" s="18"/>
      <c r="M1055" s="18"/>
      <c r="N1055" s="18"/>
      <c r="O1055" s="18"/>
      <c r="P1055" s="18"/>
      <c r="Q1055" s="18"/>
      <c r="R1055" s="18"/>
      <c r="S1055" s="18"/>
      <c r="T1055" s="18"/>
      <c r="U1055" s="18"/>
      <c r="V1055" s="18"/>
      <c r="W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  <c r="H1056" s="18"/>
      <c r="I1056" s="18"/>
      <c r="J1056" s="18"/>
      <c r="K1056" s="18"/>
      <c r="L1056" s="18"/>
      <c r="M1056" s="18"/>
      <c r="N1056" s="18"/>
      <c r="O1056" s="18"/>
      <c r="P1056" s="18"/>
      <c r="Q1056" s="18"/>
      <c r="R1056" s="18"/>
      <c r="S1056" s="18"/>
      <c r="T1056" s="18"/>
      <c r="U1056" s="18"/>
      <c r="V1056" s="18"/>
      <c r="W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  <c r="H1057" s="18"/>
      <c r="I1057" s="18"/>
      <c r="J1057" s="18"/>
      <c r="K1057" s="18"/>
      <c r="L1057" s="18"/>
      <c r="M1057" s="18"/>
      <c r="N1057" s="18"/>
      <c r="O1057" s="18"/>
      <c r="P1057" s="18"/>
      <c r="Q1057" s="18"/>
      <c r="R1057" s="18"/>
      <c r="S1057" s="18"/>
      <c r="T1057" s="18"/>
      <c r="U1057" s="18"/>
      <c r="V1057" s="18"/>
      <c r="W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8"/>
      <c r="W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  <c r="H1059" s="18"/>
      <c r="I1059" s="18"/>
      <c r="J1059" s="18"/>
      <c r="K1059" s="18"/>
      <c r="L1059" s="18"/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  <c r="H1060" s="18"/>
      <c r="I1060" s="18"/>
      <c r="J1060" s="18"/>
      <c r="K1060" s="18"/>
      <c r="L1060" s="18"/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  <c r="H1061" s="18"/>
      <c r="I1061" s="18"/>
      <c r="J1061" s="18"/>
      <c r="K1061" s="18"/>
      <c r="L1061" s="18"/>
      <c r="M1061" s="18"/>
      <c r="N1061" s="18"/>
      <c r="O1061" s="18"/>
      <c r="P1061" s="18"/>
      <c r="Q1061" s="18"/>
      <c r="R1061" s="18"/>
      <c r="S1061" s="18"/>
      <c r="T1061" s="18"/>
      <c r="U1061" s="18"/>
      <c r="V1061" s="18"/>
      <c r="W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  <c r="H1063" s="18"/>
      <c r="I1063" s="18"/>
      <c r="J1063" s="18"/>
      <c r="K1063" s="18"/>
      <c r="L1063" s="18"/>
      <c r="M1063" s="18"/>
      <c r="N1063" s="18"/>
      <c r="O1063" s="18"/>
      <c r="P1063" s="18"/>
      <c r="Q1063" s="18"/>
      <c r="R1063" s="18"/>
      <c r="S1063" s="18"/>
      <c r="T1063" s="18"/>
      <c r="U1063" s="18"/>
      <c r="V1063" s="18"/>
      <c r="W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  <c r="H1064" s="18"/>
      <c r="I1064" s="18"/>
      <c r="J1064" s="18"/>
      <c r="K1064" s="18"/>
      <c r="L1064" s="18"/>
      <c r="M1064" s="18"/>
      <c r="N1064" s="18"/>
      <c r="O1064" s="18"/>
      <c r="P1064" s="18"/>
      <c r="Q1064" s="18"/>
      <c r="R1064" s="18"/>
      <c r="S1064" s="18"/>
      <c r="T1064" s="18"/>
      <c r="U1064" s="18"/>
      <c r="V1064" s="18"/>
      <c r="W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  <c r="H1065" s="18"/>
      <c r="I1065" s="18"/>
      <c r="J1065" s="18"/>
      <c r="K1065" s="18"/>
      <c r="L1065" s="18"/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8"/>
      <c r="W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  <c r="H1067" s="18"/>
      <c r="I1067" s="18"/>
      <c r="J1067" s="18"/>
      <c r="K1067" s="18"/>
      <c r="L1067" s="18"/>
      <c r="M1067" s="18"/>
      <c r="N1067" s="18"/>
      <c r="O1067" s="18"/>
      <c r="P1067" s="18"/>
      <c r="Q1067" s="18"/>
      <c r="R1067" s="18"/>
      <c r="S1067" s="18"/>
      <c r="T1067" s="18"/>
      <c r="U1067" s="18"/>
      <c r="V1067" s="18"/>
      <c r="W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  <c r="H1068" s="18"/>
      <c r="I1068" s="18"/>
      <c r="J1068" s="18"/>
      <c r="K1068" s="18"/>
      <c r="L1068" s="18"/>
      <c r="M1068" s="18"/>
      <c r="N1068" s="18"/>
      <c r="O1068" s="18"/>
      <c r="P1068" s="18"/>
      <c r="Q1068" s="18"/>
      <c r="R1068" s="18"/>
      <c r="S1068" s="18"/>
      <c r="T1068" s="18"/>
      <c r="U1068" s="18"/>
      <c r="V1068" s="18"/>
      <c r="W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  <c r="H1069" s="18"/>
      <c r="I1069" s="18"/>
      <c r="J1069" s="18"/>
      <c r="K1069" s="18"/>
      <c r="L1069" s="18"/>
      <c r="M1069" s="18"/>
      <c r="N1069" s="18"/>
      <c r="O1069" s="18"/>
      <c r="P1069" s="18"/>
      <c r="Q1069" s="18"/>
      <c r="R1069" s="18"/>
      <c r="S1069" s="18"/>
      <c r="T1069" s="18"/>
      <c r="U1069" s="18"/>
      <c r="V1069" s="18"/>
      <c r="W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8"/>
      <c r="W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  <c r="H1071" s="18"/>
      <c r="I1071" s="18"/>
      <c r="J1071" s="18"/>
      <c r="K1071" s="18"/>
      <c r="L1071" s="18"/>
      <c r="M1071" s="18"/>
      <c r="N1071" s="18"/>
      <c r="O1071" s="18"/>
      <c r="P1071" s="18"/>
      <c r="Q1071" s="18"/>
      <c r="R1071" s="18"/>
      <c r="S1071" s="18"/>
      <c r="T1071" s="18"/>
      <c r="U1071" s="18"/>
      <c r="V1071" s="18"/>
      <c r="W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  <c r="H1074" s="18"/>
      <c r="I1074" s="18"/>
      <c r="J1074" s="18"/>
      <c r="K1074" s="18"/>
      <c r="L1074" s="18"/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  <c r="H1075" s="18"/>
      <c r="I1075" s="18"/>
      <c r="J1075" s="18"/>
      <c r="K1075" s="18"/>
      <c r="L1075" s="18"/>
      <c r="M1075" s="18"/>
      <c r="N1075" s="18"/>
      <c r="O1075" s="18"/>
      <c r="P1075" s="18"/>
      <c r="Q1075" s="18"/>
      <c r="R1075" s="18"/>
      <c r="S1075" s="18"/>
      <c r="T1075" s="18"/>
      <c r="U1075" s="18"/>
      <c r="V1075" s="18"/>
      <c r="W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  <c r="H1076" s="18"/>
      <c r="I1076" s="18"/>
      <c r="J1076" s="18"/>
      <c r="K1076" s="18"/>
      <c r="L1076" s="18"/>
      <c r="M1076" s="18"/>
      <c r="N1076" s="18"/>
      <c r="O1076" s="18"/>
      <c r="P1076" s="18"/>
      <c r="Q1076" s="18"/>
      <c r="R1076" s="18"/>
      <c r="S1076" s="18"/>
      <c r="T1076" s="18"/>
      <c r="U1076" s="18"/>
      <c r="V1076" s="18"/>
      <c r="W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  <c r="H1077" s="18"/>
      <c r="I1077" s="18"/>
      <c r="J1077" s="18"/>
      <c r="K1077" s="18"/>
      <c r="L1077" s="18"/>
      <c r="M1077" s="18"/>
      <c r="N1077" s="18"/>
      <c r="O1077" s="18"/>
      <c r="P1077" s="18"/>
      <c r="Q1077" s="18"/>
      <c r="R1077" s="18"/>
      <c r="S1077" s="18"/>
      <c r="T1077" s="18"/>
      <c r="U1077" s="18"/>
      <c r="V1077" s="18"/>
      <c r="W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  <c r="H1078" s="18"/>
      <c r="I1078" s="18"/>
      <c r="J1078" s="18"/>
      <c r="K1078" s="18"/>
      <c r="L1078" s="18"/>
      <c r="M1078" s="18"/>
      <c r="N1078" s="18"/>
      <c r="O1078" s="18"/>
      <c r="P1078" s="18"/>
      <c r="Q1078" s="18"/>
      <c r="R1078" s="18"/>
      <c r="S1078" s="18"/>
      <c r="T1078" s="18"/>
      <c r="U1078" s="18"/>
      <c r="V1078" s="18"/>
      <c r="W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  <c r="H1079" s="18"/>
      <c r="I1079" s="18"/>
      <c r="J1079" s="18"/>
      <c r="K1079" s="18"/>
      <c r="L1079" s="18"/>
      <c r="M1079" s="18"/>
      <c r="N1079" s="18"/>
      <c r="O1079" s="18"/>
      <c r="P1079" s="18"/>
      <c r="Q1079" s="18"/>
      <c r="R1079" s="18"/>
      <c r="S1079" s="18"/>
      <c r="T1079" s="18"/>
      <c r="U1079" s="18"/>
      <c r="V1079" s="18"/>
      <c r="W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  <c r="H1080" s="18"/>
      <c r="I1080" s="18"/>
      <c r="J1080" s="18"/>
      <c r="K1080" s="18"/>
      <c r="L1080" s="18"/>
      <c r="M1080" s="18"/>
      <c r="N1080" s="18"/>
      <c r="O1080" s="18"/>
      <c r="P1080" s="18"/>
      <c r="Q1080" s="18"/>
      <c r="R1080" s="18"/>
      <c r="S1080" s="18"/>
      <c r="T1080" s="18"/>
      <c r="U1080" s="18"/>
      <c r="V1080" s="18"/>
      <c r="W1080" s="18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  <c r="G1081" s="18"/>
      <c r="H1081" s="18"/>
      <c r="I1081" s="18"/>
      <c r="J1081" s="18"/>
      <c r="K1081" s="18"/>
      <c r="L1081" s="18"/>
      <c r="M1081" s="18"/>
      <c r="N1081" s="18"/>
      <c r="O1081" s="18"/>
      <c r="P1081" s="18"/>
      <c r="Q1081" s="18"/>
      <c r="R1081" s="18"/>
      <c r="S1081" s="18"/>
      <c r="T1081" s="18"/>
      <c r="U1081" s="18"/>
      <c r="V1081" s="18"/>
      <c r="W1081" s="18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  <c r="G1082" s="18"/>
      <c r="H1082" s="18"/>
      <c r="I1082" s="18"/>
      <c r="J1082" s="18"/>
      <c r="K1082" s="18"/>
      <c r="L1082" s="18"/>
      <c r="M1082" s="18"/>
      <c r="N1082" s="18"/>
      <c r="O1082" s="18"/>
      <c r="P1082" s="18"/>
      <c r="Q1082" s="18"/>
      <c r="R1082" s="18"/>
      <c r="S1082" s="18"/>
      <c r="T1082" s="18"/>
      <c r="U1082" s="18"/>
      <c r="V1082" s="18"/>
      <c r="W1082" s="18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  <c r="G1083" s="18"/>
      <c r="H1083" s="18"/>
      <c r="I1083" s="18"/>
      <c r="J1083" s="18"/>
      <c r="K1083" s="18"/>
      <c r="L1083" s="18"/>
      <c r="M1083" s="18"/>
      <c r="N1083" s="18"/>
      <c r="O1083" s="18"/>
      <c r="P1083" s="18"/>
      <c r="Q1083" s="18"/>
      <c r="R1083" s="18"/>
      <c r="S1083" s="18"/>
      <c r="T1083" s="18"/>
      <c r="U1083" s="18"/>
      <c r="V1083" s="18"/>
      <c r="W1083" s="18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  <c r="G1084" s="18"/>
      <c r="H1084" s="18"/>
      <c r="I1084" s="18"/>
      <c r="J1084" s="18"/>
      <c r="K1084" s="18"/>
      <c r="L1084" s="18"/>
      <c r="M1084" s="18"/>
      <c r="N1084" s="18"/>
      <c r="O1084" s="18"/>
      <c r="P1084" s="18"/>
      <c r="Q1084" s="18"/>
      <c r="R1084" s="18"/>
      <c r="S1084" s="18"/>
      <c r="T1084" s="18"/>
      <c r="U1084" s="18"/>
      <c r="V1084" s="18"/>
      <c r="W1084" s="18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8"/>
      <c r="W1085" s="18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  <c r="G1086" s="18"/>
      <c r="H1086" s="18"/>
      <c r="I1086" s="18"/>
      <c r="J1086" s="18"/>
      <c r="K1086" s="18"/>
      <c r="L1086" s="18"/>
      <c r="M1086" s="18"/>
      <c r="N1086" s="18"/>
      <c r="O1086" s="18"/>
      <c r="P1086" s="18"/>
      <c r="Q1086" s="18"/>
      <c r="R1086" s="18"/>
      <c r="S1086" s="18"/>
      <c r="T1086" s="18"/>
      <c r="U1086" s="18"/>
      <c r="V1086" s="18"/>
      <c r="W1086" s="18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  <c r="G1087" s="18"/>
      <c r="H1087" s="18"/>
      <c r="I1087" s="18"/>
      <c r="J1087" s="18"/>
      <c r="K1087" s="18"/>
      <c r="L1087" s="18"/>
      <c r="M1087" s="18"/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  <c r="G1088" s="18"/>
      <c r="H1088" s="18"/>
      <c r="I1088" s="18"/>
      <c r="J1088" s="18"/>
      <c r="K1088" s="18"/>
      <c r="L1088" s="18"/>
      <c r="M1088" s="18"/>
      <c r="N1088" s="18"/>
      <c r="O1088" s="18"/>
      <c r="P1088" s="18"/>
      <c r="Q1088" s="18"/>
      <c r="R1088" s="18"/>
      <c r="S1088" s="18"/>
      <c r="T1088" s="18"/>
      <c r="U1088" s="18"/>
      <c r="V1088" s="18"/>
      <c r="W1088" s="18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  <c r="G1090" s="18"/>
      <c r="H1090" s="18"/>
      <c r="I1090" s="18"/>
      <c r="J1090" s="18"/>
      <c r="K1090" s="18"/>
      <c r="L1090" s="18"/>
      <c r="M1090" s="18"/>
      <c r="N1090" s="18"/>
      <c r="O1090" s="18"/>
      <c r="P1090" s="18"/>
      <c r="Q1090" s="18"/>
      <c r="R1090" s="18"/>
      <c r="S1090" s="18"/>
      <c r="T1090" s="18"/>
      <c r="U1090" s="18"/>
      <c r="V1090" s="18"/>
      <c r="W1090" s="18"/>
    </row>
    <row r="1091" customFormat="false" ht="12.75" hidden="false" customHeight="false" outlineLevel="0" collapsed="false">
      <c r="A1091" s="18"/>
      <c r="B1091" s="18"/>
      <c r="C1091" s="18"/>
      <c r="D1091" s="18"/>
      <c r="E1091" s="18"/>
      <c r="F1091" s="18"/>
      <c r="G1091" s="18"/>
      <c r="H1091" s="18"/>
      <c r="I1091" s="18"/>
      <c r="J1091" s="18"/>
      <c r="K1091" s="18"/>
      <c r="L1091" s="18"/>
      <c r="M1091" s="18"/>
      <c r="N1091" s="18"/>
      <c r="O1091" s="18"/>
      <c r="P1091" s="18"/>
      <c r="Q1091" s="18"/>
      <c r="R1091" s="18"/>
      <c r="S1091" s="18"/>
      <c r="T1091" s="18"/>
      <c r="U1091" s="18"/>
      <c r="V1091" s="18"/>
      <c r="W1091" s="18"/>
    </row>
    <row r="1092" customFormat="false" ht="12.75" hidden="false" customHeight="false" outlineLevel="0" collapsed="false">
      <c r="A1092" s="18"/>
      <c r="B1092" s="18"/>
      <c r="C1092" s="18"/>
      <c r="D1092" s="18"/>
      <c r="E1092" s="18"/>
      <c r="F1092" s="18"/>
      <c r="G1092" s="18"/>
      <c r="H1092" s="18"/>
      <c r="I1092" s="18"/>
      <c r="J1092" s="18"/>
      <c r="K1092" s="18"/>
      <c r="L1092" s="18"/>
      <c r="M1092" s="18"/>
      <c r="N1092" s="18"/>
      <c r="O1092" s="18"/>
      <c r="P1092" s="18"/>
      <c r="Q1092" s="18"/>
      <c r="R1092" s="18"/>
      <c r="S1092" s="18"/>
      <c r="T1092" s="18"/>
      <c r="U1092" s="18"/>
      <c r="V1092" s="18"/>
      <c r="W1092" s="18"/>
    </row>
    <row r="1093" customFormat="false" ht="12.75" hidden="false" customHeight="false" outlineLevel="0" collapsed="false">
      <c r="A1093" s="18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</row>
    <row r="1094" customFormat="false" ht="12.75" hidden="false" customHeight="false" outlineLevel="0" collapsed="false">
      <c r="A1094" s="18"/>
      <c r="B1094" s="18"/>
      <c r="C1094" s="18"/>
      <c r="D1094" s="18"/>
      <c r="E1094" s="18"/>
      <c r="F1094" s="18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</row>
    <row r="1095" customFormat="false" ht="12.75" hidden="false" customHeight="false" outlineLevel="0" collapsed="false">
      <c r="A1095" s="18"/>
      <c r="B1095" s="18"/>
      <c r="C1095" s="18"/>
      <c r="D1095" s="18"/>
      <c r="E1095" s="18"/>
      <c r="F1095" s="18"/>
      <c r="G1095" s="18"/>
      <c r="H1095" s="18"/>
      <c r="I1095" s="18"/>
      <c r="J1095" s="18"/>
      <c r="K1095" s="18"/>
      <c r="L1095" s="18"/>
      <c r="M1095" s="18"/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</row>
    <row r="1096" customFormat="false" ht="12.75" hidden="false" customHeight="false" outlineLevel="0" collapsed="false">
      <c r="A1096" s="18"/>
      <c r="B1096" s="18"/>
      <c r="C1096" s="18"/>
      <c r="D1096" s="18"/>
      <c r="E1096" s="18"/>
      <c r="F1096" s="18"/>
      <c r="G1096" s="18"/>
      <c r="H1096" s="18"/>
      <c r="I1096" s="18"/>
      <c r="J1096" s="18"/>
      <c r="K1096" s="18"/>
      <c r="L1096" s="18"/>
      <c r="M1096" s="18"/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</row>
    <row r="1097" customFormat="false" ht="12.75" hidden="false" customHeight="false" outlineLevel="0" collapsed="false">
      <c r="A1097" s="18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</row>
    <row r="1098" customFormat="false" ht="12.75" hidden="false" customHeight="false" outlineLevel="0" collapsed="false">
      <c r="A1098" s="18"/>
      <c r="B1098" s="18"/>
      <c r="C1098" s="18"/>
      <c r="D1098" s="18"/>
      <c r="E1098" s="18"/>
      <c r="F1098" s="18"/>
      <c r="G1098" s="18"/>
      <c r="H1098" s="18"/>
      <c r="I1098" s="18"/>
      <c r="J1098" s="18"/>
      <c r="K1098" s="18"/>
      <c r="L1098" s="18"/>
      <c r="M1098" s="18"/>
      <c r="N1098" s="18"/>
      <c r="O1098" s="18"/>
      <c r="P1098" s="18"/>
      <c r="Q1098" s="18"/>
      <c r="R1098" s="18"/>
      <c r="S1098" s="18"/>
      <c r="T1098" s="18"/>
      <c r="U1098" s="18"/>
      <c r="V1098" s="18"/>
      <c r="W1098" s="18"/>
    </row>
    <row r="1099" customFormat="false" ht="12.75" hidden="false" customHeight="false" outlineLevel="0" collapsed="false">
      <c r="A1099" s="18"/>
      <c r="B1099" s="18"/>
      <c r="C1099" s="18"/>
      <c r="D1099" s="18"/>
      <c r="E1099" s="18"/>
      <c r="F1099" s="18"/>
      <c r="G1099" s="18"/>
      <c r="H1099" s="18"/>
      <c r="I1099" s="18"/>
      <c r="J1099" s="18"/>
      <c r="K1099" s="18"/>
      <c r="L1099" s="18"/>
      <c r="M1099" s="18"/>
      <c r="N1099" s="18"/>
      <c r="O1099" s="18"/>
      <c r="P1099" s="18"/>
      <c r="Q1099" s="18"/>
      <c r="R1099" s="18"/>
      <c r="S1099" s="18"/>
      <c r="T1099" s="18"/>
      <c r="U1099" s="18"/>
      <c r="V1099" s="18"/>
      <c r="W1099" s="18"/>
    </row>
    <row r="1100" customFormat="false" ht="12.75" hidden="false" customHeight="false" outlineLevel="0" collapsed="false">
      <c r="A1100" s="18"/>
      <c r="B1100" s="18"/>
      <c r="C1100" s="18"/>
      <c r="D1100" s="18"/>
      <c r="E1100" s="18"/>
      <c r="F1100" s="18"/>
      <c r="G1100" s="18"/>
      <c r="H1100" s="18"/>
      <c r="I1100" s="18"/>
      <c r="J1100" s="18"/>
      <c r="K1100" s="18"/>
      <c r="L1100" s="18"/>
      <c r="M1100" s="18"/>
      <c r="N1100" s="18"/>
      <c r="O1100" s="18"/>
      <c r="P1100" s="18"/>
      <c r="Q1100" s="18"/>
      <c r="R1100" s="18"/>
      <c r="S1100" s="18"/>
      <c r="T1100" s="18"/>
      <c r="U1100" s="18"/>
      <c r="V1100" s="18"/>
      <c r="W1100" s="18"/>
    </row>
    <row r="1101" customFormat="false" ht="12.75" hidden="false" customHeight="false" outlineLevel="0" collapsed="false">
      <c r="A1101" s="18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8"/>
      <c r="W1101" s="18"/>
    </row>
    <row r="1102" customFormat="false" ht="12.75" hidden="false" customHeight="false" outlineLevel="0" collapsed="false">
      <c r="A1102" s="18"/>
      <c r="B1102" s="18"/>
      <c r="C1102" s="18"/>
      <c r="D1102" s="18"/>
      <c r="E1102" s="18"/>
      <c r="F1102" s="18"/>
      <c r="G1102" s="18"/>
      <c r="H1102" s="18"/>
      <c r="I1102" s="18"/>
      <c r="J1102" s="18"/>
      <c r="K1102" s="18"/>
      <c r="L1102" s="18"/>
      <c r="M1102" s="18"/>
      <c r="N1102" s="18"/>
      <c r="O1102" s="18"/>
      <c r="P1102" s="18"/>
      <c r="Q1102" s="18"/>
      <c r="R1102" s="18"/>
      <c r="S1102" s="18"/>
      <c r="T1102" s="18"/>
      <c r="U1102" s="18"/>
      <c r="V1102" s="18"/>
      <c r="W1102" s="18"/>
    </row>
    <row r="1103" customFormat="false" ht="12.75" hidden="false" customHeight="false" outlineLevel="0" collapsed="false">
      <c r="A1103" s="18"/>
      <c r="B1103" s="18"/>
      <c r="C1103" s="18"/>
      <c r="D1103" s="18"/>
      <c r="E1103" s="18"/>
      <c r="F1103" s="18"/>
      <c r="G1103" s="18"/>
      <c r="H1103" s="18"/>
      <c r="I1103" s="18"/>
      <c r="J1103" s="18"/>
      <c r="K1103" s="18"/>
      <c r="L1103" s="18"/>
      <c r="M1103" s="18"/>
      <c r="N1103" s="18"/>
      <c r="O1103" s="18"/>
      <c r="P1103" s="18"/>
      <c r="Q1103" s="18"/>
      <c r="R1103" s="18"/>
      <c r="S1103" s="18"/>
      <c r="T1103" s="18"/>
      <c r="U1103" s="18"/>
      <c r="V1103" s="18"/>
      <c r="W1103" s="18"/>
    </row>
    <row r="1104" customFormat="false" ht="12.75" hidden="false" customHeight="false" outlineLevel="0" collapsed="false">
      <c r="A1104" s="18"/>
      <c r="B1104" s="18"/>
      <c r="C1104" s="18"/>
      <c r="D1104" s="18"/>
      <c r="E1104" s="18"/>
      <c r="F1104" s="18"/>
      <c r="G1104" s="18"/>
      <c r="H1104" s="18"/>
      <c r="I1104" s="18"/>
      <c r="J1104" s="18"/>
      <c r="K1104" s="18"/>
      <c r="L1104" s="18"/>
      <c r="M1104" s="18"/>
      <c r="N1104" s="18"/>
      <c r="O1104" s="18"/>
      <c r="P1104" s="18"/>
      <c r="Q1104" s="18"/>
      <c r="R1104" s="18"/>
      <c r="S1104" s="18"/>
      <c r="T1104" s="18"/>
      <c r="U1104" s="18"/>
      <c r="V1104" s="18"/>
      <c r="W1104" s="18"/>
    </row>
    <row r="1105" customFormat="false" ht="12.75" hidden="false" customHeight="false" outlineLevel="0" collapsed="false">
      <c r="A1105" s="18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8"/>
      <c r="W1105" s="18"/>
    </row>
    <row r="1106" customFormat="false" ht="12.75" hidden="false" customHeight="false" outlineLevel="0" collapsed="false">
      <c r="A1106" s="18"/>
      <c r="B1106" s="18"/>
      <c r="C1106" s="18"/>
      <c r="D1106" s="18"/>
      <c r="E1106" s="18"/>
      <c r="F1106" s="18"/>
      <c r="G1106" s="18"/>
      <c r="H1106" s="18"/>
      <c r="I1106" s="18"/>
      <c r="J1106" s="18"/>
      <c r="K1106" s="18"/>
      <c r="L1106" s="18"/>
      <c r="M1106" s="18"/>
      <c r="N1106" s="18"/>
      <c r="O1106" s="18"/>
      <c r="P1106" s="18"/>
      <c r="Q1106" s="18"/>
      <c r="R1106" s="18"/>
      <c r="S1106" s="18"/>
      <c r="T1106" s="18"/>
      <c r="U1106" s="18"/>
      <c r="V1106" s="18"/>
      <c r="W1106" s="18"/>
    </row>
    <row r="1107" customFormat="false" ht="12.75" hidden="false" customHeight="false" outlineLevel="0" collapsed="false">
      <c r="A1107" s="18"/>
      <c r="B1107" s="18"/>
      <c r="C1107" s="18"/>
      <c r="D1107" s="18"/>
      <c r="E1107" s="18"/>
      <c r="F1107" s="18"/>
      <c r="G1107" s="18"/>
      <c r="H1107" s="18"/>
      <c r="I1107" s="18"/>
      <c r="J1107" s="18"/>
      <c r="K1107" s="18"/>
      <c r="L1107" s="18"/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</row>
    <row r="1108" customFormat="false" ht="12.75" hidden="false" customHeight="false" outlineLevel="0" collapsed="false">
      <c r="A1108" s="18"/>
      <c r="B1108" s="18"/>
      <c r="C1108" s="18"/>
      <c r="D1108" s="18"/>
      <c r="E1108" s="18"/>
      <c r="F1108" s="18"/>
      <c r="G1108" s="18"/>
      <c r="H1108" s="18"/>
      <c r="I1108" s="18"/>
      <c r="J1108" s="18"/>
      <c r="K1108" s="18"/>
      <c r="L1108" s="18"/>
      <c r="M1108" s="18"/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</row>
    <row r="1109" customFormat="false" ht="12.75" hidden="false" customHeight="false" outlineLevel="0" collapsed="false">
      <c r="A1109" s="18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8"/>
      <c r="W1109" s="18"/>
    </row>
    <row r="1110" customFormat="false" ht="12.75" hidden="false" customHeight="false" outlineLevel="0" collapsed="false">
      <c r="A1110" s="18"/>
      <c r="B1110" s="18"/>
      <c r="C1110" s="18"/>
      <c r="D1110" s="18"/>
      <c r="E1110" s="18"/>
      <c r="F1110" s="18"/>
      <c r="G1110" s="18"/>
      <c r="H1110" s="18"/>
      <c r="I1110" s="18"/>
      <c r="J1110" s="18"/>
      <c r="K1110" s="18"/>
      <c r="L1110" s="18"/>
      <c r="M1110" s="18"/>
      <c r="N1110" s="18"/>
      <c r="O1110" s="18"/>
      <c r="P1110" s="18"/>
      <c r="Q1110" s="18"/>
      <c r="R1110" s="18"/>
      <c r="S1110" s="18"/>
      <c r="T1110" s="18"/>
      <c r="U1110" s="18"/>
      <c r="V1110" s="18"/>
      <c r="W1110" s="18"/>
    </row>
    <row r="1111" customFormat="false" ht="12.75" hidden="false" customHeight="false" outlineLevel="0" collapsed="false">
      <c r="A1111" s="18"/>
      <c r="B1111" s="18"/>
      <c r="C1111" s="18"/>
      <c r="D1111" s="18"/>
      <c r="E1111" s="18"/>
      <c r="F1111" s="18"/>
      <c r="G1111" s="18"/>
      <c r="H1111" s="18"/>
      <c r="I1111" s="18"/>
      <c r="J1111" s="18"/>
      <c r="K1111" s="18"/>
      <c r="L1111" s="18"/>
      <c r="M1111" s="18"/>
      <c r="N1111" s="18"/>
      <c r="O1111" s="18"/>
      <c r="P1111" s="18"/>
      <c r="Q1111" s="18"/>
      <c r="R1111" s="18"/>
      <c r="S1111" s="18"/>
      <c r="T1111" s="18"/>
      <c r="U1111" s="18"/>
      <c r="V1111" s="18"/>
      <c r="W1111" s="18"/>
    </row>
    <row r="1112" customFormat="false" ht="12.75" hidden="false" customHeight="false" outlineLevel="0" collapsed="false">
      <c r="A1112" s="18"/>
      <c r="B1112" s="18"/>
      <c r="C1112" s="18"/>
      <c r="D1112" s="18"/>
      <c r="E1112" s="18"/>
      <c r="F1112" s="18"/>
      <c r="G1112" s="18"/>
      <c r="H1112" s="18"/>
      <c r="I1112" s="18"/>
      <c r="J1112" s="18"/>
      <c r="K1112" s="18"/>
      <c r="L1112" s="18"/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</row>
    <row r="1113" customFormat="false" ht="12.75" hidden="false" customHeight="false" outlineLevel="0" collapsed="false">
      <c r="A1113" s="18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8"/>
      <c r="W1113" s="18"/>
    </row>
    <row r="1114" customFormat="false" ht="12.75" hidden="false" customHeight="false" outlineLevel="0" collapsed="false">
      <c r="A1114" s="18"/>
      <c r="B1114" s="18"/>
      <c r="C1114" s="18"/>
      <c r="D1114" s="18"/>
      <c r="E1114" s="18"/>
      <c r="F1114" s="18"/>
      <c r="G1114" s="18"/>
      <c r="H1114" s="18"/>
      <c r="I1114" s="18"/>
      <c r="J1114" s="18"/>
      <c r="K1114" s="18"/>
      <c r="L1114" s="18"/>
      <c r="M1114" s="18"/>
      <c r="N1114" s="18"/>
      <c r="O1114" s="18"/>
      <c r="P1114" s="18"/>
      <c r="Q1114" s="18"/>
      <c r="R1114" s="18"/>
      <c r="S1114" s="18"/>
      <c r="T1114" s="18"/>
      <c r="U1114" s="18"/>
      <c r="V1114" s="18"/>
      <c r="W1114" s="18"/>
    </row>
    <row r="1115" customFormat="false" ht="12.75" hidden="false" customHeight="false" outlineLevel="0" collapsed="false">
      <c r="A1115" s="18"/>
      <c r="B1115" s="18"/>
      <c r="C1115" s="18"/>
      <c r="D1115" s="18"/>
      <c r="E1115" s="18"/>
      <c r="F1115" s="18"/>
      <c r="G1115" s="18"/>
      <c r="H1115" s="18"/>
      <c r="I1115" s="18"/>
      <c r="J1115" s="18"/>
      <c r="K1115" s="18"/>
      <c r="L1115" s="18"/>
      <c r="M1115" s="18"/>
      <c r="N1115" s="18"/>
      <c r="O1115" s="18"/>
      <c r="P1115" s="18"/>
      <c r="Q1115" s="18"/>
      <c r="R1115" s="18"/>
      <c r="S1115" s="18"/>
      <c r="T1115" s="18"/>
      <c r="U1115" s="18"/>
      <c r="V1115" s="18"/>
      <c r="W1115" s="18"/>
    </row>
    <row r="1116" customFormat="false" ht="12.75" hidden="false" customHeight="false" outlineLevel="0" collapsed="false">
      <c r="A1116" s="18"/>
      <c r="B1116" s="18"/>
      <c r="C1116" s="18"/>
      <c r="D1116" s="18"/>
      <c r="E1116" s="18"/>
      <c r="F1116" s="18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</row>
    <row r="1117" customFormat="false" ht="12.75" hidden="false" customHeight="false" outlineLevel="0" collapsed="false">
      <c r="A1117" s="18"/>
      <c r="B1117" s="18"/>
      <c r="C1117" s="18"/>
      <c r="D1117" s="18"/>
      <c r="E1117" s="18"/>
      <c r="F1117" s="18"/>
      <c r="G1117" s="18"/>
      <c r="H1117" s="18"/>
      <c r="I1117" s="18"/>
      <c r="J1117" s="18"/>
      <c r="K1117" s="18"/>
      <c r="L1117" s="18"/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</row>
    <row r="1118" customFormat="false" ht="12.75" hidden="false" customHeight="false" outlineLevel="0" collapsed="false">
      <c r="A1118" s="18"/>
      <c r="B1118" s="18"/>
      <c r="C1118" s="18"/>
      <c r="D1118" s="18"/>
      <c r="E1118" s="18"/>
      <c r="F1118" s="18"/>
      <c r="G1118" s="18"/>
      <c r="H1118" s="18"/>
      <c r="I1118" s="18"/>
      <c r="J1118" s="18"/>
      <c r="K1118" s="18"/>
      <c r="L1118" s="18"/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</row>
    <row r="1119" customFormat="false" ht="12.75" hidden="false" customHeight="false" outlineLevel="0" collapsed="false">
      <c r="A1119" s="18"/>
      <c r="B1119" s="18"/>
      <c r="C1119" s="18"/>
      <c r="D1119" s="18"/>
      <c r="E1119" s="18"/>
      <c r="F1119" s="18"/>
      <c r="G1119" s="18"/>
      <c r="H1119" s="18"/>
      <c r="I1119" s="18"/>
      <c r="J1119" s="18"/>
      <c r="K1119" s="18"/>
      <c r="L1119" s="18"/>
      <c r="M1119" s="18"/>
      <c r="N1119" s="18"/>
      <c r="O1119" s="18"/>
      <c r="P1119" s="18"/>
      <c r="Q1119" s="18"/>
      <c r="R1119" s="18"/>
      <c r="S1119" s="18"/>
      <c r="T1119" s="18"/>
      <c r="U1119" s="18"/>
      <c r="V1119" s="18"/>
      <c r="W1119" s="18"/>
    </row>
    <row r="1120" customFormat="false" ht="12.75" hidden="false" customHeight="false" outlineLevel="0" collapsed="false">
      <c r="A1120" s="18"/>
      <c r="B1120" s="18"/>
      <c r="C1120" s="18"/>
      <c r="D1120" s="18"/>
      <c r="E1120" s="18"/>
      <c r="F1120" s="18"/>
      <c r="G1120" s="18"/>
      <c r="H1120" s="18"/>
      <c r="I1120" s="18"/>
      <c r="J1120" s="18"/>
      <c r="K1120" s="18"/>
      <c r="L1120" s="18"/>
      <c r="M1120" s="18"/>
      <c r="N1120" s="18"/>
      <c r="O1120" s="18"/>
      <c r="P1120" s="18"/>
      <c r="Q1120" s="18"/>
      <c r="R1120" s="18"/>
      <c r="S1120" s="18"/>
      <c r="T1120" s="18"/>
      <c r="U1120" s="18"/>
      <c r="V1120" s="18"/>
      <c r="W1120" s="18"/>
    </row>
    <row r="1121" customFormat="false" ht="12.75" hidden="false" customHeight="false" outlineLevel="0" collapsed="false">
      <c r="A1121" s="18"/>
      <c r="B1121" s="18"/>
      <c r="C1121" s="18"/>
      <c r="D1121" s="18"/>
      <c r="E1121" s="18"/>
      <c r="F1121" s="18"/>
      <c r="G1121" s="18"/>
      <c r="H1121" s="18"/>
      <c r="I1121" s="18"/>
      <c r="J1121" s="18"/>
      <c r="K1121" s="18"/>
      <c r="L1121" s="18"/>
      <c r="M1121" s="18"/>
      <c r="N1121" s="18"/>
      <c r="O1121" s="18"/>
      <c r="P1121" s="18"/>
      <c r="Q1121" s="18"/>
      <c r="R1121" s="18"/>
      <c r="S1121" s="18"/>
      <c r="T1121" s="18"/>
      <c r="U1121" s="18"/>
      <c r="V1121" s="18"/>
      <c r="W1121" s="18"/>
    </row>
    <row r="1122" customFormat="false" ht="12.75" hidden="false" customHeight="false" outlineLevel="0" collapsed="false">
      <c r="A1122" s="18"/>
      <c r="B1122" s="18"/>
      <c r="C1122" s="18"/>
      <c r="D1122" s="18"/>
      <c r="E1122" s="18"/>
      <c r="F1122" s="18"/>
      <c r="G1122" s="18"/>
      <c r="H1122" s="18"/>
      <c r="I1122" s="18"/>
      <c r="J1122" s="18"/>
      <c r="K1122" s="18"/>
      <c r="L1122" s="18"/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</row>
    <row r="1123" customFormat="false" ht="12.75" hidden="false" customHeight="false" outlineLevel="0" collapsed="false">
      <c r="A1123" s="18"/>
      <c r="B1123" s="18"/>
      <c r="C1123" s="18"/>
      <c r="D1123" s="18"/>
      <c r="E1123" s="18"/>
      <c r="F1123" s="18"/>
      <c r="G1123" s="18"/>
      <c r="H1123" s="18"/>
      <c r="I1123" s="18"/>
      <c r="J1123" s="18"/>
      <c r="K1123" s="18"/>
      <c r="L1123" s="18"/>
      <c r="M1123" s="18"/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</row>
    <row r="1124" customFormat="false" ht="12.75" hidden="false" customHeight="false" outlineLevel="0" collapsed="false">
      <c r="A1124" s="18"/>
      <c r="B1124" s="18"/>
      <c r="C1124" s="18"/>
      <c r="D1124" s="18"/>
      <c r="E1124" s="18"/>
      <c r="F1124" s="18"/>
      <c r="G1124" s="18"/>
      <c r="H1124" s="18"/>
      <c r="I1124" s="18"/>
      <c r="J1124" s="18"/>
      <c r="K1124" s="18"/>
      <c r="L1124" s="18"/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</row>
    <row r="1125" customFormat="false" ht="12.75" hidden="false" customHeight="false" outlineLevel="0" collapsed="false">
      <c r="A1125" s="18"/>
      <c r="B1125" s="18"/>
      <c r="C1125" s="18"/>
      <c r="D1125" s="18"/>
      <c r="E1125" s="18"/>
      <c r="F1125" s="18"/>
      <c r="G1125" s="18"/>
      <c r="H1125" s="18"/>
      <c r="I1125" s="18"/>
      <c r="J1125" s="18"/>
      <c r="K1125" s="18"/>
      <c r="L1125" s="18"/>
      <c r="M1125" s="18"/>
      <c r="N1125" s="18"/>
      <c r="O1125" s="18"/>
      <c r="P1125" s="18"/>
      <c r="Q1125" s="18"/>
      <c r="R1125" s="18"/>
      <c r="S1125" s="18"/>
      <c r="T1125" s="18"/>
      <c r="U1125" s="18"/>
      <c r="V1125" s="18"/>
      <c r="W1125" s="18"/>
    </row>
    <row r="1126" customFormat="false" ht="12.75" hidden="false" customHeight="false" outlineLevel="0" collapsed="false">
      <c r="A1126" s="18"/>
      <c r="B1126" s="18"/>
      <c r="C1126" s="18"/>
      <c r="D1126" s="18"/>
      <c r="E1126" s="18"/>
      <c r="F1126" s="18"/>
      <c r="G1126" s="18"/>
      <c r="H1126" s="18"/>
      <c r="I1126" s="18"/>
      <c r="J1126" s="18"/>
      <c r="K1126" s="18"/>
      <c r="L1126" s="18"/>
      <c r="M1126" s="18"/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</row>
    <row r="1127" customFormat="false" ht="12.75" hidden="false" customHeight="false" outlineLevel="0" collapsed="false">
      <c r="A1127" s="18"/>
      <c r="B1127" s="18"/>
      <c r="C1127" s="18"/>
      <c r="D1127" s="18"/>
      <c r="E1127" s="18"/>
      <c r="F1127" s="18"/>
      <c r="G1127" s="18"/>
      <c r="H1127" s="18"/>
      <c r="I1127" s="18"/>
      <c r="J1127" s="18"/>
      <c r="K1127" s="18"/>
      <c r="L1127" s="18"/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</row>
    <row r="1128" customFormat="false" ht="12.75" hidden="false" customHeight="false" outlineLevel="0" collapsed="false">
      <c r="A1128" s="18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8"/>
      <c r="W1128" s="18"/>
    </row>
    <row r="1129" customFormat="false" ht="12.75" hidden="false" customHeight="false" outlineLevel="0" collapsed="false">
      <c r="A1129" s="18"/>
      <c r="B1129" s="18"/>
      <c r="C1129" s="18"/>
      <c r="D1129" s="18"/>
      <c r="E1129" s="18"/>
      <c r="F1129" s="18"/>
      <c r="G1129" s="18"/>
      <c r="H1129" s="18"/>
      <c r="I1129" s="18"/>
      <c r="J1129" s="18"/>
      <c r="K1129" s="18"/>
      <c r="L1129" s="18"/>
      <c r="M1129" s="18"/>
      <c r="N1129" s="18"/>
      <c r="O1129" s="18"/>
      <c r="P1129" s="18"/>
      <c r="Q1129" s="18"/>
      <c r="R1129" s="18"/>
      <c r="S1129" s="18"/>
      <c r="T1129" s="18"/>
      <c r="U1129" s="18"/>
      <c r="V1129" s="18"/>
      <c r="W1129" s="18"/>
    </row>
    <row r="1130" customFormat="false" ht="12.75" hidden="false" customHeight="false" outlineLevel="0" collapsed="false">
      <c r="A1130" s="18"/>
      <c r="B1130" s="18"/>
      <c r="C1130" s="18"/>
      <c r="D1130" s="18"/>
      <c r="E1130" s="18"/>
      <c r="F1130" s="18"/>
      <c r="G1130" s="18"/>
      <c r="H1130" s="18"/>
      <c r="I1130" s="18"/>
      <c r="J1130" s="18"/>
      <c r="K1130" s="18"/>
      <c r="L1130" s="18"/>
      <c r="M1130" s="18"/>
      <c r="N1130" s="18"/>
      <c r="O1130" s="18"/>
      <c r="P1130" s="18"/>
      <c r="Q1130" s="18"/>
      <c r="R1130" s="18"/>
      <c r="S1130" s="18"/>
      <c r="T1130" s="18"/>
      <c r="U1130" s="18"/>
      <c r="V1130" s="18"/>
      <c r="W1130" s="18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23:36:11Z</dcterms:created>
  <dc:creator>Tommy Lairan</dc:creator>
  <dc:description/>
  <dc:language>en-US</dc:language>
  <cp:lastModifiedBy>Rhiza S. Sadjad</cp:lastModifiedBy>
  <cp:lastPrinted>2000-10-14T01:38:26Z</cp:lastPrinted>
  <dcterms:modified xsi:type="dcterms:W3CDTF">2000-10-14T01:49:25Z</dcterms:modified>
  <cp:revision>0</cp:revision>
  <dc:subject/>
  <dc:title/>
</cp:coreProperties>
</file>