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DAFTAR NILAI DASAR SISTEM KONTROL UNHAS 1999 - 2000</t>
  </si>
  <si>
    <t xml:space="preserve">No. </t>
  </si>
  <si>
    <t xml:space="preserve">Stb.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D41195019</t>
  </si>
  <si>
    <t xml:space="preserve">TAUFIK M</t>
  </si>
  <si>
    <t xml:space="preserve">X</t>
  </si>
  <si>
    <t xml:space="preserve">D41195120</t>
  </si>
  <si>
    <t xml:space="preserve">MUHTAR LUTFI</t>
  </si>
  <si>
    <t xml:space="preserve">D41195188</t>
  </si>
  <si>
    <t xml:space="preserve">NURINDAH B</t>
  </si>
  <si>
    <t xml:space="preserve">D41195256</t>
  </si>
  <si>
    <t xml:space="preserve">NURLAELA J</t>
  </si>
  <si>
    <t xml:space="preserve">D41195371</t>
  </si>
  <si>
    <t xml:space="preserve">IKRAM SAR</t>
  </si>
  <si>
    <t xml:space="preserve">D41196005</t>
  </si>
  <si>
    <t xml:space="preserve">EMMY MUFLIHATUN</t>
  </si>
  <si>
    <t xml:space="preserve">D41196013</t>
  </si>
  <si>
    <t xml:space="preserve">ASDA</t>
  </si>
  <si>
    <t xml:space="preserve">D41196044</t>
  </si>
  <si>
    <t xml:space="preserve">FITRI W</t>
  </si>
  <si>
    <t xml:space="preserve">D41196105</t>
  </si>
  <si>
    <t xml:space="preserve">RUSDY</t>
  </si>
  <si>
    <t xml:space="preserve">D41196117</t>
  </si>
  <si>
    <t xml:space="preserve">JUARNINGSIH</t>
  </si>
  <si>
    <t xml:space="preserve">D41196161</t>
  </si>
  <si>
    <t xml:space="preserve">IMELDA LS</t>
  </si>
  <si>
    <t xml:space="preserve">D41197011</t>
  </si>
  <si>
    <t xml:space="preserve">LALU P</t>
  </si>
  <si>
    <t xml:space="preserve">D41197077</t>
  </si>
  <si>
    <t xml:space="preserve">AHMAD NATSIR</t>
  </si>
  <si>
    <t xml:space="preserve">D41197103</t>
  </si>
  <si>
    <t xml:space="preserve">RASLINA</t>
  </si>
  <si>
    <t xml:space="preserve">D41197136</t>
  </si>
  <si>
    <t xml:space="preserve">WAHYUDI</t>
  </si>
  <si>
    <t xml:space="preserve">D41198004</t>
  </si>
  <si>
    <t xml:space="preserve">IMING CIDDA</t>
  </si>
  <si>
    <t xml:space="preserve">D41198005</t>
  </si>
  <si>
    <t xml:space="preserve">MUH. TAHIR K</t>
  </si>
  <si>
    <t xml:space="preserve">D41198007</t>
  </si>
  <si>
    <t xml:space="preserve">SYAMSUHAR MALIK</t>
  </si>
  <si>
    <t xml:space="preserve">D41198011</t>
  </si>
  <si>
    <t xml:space="preserve">AHMAD ALAM</t>
  </si>
  <si>
    <t xml:space="preserve">D41198014</t>
  </si>
  <si>
    <t xml:space="preserve">SUTRISNO</t>
  </si>
  <si>
    <t xml:space="preserve">D41198018</t>
  </si>
  <si>
    <t xml:space="preserve">RINI S LAHABU</t>
  </si>
  <si>
    <t xml:space="preserve">D41198029</t>
  </si>
  <si>
    <t xml:space="preserve">MUKHAMAD KHASIB</t>
  </si>
  <si>
    <t xml:space="preserve">D41198030</t>
  </si>
  <si>
    <t xml:space="preserve">MUH. ANSHAR</t>
  </si>
  <si>
    <t xml:space="preserve">D41198033</t>
  </si>
  <si>
    <t xml:space="preserve">NOVIYANTI NASIR</t>
  </si>
  <si>
    <t xml:space="preserve">D41198034</t>
  </si>
  <si>
    <t xml:space="preserve">SUBHAN U</t>
  </si>
  <si>
    <t xml:space="preserve">D41198038</t>
  </si>
  <si>
    <t xml:space="preserve">YUNUS KARRANG</t>
  </si>
  <si>
    <t xml:space="preserve">D41198039</t>
  </si>
  <si>
    <t xml:space="preserve">ONY SUHARDIMAN</t>
  </si>
  <si>
    <t xml:space="preserve">D41198040</t>
  </si>
  <si>
    <t xml:space="preserve">A. RIFKI</t>
  </si>
  <si>
    <t xml:space="preserve">D41198042</t>
  </si>
  <si>
    <t xml:space="preserve">MUHIBUDDIN NAPSAH</t>
  </si>
  <si>
    <t xml:space="preserve">D41198043</t>
  </si>
  <si>
    <t xml:space="preserve">YOHANES LINTUNG</t>
  </si>
  <si>
    <t xml:space="preserve">D41198045</t>
  </si>
  <si>
    <t xml:space="preserve">ALMSYAH SYAM</t>
  </si>
  <si>
    <t xml:space="preserve">D41198046</t>
  </si>
  <si>
    <t xml:space="preserve">ST. FATIMAH R</t>
  </si>
  <si>
    <t xml:space="preserve">D41198047</t>
  </si>
  <si>
    <t xml:space="preserve">ERNA SWARTATI</t>
  </si>
  <si>
    <t xml:space="preserve">D41198050</t>
  </si>
  <si>
    <t xml:space="preserve">ASRIANI TEKE</t>
  </si>
  <si>
    <t xml:space="preserve">D41198054</t>
  </si>
  <si>
    <t xml:space="preserve">EDY GERSON</t>
  </si>
  <si>
    <t xml:space="preserve">D41198056</t>
  </si>
  <si>
    <t xml:space="preserve">NURMINA ARUM</t>
  </si>
  <si>
    <t xml:space="preserve">D41198058</t>
  </si>
  <si>
    <t xml:space="preserve">YURIADI</t>
  </si>
  <si>
    <t xml:space="preserve">D41198060</t>
  </si>
  <si>
    <t xml:space="preserve">TRI ASTUTI</t>
  </si>
  <si>
    <t xml:space="preserve">D41198066</t>
  </si>
  <si>
    <t xml:space="preserve">JUNAEDI MM</t>
  </si>
  <si>
    <t xml:space="preserve">D41198067</t>
  </si>
  <si>
    <t xml:space="preserve">ALAUDDIN HABIB</t>
  </si>
  <si>
    <t xml:space="preserve">D41198068</t>
  </si>
  <si>
    <t xml:space="preserve">SURYADI</t>
  </si>
  <si>
    <t xml:space="preserve">D41198070</t>
  </si>
  <si>
    <t xml:space="preserve">ZIDNY H</t>
  </si>
  <si>
    <t xml:space="preserve">D41198073</t>
  </si>
  <si>
    <t xml:space="preserve">DANIEL SANJAYA S</t>
  </si>
  <si>
    <t xml:space="preserve">D41198074</t>
  </si>
  <si>
    <t xml:space="preserve">MUH. JAFAR S</t>
  </si>
  <si>
    <t xml:space="preserve">D41198081</t>
  </si>
  <si>
    <t xml:space="preserve">ABDUL MALIK S</t>
  </si>
  <si>
    <t xml:space="preserve">D41198082</t>
  </si>
  <si>
    <t xml:space="preserve">ALAUDDIN B</t>
  </si>
  <si>
    <t xml:space="preserve">D41198083</t>
  </si>
  <si>
    <t xml:space="preserve">ZAINAL A</t>
  </si>
  <si>
    <t xml:space="preserve">D41198086</t>
  </si>
  <si>
    <t xml:space="preserve">TITI YUSTIANA</t>
  </si>
  <si>
    <t xml:space="preserve">D41198087</t>
  </si>
  <si>
    <t xml:space="preserve">AHMAD MUFLIHAN T</t>
  </si>
  <si>
    <t xml:space="preserve">D41198089</t>
  </si>
  <si>
    <t xml:space="preserve">RAHMAT J</t>
  </si>
  <si>
    <t xml:space="preserve">D41198090</t>
  </si>
  <si>
    <t xml:space="preserve">MUHA</t>
  </si>
  <si>
    <t xml:space="preserve">D41198091</t>
  </si>
  <si>
    <t xml:space="preserve">SUPRIYANTO</t>
  </si>
  <si>
    <t xml:space="preserve">D41198097</t>
  </si>
  <si>
    <t xml:space="preserve">RISLIANI</t>
  </si>
  <si>
    <t xml:space="preserve">D41198103</t>
  </si>
  <si>
    <t xml:space="preserve">FACHRY R</t>
  </si>
  <si>
    <t xml:space="preserve">D41198105</t>
  </si>
  <si>
    <t xml:space="preserve">LOMPO T</t>
  </si>
  <si>
    <t xml:space="preserve">D41198106</t>
  </si>
  <si>
    <t xml:space="preserve">HENGKY C</t>
  </si>
  <si>
    <t xml:space="preserve">D41198108</t>
  </si>
  <si>
    <t xml:space="preserve">IMRAN AHMAD</t>
  </si>
  <si>
    <t xml:space="preserve">D41198112</t>
  </si>
  <si>
    <t xml:space="preserve">MUH. TAUFIK</t>
  </si>
  <si>
    <t xml:space="preserve">D41198115</t>
  </si>
  <si>
    <t xml:space="preserve">AHMAD AMIRUDDIN</t>
  </si>
  <si>
    <t xml:space="preserve">D41198116</t>
  </si>
  <si>
    <t xml:space="preserve">EDDY TUNGADI</t>
  </si>
  <si>
    <t xml:space="preserve">D41198123</t>
  </si>
  <si>
    <t xml:space="preserve">NURHAMZAH J</t>
  </si>
  <si>
    <t xml:space="preserve">D41198124</t>
  </si>
  <si>
    <t xml:space="preserve">RAHMAT  </t>
  </si>
  <si>
    <t xml:space="preserve">D41198125</t>
  </si>
  <si>
    <t xml:space="preserve">JUNIARTI SAMAD</t>
  </si>
  <si>
    <t xml:space="preserve">D41198126</t>
  </si>
  <si>
    <t xml:space="preserve">ANDI ASNI B</t>
  </si>
  <si>
    <t xml:space="preserve">D41198128</t>
  </si>
  <si>
    <t xml:space="preserve">ARFINA ALI R</t>
  </si>
  <si>
    <t xml:space="preserve">D41198130</t>
  </si>
  <si>
    <t xml:space="preserve">MUH. NURDHANA P</t>
  </si>
  <si>
    <t xml:space="preserve">D41198132</t>
  </si>
  <si>
    <t xml:space="preserve">MUH. PADLI</t>
  </si>
  <si>
    <t xml:space="preserve">D41198136</t>
  </si>
  <si>
    <t xml:space="preserve">ASRINA A</t>
  </si>
  <si>
    <t xml:space="preserve">D41198139</t>
  </si>
  <si>
    <t xml:space="preserve">TAUFIK  </t>
  </si>
  <si>
    <t xml:space="preserve">D41198140</t>
  </si>
  <si>
    <t xml:space="preserve">AHMAD W</t>
  </si>
  <si>
    <t xml:space="preserve">D41198147</t>
  </si>
  <si>
    <t xml:space="preserve">HAMIRA</t>
  </si>
  <si>
    <t xml:space="preserve">D41198154</t>
  </si>
  <si>
    <t xml:space="preserve">WISNU HENDRA W</t>
  </si>
  <si>
    <t xml:space="preserve">D41198155</t>
  </si>
  <si>
    <t xml:space="preserve">AREND A</t>
  </si>
  <si>
    <t xml:space="preserve">D41198163</t>
  </si>
  <si>
    <t xml:space="preserve">SYAMSUL</t>
  </si>
  <si>
    <t xml:space="preserve">D41198165</t>
  </si>
  <si>
    <t xml:space="preserve">HILDA</t>
  </si>
  <si>
    <t xml:space="preserve">D41198168</t>
  </si>
  <si>
    <t xml:space="preserve">RAKHMANIAR Y</t>
  </si>
  <si>
    <t xml:space="preserve">D41198169</t>
  </si>
  <si>
    <t xml:space="preserve">USRI HAERANI</t>
  </si>
  <si>
    <t xml:space="preserve">D41198170</t>
  </si>
  <si>
    <t xml:space="preserve">ANITA PUSPITA S</t>
  </si>
  <si>
    <t xml:space="preserve">D41198172</t>
  </si>
  <si>
    <t xml:space="preserve">DYAH BM</t>
  </si>
  <si>
    <t xml:space="preserve">D41198173</t>
  </si>
  <si>
    <t xml:space="preserve">MUH. SYUKRIL</t>
  </si>
  <si>
    <t xml:space="preserve">D41198174</t>
  </si>
  <si>
    <t xml:space="preserve">Hj. NUKE Y</t>
  </si>
  <si>
    <t xml:space="preserve">D41198175</t>
  </si>
  <si>
    <t xml:space="preserve">RIRY FAJRIAH</t>
  </si>
  <si>
    <t xml:space="preserve">D41198176</t>
  </si>
  <si>
    <t xml:space="preserve">DEWI SW</t>
  </si>
  <si>
    <t xml:space="preserve">D41198177</t>
  </si>
  <si>
    <t xml:space="preserve">VIVI TANALSYA</t>
  </si>
  <si>
    <t xml:space="preserve">D41198178</t>
  </si>
  <si>
    <t xml:space="preserve">NURDIN P</t>
  </si>
  <si>
    <t xml:space="preserve">D41198179</t>
  </si>
  <si>
    <t xml:space="preserve">A. RIRIN F</t>
  </si>
  <si>
    <t xml:space="preserve">D41198181</t>
  </si>
  <si>
    <t xml:space="preserve">MUH. SYAHWIL</t>
  </si>
  <si>
    <t xml:space="preserve">D41198182</t>
  </si>
  <si>
    <t xml:space="preserve">IRWAN</t>
  </si>
  <si>
    <t xml:space="preserve">D41198186</t>
  </si>
  <si>
    <t xml:space="preserve">YUSWARDHANY ANWAR</t>
  </si>
  <si>
    <t xml:space="preserve">D41198189</t>
  </si>
  <si>
    <t xml:space="preserve">MARGARIA INDIRA</t>
  </si>
  <si>
    <t xml:space="preserve">D41198191</t>
  </si>
  <si>
    <t xml:space="preserve">AUGRIET DATU</t>
  </si>
  <si>
    <t xml:space="preserve">D41198195</t>
  </si>
  <si>
    <t xml:space="preserve">M. AKBAR D</t>
  </si>
  <si>
    <t xml:space="preserve">D41198196</t>
  </si>
  <si>
    <t xml:space="preserve">A'ANG RW</t>
  </si>
  <si>
    <t xml:space="preserve">D41198201</t>
  </si>
  <si>
    <t xml:space="preserve">MARLINA MILI</t>
  </si>
  <si>
    <t xml:space="preserve">D41196115</t>
  </si>
  <si>
    <t xml:space="preserve">ELIAS KB.</t>
  </si>
  <si>
    <t xml:space="preserve">D41196026</t>
  </si>
  <si>
    <t xml:space="preserve">RIEZAL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s">
        <v>9</v>
      </c>
      <c r="D3" s="0" t="n">
        <v>95</v>
      </c>
      <c r="E3" s="0" t="s">
        <v>10</v>
      </c>
      <c r="F3" s="0" t="e">
        <f aca="false">(0.4*D3)+(0.6*E3)</f>
        <v>#VALUE!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s">
        <v>12</v>
      </c>
      <c r="D4" s="0" t="n">
        <v>84</v>
      </c>
      <c r="E4" s="0" t="n">
        <v>78</v>
      </c>
      <c r="F4" s="0" t="n">
        <f aca="false">(0.4*D4)+(0.6*E4)</f>
        <v>80.4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s">
        <v>14</v>
      </c>
      <c r="D5" s="0" t="n">
        <v>95</v>
      </c>
      <c r="E5" s="0" t="n">
        <v>57</v>
      </c>
      <c r="F5" s="0" t="n">
        <f aca="false">(0.4*D5)+(0.6*E5)</f>
        <v>72.2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s">
        <v>16</v>
      </c>
      <c r="D6" s="0" t="n">
        <v>100</v>
      </c>
      <c r="E6" s="0" t="n">
        <v>66</v>
      </c>
      <c r="F6" s="0" t="n">
        <f aca="false">(0.4*D6)+(0.6*E6)</f>
        <v>79.6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s">
        <v>18</v>
      </c>
      <c r="D7" s="0" t="n">
        <v>92</v>
      </c>
      <c r="E7" s="0" t="n">
        <v>77</v>
      </c>
      <c r="F7" s="0" t="n">
        <f aca="false">(0.4*D7)+(0.6*E7)</f>
        <v>83</v>
      </c>
    </row>
    <row r="8" customFormat="false" ht="12.75" hidden="false" customHeight="false" outlineLevel="0" collapsed="false">
      <c r="A8" s="0" t="n">
        <v>6</v>
      </c>
      <c r="B8" s="0" t="s">
        <v>19</v>
      </c>
      <c r="C8" s="0" t="s">
        <v>20</v>
      </c>
      <c r="D8" s="0" t="n">
        <v>96</v>
      </c>
      <c r="E8" s="0" t="n">
        <v>43</v>
      </c>
      <c r="F8" s="0" t="n">
        <f aca="false">(0.4*D8)+(0.6*E8)</f>
        <v>64.2</v>
      </c>
    </row>
    <row r="9" customFormat="false" ht="12.75" hidden="false" customHeight="false" outlineLevel="0" collapsed="false">
      <c r="A9" s="0" t="n">
        <v>7</v>
      </c>
      <c r="B9" s="0" t="s">
        <v>21</v>
      </c>
      <c r="C9" s="0" t="s">
        <v>22</v>
      </c>
      <c r="D9" s="0" t="n">
        <v>97</v>
      </c>
      <c r="E9" s="0" t="n">
        <v>57</v>
      </c>
      <c r="F9" s="0" t="n">
        <f aca="false">(0.4*D9)+(0.6*E9)</f>
        <v>73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s">
        <v>24</v>
      </c>
      <c r="D10" s="0" t="n">
        <v>95</v>
      </c>
      <c r="E10" s="0" t="n">
        <v>57</v>
      </c>
      <c r="F10" s="0" t="n">
        <f aca="false">(0.4*D10)+(0.6*E10)</f>
        <v>72.2</v>
      </c>
    </row>
    <row r="11" customFormat="false" ht="12.75" hidden="false" customHeight="false" outlineLevel="0" collapsed="false">
      <c r="A11" s="0" t="n">
        <v>9</v>
      </c>
      <c r="B11" s="0" t="s">
        <v>25</v>
      </c>
      <c r="C11" s="0" t="s">
        <v>26</v>
      </c>
      <c r="D11" s="0" t="n">
        <v>72</v>
      </c>
      <c r="E11" s="0" t="n">
        <v>44</v>
      </c>
      <c r="F11" s="0" t="n">
        <f aca="false">(0.4*D11)+(0.6*E11)</f>
        <v>55.2</v>
      </c>
    </row>
    <row r="12" customFormat="false" ht="12.75" hidden="false" customHeight="false" outlineLevel="0" collapsed="false">
      <c r="A12" s="0" t="n">
        <v>10</v>
      </c>
      <c r="B12" s="0" t="s">
        <v>27</v>
      </c>
      <c r="C12" s="0" t="s">
        <v>28</v>
      </c>
      <c r="D12" s="0" t="n">
        <v>86</v>
      </c>
      <c r="E12" s="0" t="n">
        <v>70</v>
      </c>
      <c r="F12" s="0" t="n">
        <f aca="false">(0.4*D12)+(0.6*E12)</f>
        <v>76.4</v>
      </c>
    </row>
    <row r="13" customFormat="false" ht="12.75" hidden="false" customHeight="false" outlineLevel="0" collapsed="false">
      <c r="A13" s="0" t="n">
        <v>11</v>
      </c>
      <c r="B13" s="0" t="s">
        <v>29</v>
      </c>
      <c r="C13" s="0" t="s">
        <v>30</v>
      </c>
      <c r="D13" s="0" t="n">
        <v>95</v>
      </c>
      <c r="E13" s="0" t="n">
        <v>63</v>
      </c>
      <c r="F13" s="0" t="n">
        <f aca="false">(0.4*D13)+(0.6*E13)</f>
        <v>75.8</v>
      </c>
    </row>
    <row r="14" customFormat="false" ht="12.75" hidden="false" customHeight="false" outlineLevel="0" collapsed="false">
      <c r="A14" s="0" t="n">
        <v>12</v>
      </c>
      <c r="B14" s="0" t="s">
        <v>31</v>
      </c>
      <c r="C14" s="0" t="s">
        <v>32</v>
      </c>
      <c r="D14" s="0" t="n">
        <v>49</v>
      </c>
      <c r="E14" s="0" t="n">
        <v>56</v>
      </c>
      <c r="F14" s="0" t="n">
        <f aca="false">(0.4*D14)+(0.6*E14)</f>
        <v>53.2</v>
      </c>
    </row>
    <row r="15" customFormat="false" ht="12.75" hidden="false" customHeight="false" outlineLevel="0" collapsed="false">
      <c r="A15" s="0" t="n">
        <v>13</v>
      </c>
      <c r="B15" s="0" t="s">
        <v>33</v>
      </c>
      <c r="C15" s="0" t="s">
        <v>34</v>
      </c>
      <c r="D15" s="0" t="n">
        <v>55</v>
      </c>
      <c r="E15" s="0" t="n">
        <v>58</v>
      </c>
      <c r="F15" s="0" t="n">
        <f aca="false">(0.4*D15)+(0.6*E15)</f>
        <v>56.8</v>
      </c>
    </row>
    <row r="16" customFormat="false" ht="12.75" hidden="false" customHeight="false" outlineLevel="0" collapsed="false">
      <c r="A16" s="0" t="n">
        <v>14</v>
      </c>
      <c r="B16" s="0" t="s">
        <v>35</v>
      </c>
      <c r="C16" s="0" t="s">
        <v>36</v>
      </c>
      <c r="D16" s="0" t="n">
        <v>98</v>
      </c>
      <c r="E16" s="0" t="n">
        <v>71</v>
      </c>
      <c r="F16" s="0" t="n">
        <f aca="false">(0.4*D16)+(0.6*E16)</f>
        <v>81.8</v>
      </c>
    </row>
    <row r="17" customFormat="false" ht="12.75" hidden="false" customHeight="false" outlineLevel="0" collapsed="false">
      <c r="A17" s="0" t="n">
        <v>15</v>
      </c>
      <c r="B17" s="0" t="s">
        <v>37</v>
      </c>
      <c r="C17" s="0" t="s">
        <v>38</v>
      </c>
      <c r="D17" s="0" t="n">
        <v>83</v>
      </c>
      <c r="E17" s="0" t="n">
        <v>74</v>
      </c>
      <c r="F17" s="0" t="n">
        <f aca="false">(0.4*D17)+(0.6*E17)</f>
        <v>77.6</v>
      </c>
    </row>
    <row r="18" customFormat="false" ht="12.75" hidden="false" customHeight="false" outlineLevel="0" collapsed="false">
      <c r="A18" s="0" t="n">
        <v>16</v>
      </c>
      <c r="B18" s="0" t="s">
        <v>39</v>
      </c>
      <c r="C18" s="0" t="s">
        <v>40</v>
      </c>
      <c r="D18" s="0" t="n">
        <v>54</v>
      </c>
      <c r="E18" s="0" t="n">
        <v>59</v>
      </c>
      <c r="F18" s="0" t="n">
        <f aca="false">(0.4*D18)+(0.6*E18)</f>
        <v>57</v>
      </c>
    </row>
    <row r="19" customFormat="false" ht="12.75" hidden="false" customHeight="false" outlineLevel="0" collapsed="false">
      <c r="A19" s="0" t="n">
        <v>17</v>
      </c>
      <c r="B19" s="0" t="s">
        <v>41</v>
      </c>
      <c r="C19" s="0" t="s">
        <v>42</v>
      </c>
      <c r="D19" s="0" t="n">
        <v>97</v>
      </c>
      <c r="E19" s="0" t="n">
        <v>68</v>
      </c>
      <c r="F19" s="0" t="n">
        <f aca="false">(0.4*D19)+(0.6*E19)</f>
        <v>79.6</v>
      </c>
    </row>
    <row r="20" customFormat="false" ht="12.75" hidden="false" customHeight="false" outlineLevel="0" collapsed="false">
      <c r="A20" s="0" t="n">
        <v>18</v>
      </c>
      <c r="B20" s="0" t="s">
        <v>43</v>
      </c>
      <c r="C20" s="0" t="s">
        <v>44</v>
      </c>
      <c r="D20" s="0" t="n">
        <v>57</v>
      </c>
      <c r="E20" s="0" t="n">
        <v>57</v>
      </c>
      <c r="F20" s="0" t="n">
        <f aca="false">(0.4*D20)+(0.6*E20)</f>
        <v>57</v>
      </c>
    </row>
    <row r="21" customFormat="false" ht="12.75" hidden="false" customHeight="false" outlineLevel="0" collapsed="false">
      <c r="A21" s="0" t="n">
        <v>19</v>
      </c>
      <c r="B21" s="0" t="s">
        <v>45</v>
      </c>
      <c r="C21" s="0" t="s">
        <v>46</v>
      </c>
      <c r="D21" s="0" t="n">
        <v>75</v>
      </c>
      <c r="E21" s="0" t="n">
        <v>54</v>
      </c>
      <c r="F21" s="0" t="n">
        <f aca="false">(0.4*D21)+(0.6*E21)</f>
        <v>62.4</v>
      </c>
    </row>
    <row r="22" customFormat="false" ht="12.75" hidden="false" customHeight="false" outlineLevel="0" collapsed="false">
      <c r="A22" s="0" t="n">
        <v>20</v>
      </c>
      <c r="B22" s="0" t="s">
        <v>47</v>
      </c>
      <c r="C22" s="0" t="s">
        <v>48</v>
      </c>
      <c r="D22" s="0" t="n">
        <v>86</v>
      </c>
      <c r="E22" s="0" t="n">
        <v>74</v>
      </c>
      <c r="F22" s="0" t="n">
        <f aca="false">(0.4*D22)+(0.6*E22)</f>
        <v>78.8</v>
      </c>
    </row>
    <row r="23" customFormat="false" ht="12.75" hidden="false" customHeight="false" outlineLevel="0" collapsed="false">
      <c r="A23" s="0" t="n">
        <v>21</v>
      </c>
      <c r="B23" s="0" t="s">
        <v>49</v>
      </c>
      <c r="C23" s="0" t="s">
        <v>50</v>
      </c>
      <c r="D23" s="0" t="n">
        <v>83</v>
      </c>
      <c r="E23" s="0" t="n">
        <v>51</v>
      </c>
      <c r="F23" s="0" t="n">
        <f aca="false">(0.4*D23)+(0.6*E23)</f>
        <v>63.8</v>
      </c>
    </row>
    <row r="24" customFormat="false" ht="12.75" hidden="false" customHeight="false" outlineLevel="0" collapsed="false">
      <c r="A24" s="0" t="n">
        <v>22</v>
      </c>
      <c r="B24" s="0" t="s">
        <v>51</v>
      </c>
      <c r="C24" s="0" t="s">
        <v>52</v>
      </c>
      <c r="D24" s="0" t="n">
        <v>61</v>
      </c>
      <c r="E24" s="0" t="n">
        <v>60</v>
      </c>
      <c r="F24" s="0" t="n">
        <f aca="false">(0.4*D24)+(0.6*E24)</f>
        <v>60.4</v>
      </c>
    </row>
    <row r="25" customFormat="false" ht="12.75" hidden="false" customHeight="false" outlineLevel="0" collapsed="false">
      <c r="A25" s="0" t="n">
        <v>23</v>
      </c>
      <c r="B25" s="0" t="s">
        <v>53</v>
      </c>
      <c r="C25" s="0" t="s">
        <v>54</v>
      </c>
      <c r="D25" s="0" t="n">
        <v>83</v>
      </c>
      <c r="E25" s="0" t="n">
        <v>74</v>
      </c>
      <c r="F25" s="0" t="n">
        <f aca="false">(0.4*D25)+(0.6*E25)</f>
        <v>77.6</v>
      </c>
    </row>
    <row r="26" customFormat="false" ht="12.75" hidden="false" customHeight="false" outlineLevel="0" collapsed="false">
      <c r="A26" s="0" t="n">
        <v>24</v>
      </c>
      <c r="B26" s="0" t="s">
        <v>55</v>
      </c>
      <c r="C26" s="0" t="s">
        <v>56</v>
      </c>
      <c r="D26" s="0" t="n">
        <v>84</v>
      </c>
      <c r="E26" s="0" t="n">
        <v>46</v>
      </c>
      <c r="F26" s="0" t="n">
        <f aca="false">(0.4*D26)+(0.6*E26)</f>
        <v>61.2</v>
      </c>
    </row>
    <row r="27" customFormat="false" ht="12.75" hidden="false" customHeight="false" outlineLevel="0" collapsed="false">
      <c r="A27" s="0" t="n">
        <v>25</v>
      </c>
      <c r="B27" s="0" t="s">
        <v>57</v>
      </c>
      <c r="C27" s="0" t="s">
        <v>58</v>
      </c>
      <c r="D27" s="0" t="n">
        <v>70</v>
      </c>
      <c r="E27" s="0" t="n">
        <v>55</v>
      </c>
      <c r="F27" s="0" t="n">
        <f aca="false">(0.4*D27)+(0.6*E27)</f>
        <v>61</v>
      </c>
    </row>
    <row r="28" customFormat="false" ht="12.75" hidden="false" customHeight="false" outlineLevel="0" collapsed="false">
      <c r="A28" s="0" t="n">
        <v>26</v>
      </c>
      <c r="B28" s="0" t="s">
        <v>59</v>
      </c>
      <c r="C28" s="0" t="s">
        <v>60</v>
      </c>
      <c r="D28" s="0" t="n">
        <v>98</v>
      </c>
      <c r="E28" s="0" t="n">
        <v>62</v>
      </c>
      <c r="F28" s="0" t="n">
        <f aca="false">(0.4*D28)+(0.6*E28)</f>
        <v>76.4</v>
      </c>
    </row>
    <row r="29" customFormat="false" ht="12.75" hidden="false" customHeight="false" outlineLevel="0" collapsed="false">
      <c r="A29" s="0" t="n">
        <v>27</v>
      </c>
      <c r="B29" s="0" t="s">
        <v>61</v>
      </c>
      <c r="C29" s="0" t="s">
        <v>62</v>
      </c>
      <c r="D29" s="0" t="n">
        <v>98</v>
      </c>
      <c r="E29" s="0" t="n">
        <v>27</v>
      </c>
      <c r="F29" s="0" t="n">
        <f aca="false">(0.4*D29)+(0.6*E29)</f>
        <v>55.4</v>
      </c>
    </row>
    <row r="30" customFormat="false" ht="12.75" hidden="false" customHeight="false" outlineLevel="0" collapsed="false">
      <c r="A30" s="0" t="n">
        <v>28</v>
      </c>
      <c r="B30" s="0" t="s">
        <v>63</v>
      </c>
      <c r="C30" s="0" t="s">
        <v>64</v>
      </c>
      <c r="D30" s="0" t="n">
        <v>99</v>
      </c>
      <c r="E30" s="0" t="n">
        <v>70</v>
      </c>
      <c r="F30" s="0" t="n">
        <f aca="false">(0.4*D30)+(0.6*E30)</f>
        <v>81.6</v>
      </c>
    </row>
    <row r="31" customFormat="false" ht="12.75" hidden="false" customHeight="false" outlineLevel="0" collapsed="false">
      <c r="A31" s="0" t="n">
        <v>29</v>
      </c>
      <c r="B31" s="0" t="s">
        <v>65</v>
      </c>
      <c r="C31" s="0" t="s">
        <v>66</v>
      </c>
      <c r="D31" s="0" t="n">
        <v>93</v>
      </c>
      <c r="E31" s="0" t="n">
        <v>58</v>
      </c>
      <c r="F31" s="0" t="n">
        <f aca="false">(0.4*D31)+(0.6*E31)</f>
        <v>72</v>
      </c>
    </row>
    <row r="32" customFormat="false" ht="12.75" hidden="false" customHeight="false" outlineLevel="0" collapsed="false">
      <c r="A32" s="0" t="n">
        <v>30</v>
      </c>
      <c r="B32" s="0" t="s">
        <v>67</v>
      </c>
      <c r="C32" s="0" t="s">
        <v>68</v>
      </c>
      <c r="D32" s="0" t="n">
        <v>98</v>
      </c>
      <c r="E32" s="0" t="n">
        <v>73</v>
      </c>
      <c r="F32" s="0" t="n">
        <f aca="false">(0.4*D32)+(0.6*E32)</f>
        <v>83</v>
      </c>
    </row>
    <row r="33" customFormat="false" ht="12.75" hidden="false" customHeight="false" outlineLevel="0" collapsed="false">
      <c r="A33" s="0" t="n">
        <v>31</v>
      </c>
      <c r="B33" s="0" t="s">
        <v>69</v>
      </c>
      <c r="C33" s="0" t="s">
        <v>70</v>
      </c>
      <c r="D33" s="0" t="n">
        <v>70</v>
      </c>
      <c r="E33" s="0" t="n">
        <v>77</v>
      </c>
      <c r="F33" s="0" t="n">
        <f aca="false">(0.4*D33)+(0.6*E33)</f>
        <v>74.2</v>
      </c>
    </row>
    <row r="34" customFormat="false" ht="12.75" hidden="false" customHeight="false" outlineLevel="0" collapsed="false">
      <c r="A34" s="0" t="n">
        <v>32</v>
      </c>
      <c r="B34" s="0" t="s">
        <v>71</v>
      </c>
      <c r="C34" s="0" t="s">
        <v>72</v>
      </c>
      <c r="D34" s="0" t="n">
        <v>63</v>
      </c>
      <c r="E34" s="0" t="n">
        <v>68</v>
      </c>
      <c r="F34" s="0" t="n">
        <f aca="false">(0.4*D34)+(0.6*E34)</f>
        <v>66</v>
      </c>
    </row>
    <row r="35" customFormat="false" ht="12.75" hidden="false" customHeight="false" outlineLevel="0" collapsed="false">
      <c r="A35" s="0" t="n">
        <v>33</v>
      </c>
      <c r="B35" s="0" t="s">
        <v>73</v>
      </c>
      <c r="C35" s="0" t="s">
        <v>74</v>
      </c>
      <c r="D35" s="0" t="n">
        <v>94</v>
      </c>
      <c r="E35" s="0" t="n">
        <v>76</v>
      </c>
      <c r="F35" s="0" t="n">
        <f aca="false">(0.4*D35)+(0.6*E35)</f>
        <v>83.2</v>
      </c>
    </row>
    <row r="36" customFormat="false" ht="12.75" hidden="false" customHeight="false" outlineLevel="0" collapsed="false">
      <c r="A36" s="0" t="n">
        <v>34</v>
      </c>
      <c r="B36" s="0" t="s">
        <v>75</v>
      </c>
      <c r="C36" s="0" t="s">
        <v>76</v>
      </c>
      <c r="D36" s="0" t="n">
        <v>73</v>
      </c>
      <c r="E36" s="0" t="n">
        <v>63</v>
      </c>
      <c r="F36" s="0" t="n">
        <f aca="false">(0.4*D36)+(0.6*E36)</f>
        <v>67</v>
      </c>
    </row>
    <row r="37" customFormat="false" ht="12.75" hidden="false" customHeight="false" outlineLevel="0" collapsed="false">
      <c r="A37" s="0" t="n">
        <v>35</v>
      </c>
      <c r="B37" s="0" t="s">
        <v>77</v>
      </c>
      <c r="C37" s="0" t="s">
        <v>78</v>
      </c>
      <c r="D37" s="0" t="n">
        <v>83</v>
      </c>
      <c r="E37" s="0" t="n">
        <v>59</v>
      </c>
      <c r="F37" s="0" t="n">
        <f aca="false">(0.4*D37)+(0.6*E37)</f>
        <v>68.6</v>
      </c>
    </row>
    <row r="38" customFormat="false" ht="12.75" hidden="false" customHeight="false" outlineLevel="0" collapsed="false">
      <c r="A38" s="0" t="n">
        <v>36</v>
      </c>
      <c r="B38" s="0" t="s">
        <v>79</v>
      </c>
      <c r="C38" s="0" t="s">
        <v>80</v>
      </c>
      <c r="D38" s="0" t="n">
        <v>100</v>
      </c>
      <c r="E38" s="0" t="n">
        <v>41</v>
      </c>
      <c r="F38" s="0" t="n">
        <f aca="false">(0.4*D38)+(0.6*E38)</f>
        <v>64.6</v>
      </c>
    </row>
    <row r="39" customFormat="false" ht="12.75" hidden="false" customHeight="false" outlineLevel="0" collapsed="false">
      <c r="A39" s="0" t="n">
        <v>37</v>
      </c>
      <c r="B39" s="0" t="s">
        <v>81</v>
      </c>
      <c r="C39" s="0" t="s">
        <v>82</v>
      </c>
      <c r="D39" s="0" t="n">
        <v>64</v>
      </c>
      <c r="E39" s="0" t="n">
        <v>68</v>
      </c>
      <c r="F39" s="0" t="n">
        <f aca="false">(0.4*D39)+(0.6*E39)</f>
        <v>66.4</v>
      </c>
    </row>
    <row r="40" customFormat="false" ht="12.75" hidden="false" customHeight="false" outlineLevel="0" collapsed="false">
      <c r="A40" s="0" t="n">
        <v>38</v>
      </c>
      <c r="B40" s="0" t="s">
        <v>83</v>
      </c>
      <c r="C40" s="0" t="s">
        <v>84</v>
      </c>
      <c r="D40" s="0" t="n">
        <v>98</v>
      </c>
      <c r="E40" s="0" t="n">
        <v>68</v>
      </c>
      <c r="F40" s="0" t="n">
        <f aca="false">(0.4*D40)+(0.6*E40)</f>
        <v>80</v>
      </c>
    </row>
    <row r="41" customFormat="false" ht="12.75" hidden="false" customHeight="false" outlineLevel="0" collapsed="false">
      <c r="A41" s="0" t="n">
        <v>39</v>
      </c>
      <c r="B41" s="0" t="s">
        <v>85</v>
      </c>
      <c r="C41" s="0" t="s">
        <v>86</v>
      </c>
      <c r="D41" s="0" t="n">
        <v>54</v>
      </c>
      <c r="E41" s="0" t="n">
        <v>38</v>
      </c>
      <c r="F41" s="0" t="n">
        <f aca="false">(0.4*D41)+(0.6*E41)</f>
        <v>44.4</v>
      </c>
    </row>
    <row r="42" customFormat="false" ht="12.75" hidden="false" customHeight="false" outlineLevel="0" collapsed="false">
      <c r="A42" s="0" t="n">
        <v>40</v>
      </c>
      <c r="B42" s="0" t="s">
        <v>87</v>
      </c>
      <c r="C42" s="0" t="s">
        <v>88</v>
      </c>
      <c r="D42" s="0" t="n">
        <v>99</v>
      </c>
      <c r="E42" s="0" t="n">
        <v>62</v>
      </c>
      <c r="F42" s="0" t="n">
        <f aca="false">(0.4*D42)+(0.6*E42)</f>
        <v>76.8</v>
      </c>
    </row>
    <row r="43" customFormat="false" ht="12.75" hidden="false" customHeight="false" outlineLevel="0" collapsed="false">
      <c r="A43" s="0" t="n">
        <v>41</v>
      </c>
      <c r="B43" s="0" t="s">
        <v>89</v>
      </c>
      <c r="C43" s="0" t="s">
        <v>90</v>
      </c>
      <c r="D43" s="0" t="n">
        <v>91</v>
      </c>
      <c r="E43" s="0" t="n">
        <v>53</v>
      </c>
      <c r="F43" s="0" t="n">
        <f aca="false">(0.4*D43)+(0.6*E43)</f>
        <v>68.2</v>
      </c>
    </row>
    <row r="44" customFormat="false" ht="12.75" hidden="false" customHeight="false" outlineLevel="0" collapsed="false">
      <c r="A44" s="0" t="n">
        <v>42</v>
      </c>
      <c r="B44" s="0" t="s">
        <v>91</v>
      </c>
      <c r="C44" s="0" t="s">
        <v>92</v>
      </c>
      <c r="D44" s="0" t="n">
        <v>97</v>
      </c>
      <c r="E44" s="0" t="n">
        <v>52</v>
      </c>
      <c r="F44" s="0" t="n">
        <f aca="false">(0.4*D44)+(0.6*E44)</f>
        <v>70</v>
      </c>
    </row>
    <row r="45" customFormat="false" ht="12.75" hidden="false" customHeight="false" outlineLevel="0" collapsed="false">
      <c r="A45" s="0" t="n">
        <v>43</v>
      </c>
      <c r="B45" s="0" t="s">
        <v>93</v>
      </c>
      <c r="C45" s="0" t="s">
        <v>94</v>
      </c>
      <c r="D45" s="0" t="n">
        <v>57</v>
      </c>
      <c r="E45" s="0" t="n">
        <v>62</v>
      </c>
      <c r="F45" s="0" t="n">
        <f aca="false">(0.4*D45)+(0.6*E45)</f>
        <v>60</v>
      </c>
    </row>
    <row r="46" customFormat="false" ht="12.75" hidden="false" customHeight="false" outlineLevel="0" collapsed="false">
      <c r="A46" s="0" t="n">
        <v>44</v>
      </c>
      <c r="B46" s="0" t="s">
        <v>95</v>
      </c>
      <c r="C46" s="0" t="s">
        <v>96</v>
      </c>
      <c r="D46" s="0" t="n">
        <v>95</v>
      </c>
      <c r="E46" s="0" t="n">
        <v>57</v>
      </c>
      <c r="F46" s="0" t="n">
        <f aca="false">(0.4*D46)+(0.6*E46)</f>
        <v>72.2</v>
      </c>
    </row>
    <row r="47" customFormat="false" ht="12.75" hidden="false" customHeight="false" outlineLevel="0" collapsed="false">
      <c r="A47" s="0" t="n">
        <v>45</v>
      </c>
      <c r="B47" s="0" t="s">
        <v>97</v>
      </c>
      <c r="C47" s="0" t="s">
        <v>98</v>
      </c>
      <c r="D47" s="0" t="n">
        <v>88</v>
      </c>
      <c r="E47" s="0" t="n">
        <v>71</v>
      </c>
      <c r="F47" s="0" t="n">
        <f aca="false">(0.4*D47)+(0.6*E47)</f>
        <v>77.8</v>
      </c>
    </row>
    <row r="48" customFormat="false" ht="12.75" hidden="false" customHeight="false" outlineLevel="0" collapsed="false">
      <c r="A48" s="0" t="n">
        <v>46</v>
      </c>
      <c r="B48" s="0" t="s">
        <v>99</v>
      </c>
      <c r="C48" s="0" t="s">
        <v>100</v>
      </c>
      <c r="D48" s="0" t="n">
        <v>96</v>
      </c>
      <c r="E48" s="0" t="n">
        <v>48</v>
      </c>
      <c r="F48" s="0" t="n">
        <f aca="false">(0.4*D48)+(0.6*E48)</f>
        <v>67.2</v>
      </c>
    </row>
    <row r="49" customFormat="false" ht="12.75" hidden="false" customHeight="false" outlineLevel="0" collapsed="false">
      <c r="A49" s="0" t="n">
        <v>47</v>
      </c>
      <c r="B49" s="0" t="s">
        <v>101</v>
      </c>
      <c r="C49" s="0" t="s">
        <v>102</v>
      </c>
      <c r="D49" s="0" t="n">
        <v>95</v>
      </c>
      <c r="E49" s="0" t="n">
        <v>58</v>
      </c>
      <c r="F49" s="0" t="n">
        <f aca="false">(0.4*D49)+(0.6*E49)</f>
        <v>72.8</v>
      </c>
    </row>
    <row r="50" customFormat="false" ht="12.75" hidden="false" customHeight="false" outlineLevel="0" collapsed="false">
      <c r="A50" s="0" t="n">
        <v>48</v>
      </c>
      <c r="B50" s="0" t="s">
        <v>103</v>
      </c>
      <c r="C50" s="0" t="s">
        <v>104</v>
      </c>
      <c r="D50" s="0" t="n">
        <v>94</v>
      </c>
      <c r="E50" s="0" t="n">
        <v>68</v>
      </c>
      <c r="F50" s="0" t="n">
        <f aca="false">(0.4*D50)+(0.6*E50)</f>
        <v>78.4</v>
      </c>
    </row>
    <row r="51" customFormat="false" ht="12.75" hidden="false" customHeight="false" outlineLevel="0" collapsed="false">
      <c r="A51" s="0" t="n">
        <v>49</v>
      </c>
      <c r="B51" s="0" t="s">
        <v>105</v>
      </c>
      <c r="C51" s="0" t="s">
        <v>106</v>
      </c>
      <c r="D51" s="0" t="n">
        <v>86</v>
      </c>
      <c r="E51" s="0" t="n">
        <v>56</v>
      </c>
      <c r="F51" s="0" t="n">
        <f aca="false">(0.4*D51)+(0.6*E51)</f>
        <v>68</v>
      </c>
    </row>
    <row r="52" customFormat="false" ht="12.75" hidden="false" customHeight="false" outlineLevel="0" collapsed="false">
      <c r="A52" s="0" t="n">
        <v>50</v>
      </c>
      <c r="B52" s="0" t="s">
        <v>107</v>
      </c>
      <c r="C52" s="0" t="s">
        <v>108</v>
      </c>
      <c r="D52" s="0" t="n">
        <v>98</v>
      </c>
      <c r="E52" s="0" t="n">
        <v>66</v>
      </c>
      <c r="F52" s="0" t="n">
        <f aca="false">(0.4*D52)+(0.6*E52)</f>
        <v>78.8</v>
      </c>
    </row>
    <row r="53" customFormat="false" ht="12.75" hidden="false" customHeight="false" outlineLevel="0" collapsed="false">
      <c r="A53" s="0" t="n">
        <v>51</v>
      </c>
      <c r="B53" s="0" t="s">
        <v>109</v>
      </c>
      <c r="C53" s="0" t="s">
        <v>110</v>
      </c>
      <c r="D53" s="0" t="n">
        <v>42</v>
      </c>
      <c r="E53" s="0" t="n">
        <v>61</v>
      </c>
      <c r="F53" s="0" t="n">
        <f aca="false">(0.4*D53)+(0.6*E53)</f>
        <v>53.4</v>
      </c>
    </row>
    <row r="54" customFormat="false" ht="12.75" hidden="false" customHeight="false" outlineLevel="0" collapsed="false">
      <c r="A54" s="0" t="n">
        <v>52</v>
      </c>
      <c r="B54" s="0" t="s">
        <v>111</v>
      </c>
      <c r="C54" s="0" t="s">
        <v>112</v>
      </c>
      <c r="D54" s="0" t="n">
        <v>86</v>
      </c>
      <c r="E54" s="0" t="n">
        <v>39</v>
      </c>
      <c r="F54" s="0" t="n">
        <f aca="false">(0.4*D54)+(0.6*E54)</f>
        <v>57.8</v>
      </c>
    </row>
    <row r="55" customFormat="false" ht="12.75" hidden="false" customHeight="false" outlineLevel="0" collapsed="false">
      <c r="A55" s="0" t="n">
        <v>53</v>
      </c>
      <c r="B55" s="0" t="s">
        <v>113</v>
      </c>
      <c r="C55" s="0" t="s">
        <v>114</v>
      </c>
      <c r="D55" s="0" t="n">
        <v>98</v>
      </c>
      <c r="E55" s="0" t="n">
        <v>77</v>
      </c>
      <c r="F55" s="0" t="n">
        <f aca="false">(0.4*D55)+(0.6*E55)</f>
        <v>85.4</v>
      </c>
    </row>
    <row r="56" customFormat="false" ht="12.75" hidden="false" customHeight="false" outlineLevel="0" collapsed="false">
      <c r="A56" s="0" t="n">
        <v>54</v>
      </c>
      <c r="B56" s="0" t="s">
        <v>115</v>
      </c>
      <c r="C56" s="0" t="s">
        <v>116</v>
      </c>
      <c r="D56" s="0" t="n">
        <v>95</v>
      </c>
      <c r="E56" s="0" t="n">
        <v>59</v>
      </c>
      <c r="F56" s="0" t="n">
        <f aca="false">(0.4*D56)+(0.6*E56)</f>
        <v>73.4</v>
      </c>
    </row>
    <row r="57" customFormat="false" ht="12.75" hidden="false" customHeight="false" outlineLevel="0" collapsed="false">
      <c r="A57" s="0" t="n">
        <v>55</v>
      </c>
      <c r="B57" s="0" t="s">
        <v>117</v>
      </c>
      <c r="C57" s="0" t="s">
        <v>118</v>
      </c>
      <c r="D57" s="0" t="n">
        <v>93</v>
      </c>
      <c r="E57" s="0" t="n">
        <v>62</v>
      </c>
      <c r="F57" s="0" t="n">
        <f aca="false">(0.4*D57)+(0.6*E57)</f>
        <v>74.4</v>
      </c>
    </row>
    <row r="58" customFormat="false" ht="12.75" hidden="false" customHeight="false" outlineLevel="0" collapsed="false">
      <c r="A58" s="0" t="n">
        <v>56</v>
      </c>
      <c r="B58" s="0" t="s">
        <v>119</v>
      </c>
      <c r="C58" s="0" t="s">
        <v>120</v>
      </c>
      <c r="D58" s="0" t="n">
        <v>98</v>
      </c>
      <c r="E58" s="0" t="n">
        <v>71</v>
      </c>
      <c r="F58" s="0" t="n">
        <f aca="false">(0.4*D58)+(0.6*E58)</f>
        <v>81.8</v>
      </c>
    </row>
    <row r="59" customFormat="false" ht="12.75" hidden="false" customHeight="false" outlineLevel="0" collapsed="false">
      <c r="A59" s="0" t="n">
        <v>57</v>
      </c>
      <c r="B59" s="0" t="s">
        <v>121</v>
      </c>
      <c r="C59" s="0" t="s">
        <v>122</v>
      </c>
      <c r="D59" s="0" t="n">
        <v>89</v>
      </c>
      <c r="E59" s="0" t="n">
        <v>60</v>
      </c>
      <c r="F59" s="0" t="n">
        <f aca="false">(0.4*D59)+(0.6*E59)</f>
        <v>71.6</v>
      </c>
    </row>
    <row r="60" customFormat="false" ht="12.75" hidden="false" customHeight="false" outlineLevel="0" collapsed="false">
      <c r="A60" s="0" t="n">
        <v>58</v>
      </c>
      <c r="B60" s="0" t="s">
        <v>123</v>
      </c>
      <c r="C60" s="0" t="s">
        <v>124</v>
      </c>
      <c r="D60" s="0" t="n">
        <v>71</v>
      </c>
      <c r="E60" s="0" t="n">
        <v>57</v>
      </c>
      <c r="F60" s="0" t="n">
        <f aca="false">(0.4*D60)+(0.6*E60)</f>
        <v>62.6</v>
      </c>
    </row>
    <row r="61" customFormat="false" ht="12.75" hidden="false" customHeight="false" outlineLevel="0" collapsed="false">
      <c r="A61" s="0" t="n">
        <v>59</v>
      </c>
      <c r="B61" s="0" t="s">
        <v>125</v>
      </c>
      <c r="C61" s="0" t="s">
        <v>126</v>
      </c>
      <c r="D61" s="0" t="n">
        <v>66</v>
      </c>
      <c r="E61" s="0" t="n">
        <v>64</v>
      </c>
      <c r="F61" s="0" t="n">
        <f aca="false">(0.4*D61)+(0.6*E61)</f>
        <v>64.8</v>
      </c>
    </row>
    <row r="62" customFormat="false" ht="12.75" hidden="false" customHeight="false" outlineLevel="0" collapsed="false">
      <c r="A62" s="0" t="n">
        <v>60</v>
      </c>
      <c r="B62" s="0" t="s">
        <v>127</v>
      </c>
      <c r="C62" s="0" t="s">
        <v>128</v>
      </c>
      <c r="D62" s="0" t="n">
        <v>86</v>
      </c>
      <c r="E62" s="0" t="n">
        <v>80</v>
      </c>
      <c r="F62" s="0" t="n">
        <f aca="false">(0.4*D62)+(0.6*E62)</f>
        <v>82.4</v>
      </c>
    </row>
    <row r="63" customFormat="false" ht="12.75" hidden="false" customHeight="false" outlineLevel="0" collapsed="false">
      <c r="A63" s="0" t="n">
        <v>61</v>
      </c>
      <c r="B63" s="0" t="s">
        <v>129</v>
      </c>
      <c r="C63" s="0" t="s">
        <v>130</v>
      </c>
      <c r="D63" s="0" t="n">
        <v>63</v>
      </c>
      <c r="E63" s="0" t="n">
        <v>61</v>
      </c>
      <c r="F63" s="0" t="n">
        <f aca="false">(0.4*D63)+(0.6*E63)</f>
        <v>61.8</v>
      </c>
    </row>
    <row r="64" customFormat="false" ht="12.75" hidden="false" customHeight="false" outlineLevel="0" collapsed="false">
      <c r="A64" s="0" t="n">
        <v>62</v>
      </c>
      <c r="B64" s="0" t="s">
        <v>131</v>
      </c>
      <c r="C64" s="0" t="s">
        <v>132</v>
      </c>
      <c r="D64" s="0" t="n">
        <v>99</v>
      </c>
      <c r="E64" s="0" t="n">
        <v>64</v>
      </c>
      <c r="F64" s="0" t="n">
        <f aca="false">(0.4*D64)+(0.6*E64)</f>
        <v>78</v>
      </c>
    </row>
    <row r="65" customFormat="false" ht="12.75" hidden="false" customHeight="false" outlineLevel="0" collapsed="false">
      <c r="A65" s="0" t="n">
        <v>63</v>
      </c>
      <c r="B65" s="0" t="s">
        <v>133</v>
      </c>
      <c r="C65" s="0" t="s">
        <v>134</v>
      </c>
      <c r="D65" s="0" t="n">
        <v>100</v>
      </c>
      <c r="E65" s="0" t="n">
        <v>64</v>
      </c>
      <c r="F65" s="0" t="n">
        <f aca="false">(0.4*D65)+(0.6*E65)</f>
        <v>78.4</v>
      </c>
    </row>
    <row r="66" customFormat="false" ht="12.75" hidden="false" customHeight="false" outlineLevel="0" collapsed="false">
      <c r="A66" s="0" t="n">
        <v>64</v>
      </c>
      <c r="B66" s="0" t="s">
        <v>135</v>
      </c>
      <c r="C66" s="0" t="s">
        <v>136</v>
      </c>
      <c r="D66" s="0" t="n">
        <v>60</v>
      </c>
      <c r="E66" s="0" t="n">
        <v>61</v>
      </c>
      <c r="F66" s="0" t="n">
        <f aca="false">(0.4*D66)+(0.6*E66)</f>
        <v>60.6</v>
      </c>
    </row>
    <row r="67" customFormat="false" ht="12.75" hidden="false" customHeight="false" outlineLevel="0" collapsed="false">
      <c r="A67" s="0" t="n">
        <v>65</v>
      </c>
      <c r="B67" s="0" t="s">
        <v>137</v>
      </c>
      <c r="C67" s="0" t="s">
        <v>138</v>
      </c>
      <c r="D67" s="0" t="n">
        <v>94</v>
      </c>
      <c r="E67" s="0" t="n">
        <v>38</v>
      </c>
      <c r="F67" s="0" t="n">
        <f aca="false">(0.4*D67)+(0.6*E67)</f>
        <v>60.4</v>
      </c>
    </row>
    <row r="68" customFormat="false" ht="12.75" hidden="false" customHeight="false" outlineLevel="0" collapsed="false">
      <c r="A68" s="0" t="n">
        <v>66</v>
      </c>
      <c r="B68" s="0" t="s">
        <v>139</v>
      </c>
      <c r="C68" s="0" t="s">
        <v>140</v>
      </c>
      <c r="D68" s="0" t="n">
        <v>100</v>
      </c>
      <c r="E68" s="0" t="n">
        <v>51</v>
      </c>
      <c r="F68" s="0" t="n">
        <f aca="false">(0.4*D68)+(0.6*E68)</f>
        <v>70.6</v>
      </c>
    </row>
    <row r="69" customFormat="false" ht="12.75" hidden="false" customHeight="false" outlineLevel="0" collapsed="false">
      <c r="A69" s="0" t="n">
        <v>67</v>
      </c>
      <c r="B69" s="0" t="s">
        <v>141</v>
      </c>
      <c r="C69" s="0" t="s">
        <v>142</v>
      </c>
      <c r="D69" s="0" t="n">
        <v>77</v>
      </c>
      <c r="E69" s="0" t="n">
        <v>58</v>
      </c>
      <c r="F69" s="0" t="n">
        <f aca="false">(0.4*D69)+(0.6*E69)</f>
        <v>65.6</v>
      </c>
    </row>
    <row r="70" customFormat="false" ht="12.75" hidden="false" customHeight="false" outlineLevel="0" collapsed="false">
      <c r="A70" s="0" t="n">
        <v>68</v>
      </c>
      <c r="B70" s="0" t="s">
        <v>143</v>
      </c>
      <c r="C70" s="0" t="s">
        <v>144</v>
      </c>
      <c r="D70" s="0" t="n">
        <v>95</v>
      </c>
      <c r="E70" s="0" t="n">
        <v>71</v>
      </c>
      <c r="F70" s="0" t="n">
        <f aca="false">(0.4*D70)+(0.6*E70)</f>
        <v>80.6</v>
      </c>
    </row>
    <row r="71" customFormat="false" ht="12.75" hidden="false" customHeight="false" outlineLevel="0" collapsed="false">
      <c r="A71" s="0" t="n">
        <v>69</v>
      </c>
      <c r="B71" s="0" t="s">
        <v>145</v>
      </c>
      <c r="C71" s="0" t="s">
        <v>146</v>
      </c>
      <c r="D71" s="0" t="n">
        <v>66</v>
      </c>
      <c r="E71" s="0" t="n">
        <v>33</v>
      </c>
      <c r="F71" s="0" t="n">
        <f aca="false">(0.4*D71)+(0.6*E71)</f>
        <v>46.2</v>
      </c>
    </row>
    <row r="72" customFormat="false" ht="12.75" hidden="false" customHeight="false" outlineLevel="0" collapsed="false">
      <c r="A72" s="0" t="n">
        <v>70</v>
      </c>
      <c r="B72" s="0" t="s">
        <v>147</v>
      </c>
      <c r="C72" s="0" t="s">
        <v>148</v>
      </c>
      <c r="D72" s="0" t="n">
        <v>63</v>
      </c>
      <c r="E72" s="0" t="n">
        <v>58</v>
      </c>
      <c r="F72" s="0" t="n">
        <f aca="false">(0.4*D72)+(0.6*E72)</f>
        <v>60</v>
      </c>
    </row>
    <row r="73" customFormat="false" ht="12.75" hidden="false" customHeight="false" outlineLevel="0" collapsed="false">
      <c r="A73" s="0" t="n">
        <v>71</v>
      </c>
      <c r="B73" s="0" t="s">
        <v>149</v>
      </c>
      <c r="C73" s="0" t="s">
        <v>150</v>
      </c>
      <c r="D73" s="0" t="n">
        <v>64</v>
      </c>
      <c r="E73" s="0" t="n">
        <v>67</v>
      </c>
      <c r="F73" s="0" t="n">
        <f aca="false">(0.4*D73)+(0.6*E73)</f>
        <v>65.8</v>
      </c>
    </row>
    <row r="74" customFormat="false" ht="12.75" hidden="false" customHeight="false" outlineLevel="0" collapsed="false">
      <c r="A74" s="0" t="n">
        <v>72</v>
      </c>
      <c r="B74" s="0" t="s">
        <v>151</v>
      </c>
      <c r="C74" s="0" t="s">
        <v>152</v>
      </c>
      <c r="D74" s="0" t="n">
        <v>99</v>
      </c>
      <c r="E74" s="0" t="n">
        <v>53</v>
      </c>
      <c r="F74" s="0" t="n">
        <f aca="false">(0.4*D74)+(0.6*E74)</f>
        <v>71.4</v>
      </c>
    </row>
    <row r="75" customFormat="false" ht="12.75" hidden="false" customHeight="false" outlineLevel="0" collapsed="false">
      <c r="A75" s="0" t="n">
        <v>73</v>
      </c>
      <c r="B75" s="0" t="s">
        <v>153</v>
      </c>
      <c r="C75" s="0" t="s">
        <v>154</v>
      </c>
      <c r="D75" s="0" t="n">
        <v>99</v>
      </c>
      <c r="E75" s="0" t="n">
        <v>70</v>
      </c>
      <c r="F75" s="0" t="n">
        <f aca="false">(0.4*D75)+(0.6*E75)</f>
        <v>81.6</v>
      </c>
    </row>
    <row r="76" customFormat="false" ht="12.75" hidden="false" customHeight="false" outlineLevel="0" collapsed="false">
      <c r="A76" s="0" t="n">
        <v>74</v>
      </c>
      <c r="B76" s="0" t="s">
        <v>155</v>
      </c>
      <c r="C76" s="0" t="s">
        <v>156</v>
      </c>
      <c r="D76" s="0" t="n">
        <v>69</v>
      </c>
      <c r="E76" s="0" t="n">
        <v>50</v>
      </c>
      <c r="F76" s="0" t="n">
        <f aca="false">(0.4*D76)+(0.6*E76)</f>
        <v>57.6</v>
      </c>
    </row>
    <row r="77" customFormat="false" ht="12.75" hidden="false" customHeight="false" outlineLevel="0" collapsed="false">
      <c r="A77" s="0" t="n">
        <v>75</v>
      </c>
      <c r="B77" s="0" t="s">
        <v>157</v>
      </c>
      <c r="C77" s="0" t="s">
        <v>158</v>
      </c>
      <c r="D77" s="0" t="n">
        <v>93</v>
      </c>
      <c r="E77" s="0" t="n">
        <v>57</v>
      </c>
      <c r="F77" s="0" t="n">
        <f aca="false">(0.4*D77)+(0.6*E77)</f>
        <v>71.4</v>
      </c>
    </row>
    <row r="78" customFormat="false" ht="12.75" hidden="false" customHeight="false" outlineLevel="0" collapsed="false">
      <c r="A78" s="0" t="n">
        <v>76</v>
      </c>
      <c r="B78" s="0" t="s">
        <v>159</v>
      </c>
      <c r="C78" s="0" t="s">
        <v>160</v>
      </c>
      <c r="D78" s="0" t="n">
        <v>100</v>
      </c>
      <c r="E78" s="0" t="n">
        <v>38</v>
      </c>
      <c r="F78" s="0" t="n">
        <f aca="false">(0.4*D78)+(0.6*E78)</f>
        <v>62.8</v>
      </c>
    </row>
    <row r="79" customFormat="false" ht="12.75" hidden="false" customHeight="false" outlineLevel="0" collapsed="false">
      <c r="A79" s="0" t="n">
        <v>77</v>
      </c>
      <c r="B79" s="0" t="s">
        <v>161</v>
      </c>
      <c r="C79" s="0" t="s">
        <v>162</v>
      </c>
      <c r="D79" s="0" t="n">
        <v>54</v>
      </c>
      <c r="E79" s="0" t="n">
        <v>53</v>
      </c>
      <c r="F79" s="0" t="n">
        <f aca="false">(0.4*D79)+(0.6*E79)</f>
        <v>53.4</v>
      </c>
    </row>
    <row r="80" customFormat="false" ht="12.75" hidden="false" customHeight="false" outlineLevel="0" collapsed="false">
      <c r="A80" s="0" t="n">
        <v>78</v>
      </c>
      <c r="B80" s="0" t="s">
        <v>163</v>
      </c>
      <c r="C80" s="0" t="s">
        <v>164</v>
      </c>
      <c r="D80" s="0" t="n">
        <v>99</v>
      </c>
      <c r="E80" s="0" t="n">
        <v>71</v>
      </c>
      <c r="F80" s="0" t="n">
        <f aca="false">(0.4*D80)+(0.6*E80)</f>
        <v>82.2</v>
      </c>
    </row>
    <row r="81" customFormat="false" ht="12.75" hidden="false" customHeight="false" outlineLevel="0" collapsed="false">
      <c r="A81" s="0" t="n">
        <v>79</v>
      </c>
      <c r="B81" s="0" t="s">
        <v>165</v>
      </c>
      <c r="C81" s="0" t="s">
        <v>166</v>
      </c>
      <c r="D81" s="0" t="n">
        <v>98</v>
      </c>
      <c r="E81" s="0" t="n">
        <v>48</v>
      </c>
      <c r="F81" s="0" t="n">
        <f aca="false">(0.4*D81)+(0.6*E81)</f>
        <v>68</v>
      </c>
    </row>
    <row r="82" customFormat="false" ht="12.75" hidden="false" customHeight="false" outlineLevel="0" collapsed="false">
      <c r="A82" s="0" t="n">
        <v>80</v>
      </c>
      <c r="B82" s="0" t="s">
        <v>167</v>
      </c>
      <c r="C82" s="0" t="s">
        <v>168</v>
      </c>
      <c r="D82" s="0" t="n">
        <v>97</v>
      </c>
      <c r="E82" s="0" t="n">
        <v>63</v>
      </c>
      <c r="F82" s="0" t="n">
        <f aca="false">(0.4*D82)+(0.6*E82)</f>
        <v>76.6</v>
      </c>
    </row>
    <row r="83" customFormat="false" ht="12.75" hidden="false" customHeight="false" outlineLevel="0" collapsed="false">
      <c r="A83" s="0" t="n">
        <v>81</v>
      </c>
      <c r="B83" s="0" t="s">
        <v>169</v>
      </c>
      <c r="C83" s="0" t="s">
        <v>170</v>
      </c>
      <c r="D83" s="0" t="n">
        <v>98</v>
      </c>
      <c r="E83" s="0" t="n">
        <v>70</v>
      </c>
      <c r="F83" s="0" t="n">
        <f aca="false">(0.4*D83)+(0.6*E83)</f>
        <v>81.2</v>
      </c>
    </row>
    <row r="84" customFormat="false" ht="12.75" hidden="false" customHeight="false" outlineLevel="0" collapsed="false">
      <c r="A84" s="0" t="n">
        <v>82</v>
      </c>
      <c r="B84" s="0" t="s">
        <v>171</v>
      </c>
      <c r="C84" s="0" t="s">
        <v>172</v>
      </c>
      <c r="D84" s="0" t="n">
        <v>100</v>
      </c>
      <c r="E84" s="0" t="n">
        <v>48</v>
      </c>
      <c r="F84" s="0" t="n">
        <f aca="false">(0.4*D84)+(0.6*E84)</f>
        <v>68.8</v>
      </c>
    </row>
    <row r="85" customFormat="false" ht="12.75" hidden="false" customHeight="false" outlineLevel="0" collapsed="false">
      <c r="A85" s="0" t="n">
        <v>83</v>
      </c>
      <c r="B85" s="0" t="s">
        <v>173</v>
      </c>
      <c r="C85" s="0" t="s">
        <v>174</v>
      </c>
      <c r="D85" s="0" t="n">
        <v>99</v>
      </c>
      <c r="E85" s="0" t="n">
        <v>74</v>
      </c>
      <c r="F85" s="0" t="n">
        <f aca="false">(0.4*D85)+(0.6*E85)</f>
        <v>84</v>
      </c>
    </row>
    <row r="86" customFormat="false" ht="12.75" hidden="false" customHeight="false" outlineLevel="0" collapsed="false">
      <c r="A86" s="0" t="n">
        <v>84</v>
      </c>
      <c r="B86" s="0" t="s">
        <v>175</v>
      </c>
      <c r="C86" s="0" t="s">
        <v>176</v>
      </c>
      <c r="D86" s="0" t="n">
        <v>97</v>
      </c>
      <c r="E86" s="0" t="n">
        <v>77</v>
      </c>
      <c r="F86" s="0" t="n">
        <f aca="false">(0.4*D86)+(0.6*E86)</f>
        <v>85</v>
      </c>
    </row>
    <row r="87" customFormat="false" ht="12.75" hidden="false" customHeight="false" outlineLevel="0" collapsed="false">
      <c r="A87" s="0" t="n">
        <v>85</v>
      </c>
      <c r="B87" s="0" t="s">
        <v>177</v>
      </c>
      <c r="C87" s="0" t="s">
        <v>178</v>
      </c>
      <c r="D87" s="0" t="n">
        <v>84</v>
      </c>
      <c r="E87" s="0" t="n">
        <v>79</v>
      </c>
      <c r="F87" s="0" t="n">
        <f aca="false">(0.4*D87)+(0.6*E87)</f>
        <v>81</v>
      </c>
    </row>
    <row r="88" customFormat="false" ht="12.75" hidden="false" customHeight="false" outlineLevel="0" collapsed="false">
      <c r="A88" s="0" t="n">
        <v>86</v>
      </c>
      <c r="B88" s="0" t="s">
        <v>179</v>
      </c>
      <c r="C88" s="0" t="s">
        <v>180</v>
      </c>
      <c r="D88" s="0" t="n">
        <v>99</v>
      </c>
      <c r="E88" s="0" t="n">
        <v>49</v>
      </c>
      <c r="F88" s="0" t="n">
        <f aca="false">(0.4*D88)+(0.6*E88)</f>
        <v>69</v>
      </c>
    </row>
    <row r="89" customFormat="false" ht="12.75" hidden="false" customHeight="false" outlineLevel="0" collapsed="false">
      <c r="A89" s="0" t="n">
        <v>87</v>
      </c>
      <c r="B89" s="0" t="s">
        <v>181</v>
      </c>
      <c r="C89" s="0" t="s">
        <v>182</v>
      </c>
      <c r="D89" s="0" t="n">
        <v>77</v>
      </c>
      <c r="E89" s="0" t="n">
        <v>71</v>
      </c>
      <c r="F89" s="0" t="n">
        <f aca="false">(0.4*D89)+(0.6*E89)</f>
        <v>73.4</v>
      </c>
    </row>
    <row r="90" customFormat="false" ht="12.75" hidden="false" customHeight="false" outlineLevel="0" collapsed="false">
      <c r="A90" s="0" t="n">
        <v>88</v>
      </c>
      <c r="B90" s="0" t="s">
        <v>183</v>
      </c>
      <c r="C90" s="0" t="s">
        <v>184</v>
      </c>
      <c r="D90" s="0" t="n">
        <v>83</v>
      </c>
      <c r="E90" s="0" t="n">
        <v>35</v>
      </c>
      <c r="F90" s="0" t="n">
        <f aca="false">(0.4*D90)+(0.6*E90)</f>
        <v>54.2</v>
      </c>
    </row>
    <row r="91" customFormat="false" ht="12.75" hidden="false" customHeight="false" outlineLevel="0" collapsed="false">
      <c r="A91" s="0" t="n">
        <v>89</v>
      </c>
      <c r="B91" s="0" t="s">
        <v>185</v>
      </c>
      <c r="C91" s="0" t="s">
        <v>186</v>
      </c>
      <c r="D91" s="0" t="n">
        <v>93</v>
      </c>
      <c r="E91" s="0" t="n">
        <v>51</v>
      </c>
      <c r="F91" s="0" t="n">
        <f aca="false">(0.4*D91)+(0.6*E91)</f>
        <v>67.8</v>
      </c>
    </row>
    <row r="92" customFormat="false" ht="12.75" hidden="false" customHeight="false" outlineLevel="0" collapsed="false">
      <c r="A92" s="0" t="n">
        <v>90</v>
      </c>
      <c r="B92" s="0" t="s">
        <v>187</v>
      </c>
      <c r="C92" s="0" t="s">
        <v>188</v>
      </c>
      <c r="D92" s="0" t="n">
        <v>100</v>
      </c>
      <c r="E92" s="0" t="n">
        <v>58</v>
      </c>
      <c r="F92" s="0" t="n">
        <f aca="false">(0.4*D92)+(0.6*E92)</f>
        <v>74.8</v>
      </c>
    </row>
    <row r="93" customFormat="false" ht="12.75" hidden="false" customHeight="false" outlineLevel="0" collapsed="false">
      <c r="A93" s="0" t="n">
        <v>91</v>
      </c>
      <c r="B93" s="0" t="s">
        <v>189</v>
      </c>
      <c r="C93" s="0" t="s">
        <v>190</v>
      </c>
      <c r="D93" s="0" t="n">
        <v>99</v>
      </c>
      <c r="E93" s="0" t="n">
        <v>79</v>
      </c>
      <c r="F93" s="0" t="n">
        <f aca="false">(0.4*D93)+(0.6*E93)</f>
        <v>87</v>
      </c>
    </row>
    <row r="94" customFormat="false" ht="12.75" hidden="false" customHeight="false" outlineLevel="0" collapsed="false">
      <c r="A94" s="0" t="n">
        <v>92</v>
      </c>
      <c r="B94" s="0" t="s">
        <v>191</v>
      </c>
      <c r="C94" s="0" t="s">
        <v>192</v>
      </c>
      <c r="D94" s="0" t="n">
        <v>93</v>
      </c>
      <c r="E94" s="0" t="n">
        <v>46</v>
      </c>
      <c r="F94" s="0" t="n">
        <f aca="false">(0.4*D94)+(0.6*E94)</f>
        <v>64.8</v>
      </c>
    </row>
    <row r="95" customFormat="false" ht="12.75" hidden="false" customHeight="false" outlineLevel="0" collapsed="false">
      <c r="A95" s="0" t="n">
        <v>93</v>
      </c>
      <c r="B95" s="0" t="s">
        <v>193</v>
      </c>
      <c r="C95" s="0" t="s">
        <v>194</v>
      </c>
      <c r="D95" s="0" t="n">
        <v>80</v>
      </c>
      <c r="E95" s="0" t="n">
        <v>37</v>
      </c>
      <c r="F95" s="0" t="n">
        <f aca="false">(0.4*D95)+(0.6*E95)</f>
        <v>54.2</v>
      </c>
    </row>
    <row r="96" customFormat="false" ht="12.75" hidden="false" customHeight="false" outlineLevel="0" collapsed="false">
      <c r="A96" s="0" t="n">
        <v>94</v>
      </c>
      <c r="B96" s="0" t="s">
        <v>195</v>
      </c>
      <c r="C96" s="0" t="s">
        <v>196</v>
      </c>
      <c r="D96" s="0" t="n">
        <v>96</v>
      </c>
      <c r="E96" s="0" t="n">
        <v>70</v>
      </c>
      <c r="F96" s="0" t="n">
        <f aca="false">(0.4*D96)+(0.6*E96)</f>
        <v>80.4</v>
      </c>
    </row>
    <row r="97" customFormat="false" ht="12.75" hidden="false" customHeight="false" outlineLevel="0" collapsed="false">
      <c r="A97" s="0" t="n">
        <v>95</v>
      </c>
      <c r="B97" s="0" t="s">
        <v>197</v>
      </c>
      <c r="C97" s="0" t="s">
        <v>198</v>
      </c>
      <c r="D97" s="0" t="s">
        <v>10</v>
      </c>
      <c r="E97" s="0" t="n">
        <v>43</v>
      </c>
      <c r="F97" s="0" t="e">
        <f aca="false">(0.4*D97)+(0.6*E97)</f>
        <v>#VALUE!</v>
      </c>
    </row>
    <row r="98" customFormat="false" ht="12.75" hidden="false" customHeight="false" outlineLevel="0" collapsed="false">
      <c r="A98" s="0" t="n">
        <v>96</v>
      </c>
      <c r="B98" s="0" t="s">
        <v>199</v>
      </c>
      <c r="C98" s="0" t="s">
        <v>200</v>
      </c>
      <c r="D98" s="0" t="s">
        <v>10</v>
      </c>
      <c r="E98" s="0" t="n">
        <v>52</v>
      </c>
      <c r="F98" s="0" t="e">
        <f aca="false">(0.4*D98)+(0.6*E9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27:32Z</dcterms:created>
  <dc:creator>Ade Ila Fia</dc:creator>
  <dc:description/>
  <dc:language>en-US</dc:language>
  <cp:lastModifiedBy>Ade Ila Fia</cp:lastModifiedBy>
  <cp:revision>0</cp:revision>
  <dc:subject/>
  <dc:title/>
</cp:coreProperties>
</file>