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No.</t>
  </si>
  <si>
    <t xml:space="preserve">Nama Group/Judul Proyek</t>
  </si>
  <si>
    <t xml:space="preserve">Stb.</t>
  </si>
  <si>
    <t xml:space="preserve">N a m a</t>
  </si>
  <si>
    <t xml:space="preserve">Kesiapan</t>
  </si>
  <si>
    <t xml:space="preserve">Presentasi</t>
  </si>
  <si>
    <t xml:space="preserve">Proposal </t>
  </si>
  <si>
    <t xml:space="preserve">Terlambat?</t>
  </si>
  <si>
    <t xml:space="preserve">Demo</t>
  </si>
  <si>
    <t xml:space="preserve">Cepat?</t>
  </si>
  <si>
    <t xml:space="preserve">Laporan</t>
  </si>
  <si>
    <t xml:space="preserve">1.1.</t>
  </si>
  <si>
    <t xml:space="preserve">Bill Gates: "Lampu Kedip Otomatis"</t>
  </si>
  <si>
    <t xml:space="preserve">99-027</t>
  </si>
  <si>
    <t xml:space="preserve">Nurwahidah</t>
  </si>
  <si>
    <t xml:space="preserve">99-131</t>
  </si>
  <si>
    <t xml:space="preserve">Rasdiana S.</t>
  </si>
  <si>
    <t xml:space="preserve">98-069</t>
  </si>
  <si>
    <t xml:space="preserve">Abdillah</t>
  </si>
  <si>
    <t xml:space="preserve">1.2.</t>
  </si>
  <si>
    <t xml:space="preserve">Loading: "DC 3-Way Electronic Sign Flasher"</t>
  </si>
  <si>
    <t xml:space="preserve">99-132</t>
  </si>
  <si>
    <t xml:space="preserve">Nurlindah</t>
  </si>
  <si>
    <t xml:space="preserve">99-153</t>
  </si>
  <si>
    <t xml:space="preserve">Arisah</t>
  </si>
  <si>
    <t xml:space="preserve">99-179</t>
  </si>
  <si>
    <t xml:space="preserve">Onyx Radiant</t>
  </si>
  <si>
    <t xml:space="preserve">1.3.</t>
  </si>
  <si>
    <t xml:space="preserve">FC Holywood: "Sistem Pengindera Suhu"</t>
  </si>
  <si>
    <t xml:space="preserve">98-072</t>
  </si>
  <si>
    <t xml:space="preserve">Freddrick</t>
  </si>
  <si>
    <t xml:space="preserve">98-077</t>
  </si>
  <si>
    <t xml:space="preserve">Charles</t>
  </si>
  <si>
    <t xml:space="preserve">98-045</t>
  </si>
  <si>
    <t xml:space="preserve">Alamsyah Syam</t>
  </si>
  <si>
    <t xml:space="preserve">2.1.</t>
  </si>
  <si>
    <t xml:space="preserve">Nine: "Penguat Transistor Common Collector Dua Tingkat"</t>
  </si>
  <si>
    <t xml:space="preserve">99-079</t>
  </si>
  <si>
    <t xml:space="preserve">Endah Murwati</t>
  </si>
  <si>
    <t xml:space="preserve">99-090</t>
  </si>
  <si>
    <t xml:space="preserve">Nur Qalbi</t>
  </si>
  <si>
    <t xml:space="preserve">99-111</t>
  </si>
  <si>
    <t xml:space="preserve">Yunita Rachmuddin</t>
  </si>
  <si>
    <t xml:space="preserve">2.2.</t>
  </si>
  <si>
    <t xml:space="preserve">Elka: "Lampu Kamar Gelap"</t>
  </si>
  <si>
    <t xml:space="preserve">98-044</t>
  </si>
  <si>
    <t xml:space="preserve">Andi Ismi</t>
  </si>
  <si>
    <t xml:space="preserve">98-065</t>
  </si>
  <si>
    <t xml:space="preserve">Khaerani</t>
  </si>
  <si>
    <t xml:space="preserve">99-008</t>
  </si>
  <si>
    <t xml:space="preserve">Yulia Nismayani</t>
  </si>
  <si>
    <t xml:space="preserve">Faraday: "Water Level Alarm"</t>
  </si>
  <si>
    <t xml:space="preserve">99-005</t>
  </si>
  <si>
    <t xml:space="preserve">Octaviana T.</t>
  </si>
  <si>
    <t xml:space="preserve">99-043</t>
  </si>
  <si>
    <t xml:space="preserve">Lindawati H.</t>
  </si>
  <si>
    <t xml:space="preserve">99-115</t>
  </si>
  <si>
    <t xml:space="preserve">Adila W.F</t>
  </si>
  <si>
    <t xml:space="preserve">Admare:"1.5 to 9 V DC to DC Converter"</t>
  </si>
  <si>
    <t xml:space="preserve">99-129</t>
  </si>
  <si>
    <t xml:space="preserve">Marthinus Ramba</t>
  </si>
  <si>
    <t xml:space="preserve">99-130</t>
  </si>
  <si>
    <t xml:space="preserve">Evi Triana</t>
  </si>
  <si>
    <t xml:space="preserve">3.2.</t>
  </si>
  <si>
    <t xml:space="preserve">TMR: "Penguat Daya"</t>
  </si>
  <si>
    <t xml:space="preserve">99-024</t>
  </si>
  <si>
    <t xml:space="preserve">Tjim Wem</t>
  </si>
  <si>
    <t xml:space="preserve">99-023</t>
  </si>
  <si>
    <t xml:space="preserve">Makmur Abadi</t>
  </si>
  <si>
    <t xml:space="preserve">99-025</t>
  </si>
  <si>
    <t xml:space="preserve">Ridwan Phiter</t>
  </si>
  <si>
    <t xml:space="preserve">3.3.</t>
  </si>
  <si>
    <t xml:space="preserve">Phileo: "Sirene Bel Pintu"</t>
  </si>
  <si>
    <t xml:space="preserve">99-094</t>
  </si>
  <si>
    <t xml:space="preserve">Hadisthy E.N.</t>
  </si>
  <si>
    <t xml:space="preserve">99-102</t>
  </si>
  <si>
    <t xml:space="preserve">Yohana Illafin</t>
  </si>
  <si>
    <t xml:space="preserve">99-070</t>
  </si>
  <si>
    <t xml:space="preserve">Rima</t>
  </si>
  <si>
    <t xml:space="preserve">4.1.</t>
  </si>
  <si>
    <t xml:space="preserve">RZX-Tools:"Slow Start TV"</t>
  </si>
  <si>
    <t xml:space="preserve">99-082</t>
  </si>
  <si>
    <t xml:space="preserve">Ruslan</t>
  </si>
  <si>
    <t xml:space="preserve">99-142</t>
  </si>
  <si>
    <t xml:space="preserve">M.Ilham</t>
  </si>
  <si>
    <t xml:space="preserve">99-047</t>
  </si>
  <si>
    <t xml:space="preserve">William Thomas</t>
  </si>
  <si>
    <t xml:space="preserve">4.2.</t>
  </si>
  <si>
    <t xml:space="preserve">GALILEO:"Sirene 3 Suara"</t>
  </si>
  <si>
    <t xml:space="preserve">99-056</t>
  </si>
  <si>
    <t xml:space="preserve">Suharma</t>
  </si>
  <si>
    <t xml:space="preserve">99-087</t>
  </si>
  <si>
    <t xml:space="preserve">Kamilina</t>
  </si>
  <si>
    <t xml:space="preserve">99-061</t>
  </si>
  <si>
    <t xml:space="preserve">Mujahidah</t>
  </si>
  <si>
    <t xml:space="preserve">4.3.</t>
  </si>
  <si>
    <t xml:space="preserve">ARISTOTELES:"Penguat Common Emitter Bertingkat"</t>
  </si>
  <si>
    <t xml:space="preserve">99-186</t>
  </si>
  <si>
    <t xml:space="preserve">Suhardila</t>
  </si>
  <si>
    <t xml:space="preserve">99-084</t>
  </si>
  <si>
    <t xml:space="preserve">Aris</t>
  </si>
  <si>
    <t xml:space="preserve">99-065</t>
  </si>
  <si>
    <t xml:space="preserve">Edwind Ade</t>
  </si>
  <si>
    <t xml:space="preserve">5.1.</t>
  </si>
  <si>
    <t xml:space="preserve">OSB:"Interkom"</t>
  </si>
  <si>
    <t xml:space="preserve">99-159</t>
  </si>
  <si>
    <t xml:space="preserve">M. Chaerur Rijal</t>
  </si>
  <si>
    <t xml:space="preserve">99-</t>
  </si>
  <si>
    <t xml:space="preserve">Supriono</t>
  </si>
  <si>
    <t xml:space="preserve">5.2.</t>
  </si>
  <si>
    <t xml:space="preserve">NO NAME: "Silicon Transistor Tester" </t>
  </si>
  <si>
    <t xml:space="preserve">99-112</t>
  </si>
  <si>
    <t xml:space="preserve">Syafrida</t>
  </si>
  <si>
    <t xml:space="preserve">99-124</t>
  </si>
  <si>
    <t xml:space="preserve">Hernawaty Arif</t>
  </si>
  <si>
    <t xml:space="preserve">99-095</t>
  </si>
  <si>
    <t xml:space="preserve">Rasydiana Suyuthi</t>
  </si>
  <si>
    <t xml:space="preserve">5.3.</t>
  </si>
  <si>
    <t xml:space="preserve">E-GROUP:"Osilator Gelombang Sinus"</t>
  </si>
  <si>
    <t xml:space="preserve">98-061</t>
  </si>
  <si>
    <t xml:space="preserve">Halilintar</t>
  </si>
  <si>
    <t xml:space="preserve">98-015</t>
  </si>
  <si>
    <t xml:space="preserve">A. Fachry R.</t>
  </si>
  <si>
    <t xml:space="preserve">98-030</t>
  </si>
  <si>
    <t xml:space="preserve">M. Ansha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"/>
    <numFmt numFmtId="167" formatCode="General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47.12"/>
    <col collapsed="false" customWidth="true" hidden="false" outlineLevel="0" max="3" min="3" style="2" width="6.99"/>
    <col collapsed="false" customWidth="true" hidden="false" outlineLevel="0" max="4" min="4" style="0" width="18.86"/>
  </cols>
  <sheetData>
    <row r="1" s="5" customFormat="tru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9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8" t="s">
        <v>13</v>
      </c>
      <c r="D2" s="9" t="s">
        <v>14</v>
      </c>
      <c r="E2" s="9" t="n">
        <v>1</v>
      </c>
      <c r="F2" s="9" t="n">
        <f aca="false">1/13</f>
        <v>0.0769230769230769</v>
      </c>
      <c r="G2" s="9" t="n">
        <v>3.5</v>
      </c>
      <c r="H2" s="9" t="n">
        <v>3</v>
      </c>
      <c r="I2" s="9" t="n">
        <f aca="false">1/21</f>
        <v>0.0476190476190476</v>
      </c>
      <c r="J2" s="9"/>
      <c r="K2" s="9"/>
      <c r="L2" s="9"/>
      <c r="M2" s="9"/>
    </row>
    <row r="3" customFormat="false" ht="15.75" hidden="false" customHeight="false" outlineLevel="0" collapsed="false">
      <c r="B3" s="10"/>
      <c r="C3" s="8" t="s">
        <v>15</v>
      </c>
      <c r="D3" s="9" t="s">
        <v>16</v>
      </c>
      <c r="E3" s="9" t="n">
        <v>1</v>
      </c>
      <c r="F3" s="9" t="n">
        <f aca="false">1/13</f>
        <v>0.0769230769230769</v>
      </c>
      <c r="G3" s="9" t="n">
        <v>3.5</v>
      </c>
      <c r="H3" s="9" t="n">
        <v>3</v>
      </c>
      <c r="I3" s="9" t="n">
        <f aca="false">1/21</f>
        <v>0.0476190476190476</v>
      </c>
      <c r="J3" s="9"/>
      <c r="K3" s="9"/>
      <c r="L3" s="9"/>
      <c r="M3" s="9"/>
    </row>
    <row r="4" customFormat="false" ht="15.75" hidden="false" customHeight="false" outlineLevel="0" collapsed="false">
      <c r="A4" s="11"/>
      <c r="B4" s="12"/>
      <c r="C4" s="8" t="s">
        <v>17</v>
      </c>
      <c r="D4" s="9" t="s">
        <v>18</v>
      </c>
      <c r="E4" s="9" t="n">
        <v>1</v>
      </c>
      <c r="F4" s="9" t="n">
        <f aca="false">1/13</f>
        <v>0.0769230769230769</v>
      </c>
      <c r="G4" s="9" t="n">
        <v>3.5</v>
      </c>
      <c r="H4" s="9" t="n">
        <v>3</v>
      </c>
      <c r="I4" s="9" t="n">
        <f aca="false">1/21</f>
        <v>0.0476190476190476</v>
      </c>
      <c r="J4" s="9"/>
      <c r="K4" s="9"/>
      <c r="L4" s="9"/>
      <c r="M4" s="9"/>
    </row>
    <row r="5" customFormat="false" ht="15.75" hidden="false" customHeight="false" outlineLevel="0" collapsed="false">
      <c r="A5" s="6" t="s">
        <v>19</v>
      </c>
      <c r="B5" s="13" t="s">
        <v>20</v>
      </c>
      <c r="C5" s="8" t="s">
        <v>21</v>
      </c>
      <c r="D5" s="9" t="s">
        <v>22</v>
      </c>
      <c r="E5" s="9" t="n">
        <v>1</v>
      </c>
      <c r="F5" s="9" t="n">
        <f aca="false">1/12</f>
        <v>0.0833333333333333</v>
      </c>
      <c r="G5" s="9" t="n">
        <v>3.5</v>
      </c>
      <c r="H5" s="9" t="n">
        <v>3.25</v>
      </c>
      <c r="I5" s="9" t="n">
        <f aca="false">1/21</f>
        <v>0.0476190476190476</v>
      </c>
      <c r="J5" s="9"/>
      <c r="K5" s="9"/>
      <c r="L5" s="9"/>
      <c r="M5" s="9"/>
    </row>
    <row r="6" customFormat="false" ht="15.75" hidden="false" customHeight="false" outlineLevel="0" collapsed="false">
      <c r="B6" s="14"/>
      <c r="C6" s="8" t="s">
        <v>23</v>
      </c>
      <c r="D6" s="9" t="s">
        <v>24</v>
      </c>
      <c r="E6" s="9" t="n">
        <v>1</v>
      </c>
      <c r="F6" s="9" t="n">
        <f aca="false">1/12</f>
        <v>0.0833333333333333</v>
      </c>
      <c r="G6" s="9" t="n">
        <v>3.5</v>
      </c>
      <c r="H6" s="9" t="n">
        <v>3.25</v>
      </c>
      <c r="I6" s="9" t="n">
        <f aca="false">1/21</f>
        <v>0.0476190476190476</v>
      </c>
      <c r="J6" s="9"/>
      <c r="K6" s="9"/>
      <c r="L6" s="9"/>
      <c r="M6" s="9"/>
    </row>
    <row r="7" customFormat="false" ht="15.75" hidden="false" customHeight="false" outlineLevel="0" collapsed="false">
      <c r="A7" s="11"/>
      <c r="B7" s="15"/>
      <c r="C7" s="8" t="s">
        <v>25</v>
      </c>
      <c r="D7" s="9" t="s">
        <v>26</v>
      </c>
      <c r="E7" s="9" t="n">
        <v>1</v>
      </c>
      <c r="F7" s="9" t="n">
        <f aca="false">1/12</f>
        <v>0.0833333333333333</v>
      </c>
      <c r="G7" s="9" t="n">
        <v>3.5</v>
      </c>
      <c r="H7" s="9" t="n">
        <v>3.25</v>
      </c>
      <c r="I7" s="9" t="n">
        <f aca="false">1/21</f>
        <v>0.0476190476190476</v>
      </c>
      <c r="J7" s="9"/>
      <c r="K7" s="9"/>
      <c r="L7" s="9"/>
      <c r="M7" s="9"/>
    </row>
    <row r="8" customFormat="false" ht="15.75" hidden="false" customHeight="false" outlineLevel="0" collapsed="false">
      <c r="A8" s="6" t="s">
        <v>27</v>
      </c>
      <c r="B8" s="13" t="s">
        <v>28</v>
      </c>
      <c r="C8" s="8" t="s">
        <v>29</v>
      </c>
      <c r="D8" s="9" t="s">
        <v>30</v>
      </c>
      <c r="E8" s="9" t="n">
        <v>1</v>
      </c>
      <c r="F8" s="9" t="n">
        <f aca="false">1/11</f>
        <v>0.0909090909090909</v>
      </c>
      <c r="G8" s="9" t="n">
        <v>3.75</v>
      </c>
      <c r="H8" s="9" t="n">
        <v>3.25</v>
      </c>
      <c r="I8" s="9" t="n">
        <f aca="false">1/21</f>
        <v>0.0476190476190476</v>
      </c>
      <c r="J8" s="9"/>
      <c r="K8" s="9"/>
      <c r="L8" s="9"/>
      <c r="M8" s="9"/>
    </row>
    <row r="9" customFormat="false" ht="15.75" hidden="false" customHeight="false" outlineLevel="0" collapsed="false">
      <c r="B9" s="14"/>
      <c r="C9" s="8" t="s">
        <v>31</v>
      </c>
      <c r="D9" s="9" t="s">
        <v>32</v>
      </c>
      <c r="E9" s="9" t="n">
        <v>1</v>
      </c>
      <c r="F9" s="9" t="n">
        <f aca="false">1/11</f>
        <v>0.0909090909090909</v>
      </c>
      <c r="G9" s="9" t="n">
        <v>3.75</v>
      </c>
      <c r="H9" s="9" t="n">
        <v>3.25</v>
      </c>
      <c r="I9" s="9" t="n">
        <f aca="false">1/21</f>
        <v>0.0476190476190476</v>
      </c>
      <c r="J9" s="9"/>
      <c r="K9" s="9"/>
      <c r="L9" s="9"/>
      <c r="M9" s="9"/>
    </row>
    <row r="10" customFormat="false" ht="15.75" hidden="false" customHeight="false" outlineLevel="0" collapsed="false">
      <c r="A10" s="11"/>
      <c r="B10" s="15"/>
      <c r="C10" s="8" t="s">
        <v>33</v>
      </c>
      <c r="D10" s="9" t="s">
        <v>34</v>
      </c>
      <c r="E10" s="9" t="n">
        <v>1</v>
      </c>
      <c r="F10" s="9" t="n">
        <f aca="false">1/11</f>
        <v>0.0909090909090909</v>
      </c>
      <c r="G10" s="9" t="n">
        <v>3.75</v>
      </c>
      <c r="H10" s="9" t="n">
        <v>3.25</v>
      </c>
      <c r="I10" s="9" t="n">
        <f aca="false">1/21</f>
        <v>0.0476190476190476</v>
      </c>
      <c r="J10" s="9"/>
      <c r="K10" s="9"/>
      <c r="L10" s="9"/>
      <c r="M10" s="9"/>
    </row>
    <row r="11" customFormat="false" ht="15.75" hidden="false" customHeight="false" outlineLevel="0" collapsed="false">
      <c r="A11" s="6" t="s">
        <v>35</v>
      </c>
      <c r="B11" s="13" t="s">
        <v>36</v>
      </c>
      <c r="C11" s="8" t="s">
        <v>37</v>
      </c>
      <c r="D11" s="9" t="s">
        <v>38</v>
      </c>
      <c r="E11" s="9" t="n">
        <f aca="false">1/2</f>
        <v>0.5</v>
      </c>
      <c r="F11" s="9" t="n">
        <f aca="false">1/9</f>
        <v>0.111111111111111</v>
      </c>
      <c r="G11" s="9" t="n">
        <v>3</v>
      </c>
      <c r="H11" s="9" t="n">
        <v>3.75</v>
      </c>
      <c r="I11" s="9" t="n">
        <f aca="false">1/21</f>
        <v>0.0476190476190476</v>
      </c>
      <c r="J11" s="9"/>
      <c r="K11" s="9"/>
      <c r="L11" s="9"/>
      <c r="M11" s="9"/>
    </row>
    <row r="12" customFormat="false" ht="15.75" hidden="false" customHeight="false" outlineLevel="0" collapsed="false">
      <c r="B12" s="14"/>
      <c r="C12" s="8" t="s">
        <v>39</v>
      </c>
      <c r="D12" s="9" t="s">
        <v>40</v>
      </c>
      <c r="E12" s="9" t="n">
        <f aca="false">1/2</f>
        <v>0.5</v>
      </c>
      <c r="F12" s="9" t="n">
        <f aca="false">1/9</f>
        <v>0.111111111111111</v>
      </c>
      <c r="G12" s="9" t="n">
        <v>3</v>
      </c>
      <c r="H12" s="9" t="n">
        <v>3.75</v>
      </c>
      <c r="I12" s="9" t="n">
        <f aca="false">1/21</f>
        <v>0.0476190476190476</v>
      </c>
      <c r="J12" s="9"/>
      <c r="K12" s="9"/>
      <c r="L12" s="9"/>
      <c r="M12" s="9"/>
    </row>
    <row r="13" customFormat="false" ht="15.75" hidden="false" customHeight="false" outlineLevel="0" collapsed="false">
      <c r="A13" s="11"/>
      <c r="B13" s="15"/>
      <c r="C13" s="8" t="s">
        <v>41</v>
      </c>
      <c r="D13" s="9" t="s">
        <v>42</v>
      </c>
      <c r="E13" s="9" t="n">
        <f aca="false">1/2</f>
        <v>0.5</v>
      </c>
      <c r="F13" s="9" t="n">
        <f aca="false">1/9</f>
        <v>0.111111111111111</v>
      </c>
      <c r="G13" s="9" t="n">
        <v>3</v>
      </c>
      <c r="H13" s="9" t="n">
        <v>3.75</v>
      </c>
      <c r="I13" s="9" t="n">
        <f aca="false">1/21</f>
        <v>0.0476190476190476</v>
      </c>
      <c r="J13" s="9"/>
      <c r="K13" s="9"/>
      <c r="L13" s="9"/>
      <c r="M13" s="9"/>
    </row>
    <row r="14" customFormat="false" ht="15.75" hidden="false" customHeight="false" outlineLevel="0" collapsed="false">
      <c r="A14" s="6" t="s">
        <v>43</v>
      </c>
      <c r="B14" s="13" t="s">
        <v>44</v>
      </c>
      <c r="C14" s="8" t="s">
        <v>45</v>
      </c>
      <c r="D14" s="9" t="s">
        <v>46</v>
      </c>
      <c r="E14" s="9" t="n">
        <f aca="false">1/2</f>
        <v>0.5</v>
      </c>
      <c r="F14" s="9" t="n">
        <f aca="false">1/5</f>
        <v>0.2</v>
      </c>
      <c r="G14" s="9" t="n">
        <v>3.75</v>
      </c>
      <c r="H14" s="9" t="n">
        <v>3.25</v>
      </c>
      <c r="I14" s="9" t="n">
        <f aca="false">1/22</f>
        <v>0.0454545454545455</v>
      </c>
      <c r="J14" s="9"/>
      <c r="K14" s="9"/>
      <c r="L14" s="9"/>
      <c r="M14" s="9"/>
    </row>
    <row r="15" customFormat="false" ht="15.75" hidden="false" customHeight="false" outlineLevel="0" collapsed="false">
      <c r="B15" s="14"/>
      <c r="C15" s="8" t="s">
        <v>47</v>
      </c>
      <c r="D15" s="9" t="s">
        <v>48</v>
      </c>
      <c r="E15" s="9" t="n">
        <f aca="false">1/2</f>
        <v>0.5</v>
      </c>
      <c r="F15" s="9" t="n">
        <f aca="false">1/5</f>
        <v>0.2</v>
      </c>
      <c r="G15" s="9" t="n">
        <v>3.75</v>
      </c>
      <c r="H15" s="9" t="n">
        <v>3.25</v>
      </c>
      <c r="I15" s="9" t="n">
        <f aca="false">1/22</f>
        <v>0.0454545454545455</v>
      </c>
      <c r="J15" s="9"/>
      <c r="K15" s="9"/>
      <c r="L15" s="9"/>
      <c r="M15" s="9"/>
    </row>
    <row r="16" customFormat="false" ht="15.75" hidden="false" customHeight="false" outlineLevel="0" collapsed="false">
      <c r="A16" s="11"/>
      <c r="B16" s="15"/>
      <c r="C16" s="8" t="s">
        <v>49</v>
      </c>
      <c r="D16" s="9" t="s">
        <v>50</v>
      </c>
      <c r="E16" s="9" t="n">
        <f aca="false">1/2</f>
        <v>0.5</v>
      </c>
      <c r="F16" s="9" t="n">
        <f aca="false">1/5</f>
        <v>0.2</v>
      </c>
      <c r="G16" s="9" t="n">
        <v>3.75</v>
      </c>
      <c r="H16" s="9" t="n">
        <v>3.25</v>
      </c>
      <c r="I16" s="9" t="n">
        <f aca="false">1/22</f>
        <v>0.0454545454545455</v>
      </c>
      <c r="J16" s="9"/>
      <c r="K16" s="9"/>
      <c r="L16" s="9"/>
      <c r="M16" s="9"/>
    </row>
    <row r="17" customFormat="false" ht="15.75" hidden="false" customHeight="false" outlineLevel="0" collapsed="false">
      <c r="A17" s="6" t="n">
        <v>2.3</v>
      </c>
      <c r="B17" s="13" t="s">
        <v>51</v>
      </c>
      <c r="C17" s="8" t="s">
        <v>52</v>
      </c>
      <c r="D17" s="9" t="s">
        <v>53</v>
      </c>
      <c r="E17" s="9" t="n">
        <f aca="false">1/2</f>
        <v>0.5</v>
      </c>
      <c r="F17" s="9" t="n">
        <f aca="false">1/8</f>
        <v>0.125</v>
      </c>
      <c r="G17" s="9" t="n">
        <v>4</v>
      </c>
      <c r="H17" s="9" t="n">
        <v>3.5</v>
      </c>
      <c r="I17" s="9" t="n">
        <f aca="false">1/21</f>
        <v>0.0476190476190476</v>
      </c>
      <c r="J17" s="9"/>
      <c r="K17" s="9"/>
      <c r="L17" s="9"/>
      <c r="M17" s="9"/>
    </row>
    <row r="18" customFormat="false" ht="15.75" hidden="false" customHeight="false" outlineLevel="0" collapsed="false">
      <c r="B18" s="14"/>
      <c r="C18" s="8" t="s">
        <v>54</v>
      </c>
      <c r="D18" s="9" t="s">
        <v>55</v>
      </c>
      <c r="E18" s="9" t="n">
        <f aca="false">1/2</f>
        <v>0.5</v>
      </c>
      <c r="F18" s="9" t="n">
        <f aca="false">1/8</f>
        <v>0.125</v>
      </c>
      <c r="G18" s="9" t="n">
        <v>4</v>
      </c>
      <c r="H18" s="9" t="n">
        <v>3.5</v>
      </c>
      <c r="I18" s="9" t="n">
        <f aca="false">1/21</f>
        <v>0.0476190476190476</v>
      </c>
      <c r="J18" s="9"/>
      <c r="K18" s="9"/>
      <c r="L18" s="9"/>
      <c r="M18" s="9"/>
    </row>
    <row r="19" customFormat="false" ht="15.75" hidden="false" customHeight="false" outlineLevel="0" collapsed="false">
      <c r="A19" s="11"/>
      <c r="B19" s="15"/>
      <c r="C19" s="8" t="s">
        <v>56</v>
      </c>
      <c r="D19" s="9" t="s">
        <v>57</v>
      </c>
      <c r="E19" s="9" t="n">
        <f aca="false">1/2</f>
        <v>0.5</v>
      </c>
      <c r="F19" s="9" t="n">
        <f aca="false">1/8</f>
        <v>0.125</v>
      </c>
      <c r="G19" s="9" t="n">
        <v>4</v>
      </c>
      <c r="H19" s="9" t="n">
        <v>3.5</v>
      </c>
      <c r="I19" s="9" t="n">
        <f aca="false">1/21</f>
        <v>0.0476190476190476</v>
      </c>
      <c r="J19" s="9"/>
      <c r="K19" s="9"/>
      <c r="L19" s="9"/>
      <c r="M19" s="9"/>
    </row>
    <row r="20" customFormat="false" ht="15.75" hidden="false" customHeight="false" outlineLevel="0" collapsed="false">
      <c r="A20" s="6" t="n">
        <v>3.1</v>
      </c>
      <c r="B20" s="13" t="s">
        <v>58</v>
      </c>
      <c r="C20" s="8" t="s">
        <v>59</v>
      </c>
      <c r="D20" s="9" t="s">
        <v>60</v>
      </c>
      <c r="E20" s="9" t="n">
        <f aca="false">1/5</f>
        <v>0.2</v>
      </c>
      <c r="F20" s="9" t="n">
        <f aca="false">1/3</f>
        <v>0.333333333333333</v>
      </c>
      <c r="G20" s="9" t="n">
        <v>3</v>
      </c>
      <c r="H20" s="9"/>
      <c r="I20" s="9"/>
      <c r="J20" s="9"/>
      <c r="K20" s="9"/>
      <c r="L20" s="9"/>
      <c r="M20" s="9"/>
    </row>
    <row r="21" customFormat="false" ht="15.75" hidden="false" customHeight="false" outlineLevel="0" collapsed="false">
      <c r="A21" s="11"/>
      <c r="B21" s="15"/>
      <c r="C21" s="8" t="s">
        <v>61</v>
      </c>
      <c r="D21" s="9" t="s">
        <v>62</v>
      </c>
      <c r="E21" s="9" t="n">
        <f aca="false">1/5</f>
        <v>0.2</v>
      </c>
      <c r="F21" s="9" t="n">
        <f aca="false">1/3</f>
        <v>0.333333333333333</v>
      </c>
      <c r="G21" s="9" t="n">
        <v>3</v>
      </c>
      <c r="H21" s="9"/>
      <c r="I21" s="9"/>
      <c r="J21" s="9"/>
      <c r="K21" s="9"/>
      <c r="L21" s="9"/>
      <c r="M21" s="9"/>
    </row>
    <row r="22" customFormat="false" ht="15.75" hidden="false" customHeight="false" outlineLevel="0" collapsed="false">
      <c r="A22" s="6" t="s">
        <v>63</v>
      </c>
      <c r="B22" s="13" t="s">
        <v>64</v>
      </c>
      <c r="C22" s="8" t="s">
        <v>65</v>
      </c>
      <c r="D22" s="9" t="s">
        <v>66</v>
      </c>
      <c r="E22" s="9" t="n">
        <f aca="false">1/3</f>
        <v>0.333333333333333</v>
      </c>
      <c r="F22" s="9" t="n">
        <f aca="false">1/2</f>
        <v>0.5</v>
      </c>
      <c r="G22" s="9" t="n">
        <v>3.25</v>
      </c>
      <c r="H22" s="9" t="n">
        <v>3.75</v>
      </c>
      <c r="I22" s="9" t="n">
        <f aca="false">1/21</f>
        <v>0.0476190476190476</v>
      </c>
      <c r="J22" s="9"/>
      <c r="K22" s="9"/>
      <c r="L22" s="9"/>
      <c r="M22" s="9"/>
    </row>
    <row r="23" customFormat="false" ht="15.75" hidden="false" customHeight="false" outlineLevel="0" collapsed="false">
      <c r="B23" s="14"/>
      <c r="C23" s="8" t="s">
        <v>67</v>
      </c>
      <c r="D23" s="9" t="s">
        <v>68</v>
      </c>
      <c r="E23" s="9" t="n">
        <f aca="false">1/3</f>
        <v>0.333333333333333</v>
      </c>
      <c r="F23" s="9" t="n">
        <f aca="false">1/2</f>
        <v>0.5</v>
      </c>
      <c r="G23" s="9" t="n">
        <v>3.25</v>
      </c>
      <c r="H23" s="9" t="n">
        <v>3.75</v>
      </c>
      <c r="I23" s="9" t="n">
        <f aca="false">1/21</f>
        <v>0.0476190476190476</v>
      </c>
      <c r="J23" s="9"/>
      <c r="K23" s="9"/>
      <c r="L23" s="9"/>
      <c r="M23" s="9"/>
    </row>
    <row r="24" customFormat="false" ht="15.75" hidden="false" customHeight="false" outlineLevel="0" collapsed="false">
      <c r="A24" s="11"/>
      <c r="B24" s="15"/>
      <c r="C24" s="8" t="s">
        <v>69</v>
      </c>
      <c r="D24" s="9" t="s">
        <v>70</v>
      </c>
      <c r="E24" s="9" t="n">
        <f aca="false">1/3</f>
        <v>0.333333333333333</v>
      </c>
      <c r="F24" s="9" t="n">
        <f aca="false">1/2</f>
        <v>0.5</v>
      </c>
      <c r="G24" s="9" t="n">
        <v>3.25</v>
      </c>
      <c r="H24" s="9" t="n">
        <v>3.75</v>
      </c>
      <c r="I24" s="9" t="n">
        <f aca="false">1/21</f>
        <v>0.0476190476190476</v>
      </c>
      <c r="J24" s="9"/>
      <c r="K24" s="9"/>
      <c r="L24" s="9"/>
      <c r="M24" s="9"/>
    </row>
    <row r="25" customFormat="false" ht="15.75" hidden="false" customHeight="false" outlineLevel="0" collapsed="false">
      <c r="A25" s="6" t="s">
        <v>71</v>
      </c>
      <c r="B25" s="13" t="s">
        <v>72</v>
      </c>
      <c r="C25" s="8" t="s">
        <v>73</v>
      </c>
      <c r="D25" s="9" t="s">
        <v>74</v>
      </c>
      <c r="E25" s="9" t="n">
        <f aca="false">1/3</f>
        <v>0.333333333333333</v>
      </c>
      <c r="F25" s="9" t="n">
        <v>1</v>
      </c>
      <c r="G25" s="9" t="n">
        <v>3</v>
      </c>
      <c r="H25" s="9" t="n">
        <v>3</v>
      </c>
      <c r="I25" s="9" t="n">
        <f aca="false">1/21</f>
        <v>0.0476190476190476</v>
      </c>
      <c r="J25" s="9"/>
      <c r="K25" s="9"/>
      <c r="L25" s="9"/>
      <c r="M25" s="9"/>
    </row>
    <row r="26" customFormat="false" ht="15.75" hidden="false" customHeight="false" outlineLevel="0" collapsed="false">
      <c r="B26" s="14"/>
      <c r="C26" s="8" t="s">
        <v>75</v>
      </c>
      <c r="D26" s="9" t="s">
        <v>76</v>
      </c>
      <c r="E26" s="9" t="n">
        <f aca="false">1/3</f>
        <v>0.333333333333333</v>
      </c>
      <c r="F26" s="9" t="n">
        <v>1</v>
      </c>
      <c r="G26" s="9" t="n">
        <v>3</v>
      </c>
      <c r="H26" s="9" t="n">
        <v>3</v>
      </c>
      <c r="I26" s="9" t="n">
        <f aca="false">1/21</f>
        <v>0.0476190476190476</v>
      </c>
      <c r="J26" s="9"/>
      <c r="K26" s="9"/>
      <c r="L26" s="9"/>
      <c r="M26" s="9"/>
    </row>
    <row r="27" customFormat="false" ht="15.75" hidden="false" customHeight="false" outlineLevel="0" collapsed="false">
      <c r="A27" s="11"/>
      <c r="B27" s="15"/>
      <c r="C27" s="8" t="s">
        <v>77</v>
      </c>
      <c r="D27" s="9" t="s">
        <v>78</v>
      </c>
      <c r="E27" s="9" t="n">
        <f aca="false">1/3</f>
        <v>0.333333333333333</v>
      </c>
      <c r="F27" s="9" t="n">
        <v>1</v>
      </c>
      <c r="G27" s="9" t="n">
        <v>3</v>
      </c>
      <c r="H27" s="9" t="n">
        <v>3</v>
      </c>
      <c r="I27" s="9" t="n">
        <f aca="false">1/21</f>
        <v>0.0476190476190476</v>
      </c>
      <c r="J27" s="9"/>
      <c r="K27" s="9"/>
      <c r="L27" s="9"/>
      <c r="M27" s="9"/>
    </row>
    <row r="28" customFormat="false" ht="15.75" hidden="false" customHeight="false" outlineLevel="0" collapsed="false">
      <c r="A28" s="6" t="s">
        <v>79</v>
      </c>
      <c r="B28" s="13" t="s">
        <v>80</v>
      </c>
      <c r="C28" s="8" t="s">
        <v>81</v>
      </c>
      <c r="D28" s="9" t="s">
        <v>82</v>
      </c>
      <c r="E28" s="9" t="n">
        <f aca="false">1/3</f>
        <v>0.333333333333333</v>
      </c>
      <c r="F28" s="9" t="n">
        <f aca="false">1/4</f>
        <v>0.25</v>
      </c>
      <c r="G28" s="9" t="n">
        <v>4</v>
      </c>
      <c r="H28" s="9" t="n">
        <v>3</v>
      </c>
      <c r="I28" s="9" t="n">
        <f aca="false">1/21</f>
        <v>0.0476190476190476</v>
      </c>
      <c r="J28" s="9"/>
      <c r="K28" s="9"/>
      <c r="L28" s="9"/>
      <c r="M28" s="9"/>
    </row>
    <row r="29" customFormat="false" ht="15.75" hidden="false" customHeight="false" outlineLevel="0" collapsed="false">
      <c r="B29" s="14"/>
      <c r="C29" s="8" t="s">
        <v>83</v>
      </c>
      <c r="D29" s="9" t="s">
        <v>84</v>
      </c>
      <c r="E29" s="9" t="n">
        <f aca="false">1/3</f>
        <v>0.333333333333333</v>
      </c>
      <c r="F29" s="9" t="n">
        <f aca="false">1/4</f>
        <v>0.25</v>
      </c>
      <c r="G29" s="9" t="n">
        <v>4</v>
      </c>
      <c r="H29" s="9" t="n">
        <v>3</v>
      </c>
      <c r="I29" s="9" t="n">
        <f aca="false">1/21</f>
        <v>0.0476190476190476</v>
      </c>
      <c r="J29" s="9"/>
      <c r="K29" s="9"/>
      <c r="L29" s="9"/>
      <c r="M29" s="9"/>
    </row>
    <row r="30" customFormat="false" ht="15.75" hidden="false" customHeight="false" outlineLevel="0" collapsed="false">
      <c r="A30" s="11"/>
      <c r="B30" s="15"/>
      <c r="C30" s="8" t="s">
        <v>85</v>
      </c>
      <c r="D30" s="9" t="s">
        <v>86</v>
      </c>
      <c r="E30" s="9" t="n">
        <f aca="false">1/3</f>
        <v>0.333333333333333</v>
      </c>
      <c r="F30" s="9" t="n">
        <f aca="false">1/4</f>
        <v>0.25</v>
      </c>
      <c r="G30" s="9" t="n">
        <v>4</v>
      </c>
      <c r="H30" s="9" t="n">
        <v>3</v>
      </c>
      <c r="I30" s="9" t="n">
        <f aca="false">1/21</f>
        <v>0.0476190476190476</v>
      </c>
      <c r="J30" s="9"/>
      <c r="K30" s="9"/>
      <c r="L30" s="9"/>
      <c r="M30" s="9"/>
    </row>
    <row r="31" customFormat="false" ht="15.75" hidden="false" customHeight="false" outlineLevel="0" collapsed="false">
      <c r="A31" s="6" t="s">
        <v>87</v>
      </c>
      <c r="B31" s="13" t="s">
        <v>88</v>
      </c>
      <c r="C31" s="8" t="s">
        <v>89</v>
      </c>
      <c r="D31" s="9" t="s">
        <v>90</v>
      </c>
      <c r="E31" s="9" t="n">
        <f aca="false">1/4</f>
        <v>0.25</v>
      </c>
      <c r="F31" s="9" t="n">
        <f aca="false">1/10</f>
        <v>0.1</v>
      </c>
      <c r="G31" s="9" t="n">
        <v>3</v>
      </c>
      <c r="H31" s="9" t="n">
        <v>3</v>
      </c>
      <c r="I31" s="9" t="n">
        <f aca="false">1/21</f>
        <v>0.0476190476190476</v>
      </c>
      <c r="J31" s="9"/>
      <c r="K31" s="9"/>
      <c r="L31" s="9"/>
      <c r="M31" s="9"/>
    </row>
    <row r="32" customFormat="false" ht="15.75" hidden="false" customHeight="false" outlineLevel="0" collapsed="false">
      <c r="B32" s="14"/>
      <c r="C32" s="8" t="s">
        <v>91</v>
      </c>
      <c r="D32" s="9" t="s">
        <v>92</v>
      </c>
      <c r="E32" s="9" t="n">
        <f aca="false">1/4</f>
        <v>0.25</v>
      </c>
      <c r="F32" s="9" t="n">
        <f aca="false">1/10</f>
        <v>0.1</v>
      </c>
      <c r="G32" s="9" t="n">
        <v>3</v>
      </c>
      <c r="H32" s="9" t="n">
        <v>3</v>
      </c>
      <c r="I32" s="9" t="n">
        <f aca="false">1/21</f>
        <v>0.0476190476190476</v>
      </c>
      <c r="J32" s="9"/>
      <c r="K32" s="9"/>
      <c r="L32" s="9"/>
      <c r="M32" s="9"/>
    </row>
    <row r="33" customFormat="false" ht="15.75" hidden="false" customHeight="false" outlineLevel="0" collapsed="false">
      <c r="A33" s="11"/>
      <c r="B33" s="15"/>
      <c r="C33" s="8" t="s">
        <v>93</v>
      </c>
      <c r="D33" s="9" t="s">
        <v>94</v>
      </c>
      <c r="E33" s="9" t="n">
        <f aca="false">1/4</f>
        <v>0.25</v>
      </c>
      <c r="F33" s="9" t="n">
        <f aca="false">1/10</f>
        <v>0.1</v>
      </c>
      <c r="G33" s="9" t="n">
        <v>3</v>
      </c>
      <c r="H33" s="9" t="n">
        <v>3</v>
      </c>
      <c r="I33" s="9" t="n">
        <f aca="false">1/21</f>
        <v>0.0476190476190476</v>
      </c>
      <c r="J33" s="9"/>
      <c r="K33" s="9"/>
      <c r="L33" s="9"/>
      <c r="M33" s="9"/>
    </row>
    <row r="34" customFormat="false" ht="15.75" hidden="false" customHeight="false" outlineLevel="0" collapsed="false">
      <c r="A34" s="6" t="s">
        <v>95</v>
      </c>
      <c r="B34" s="13" t="s">
        <v>96</v>
      </c>
      <c r="C34" s="8" t="s">
        <v>97</v>
      </c>
      <c r="D34" s="9" t="s">
        <v>98</v>
      </c>
      <c r="E34" s="9" t="n">
        <f aca="false">1/4</f>
        <v>0.25</v>
      </c>
      <c r="F34" s="9" t="n">
        <f aca="false">1/7</f>
        <v>0.142857142857143</v>
      </c>
      <c r="G34" s="9" t="n">
        <v>4</v>
      </c>
      <c r="H34" s="9" t="n">
        <v>3.75</v>
      </c>
      <c r="I34" s="9" t="n">
        <f aca="false">1/21</f>
        <v>0.0476190476190476</v>
      </c>
      <c r="J34" s="9"/>
      <c r="K34" s="9"/>
      <c r="L34" s="9"/>
      <c r="M34" s="9"/>
    </row>
    <row r="35" customFormat="false" ht="15.75" hidden="false" customHeight="false" outlineLevel="0" collapsed="false">
      <c r="B35" s="14"/>
      <c r="C35" s="8" t="s">
        <v>99</v>
      </c>
      <c r="D35" s="9" t="s">
        <v>100</v>
      </c>
      <c r="E35" s="9" t="n">
        <f aca="false">1/4</f>
        <v>0.25</v>
      </c>
      <c r="F35" s="9" t="n">
        <f aca="false">1/7</f>
        <v>0.142857142857143</v>
      </c>
      <c r="G35" s="9" t="n">
        <v>4</v>
      </c>
      <c r="H35" s="9" t="n">
        <v>3.75</v>
      </c>
      <c r="I35" s="9" t="n">
        <f aca="false">1/21</f>
        <v>0.0476190476190476</v>
      </c>
      <c r="J35" s="9"/>
      <c r="K35" s="9"/>
      <c r="L35" s="9"/>
      <c r="M35" s="9"/>
    </row>
    <row r="36" customFormat="false" ht="15.75" hidden="false" customHeight="false" outlineLevel="0" collapsed="false">
      <c r="A36" s="11"/>
      <c r="B36" s="15"/>
      <c r="C36" s="8" t="s">
        <v>101</v>
      </c>
      <c r="D36" s="9" t="s">
        <v>102</v>
      </c>
      <c r="E36" s="9" t="n">
        <f aca="false">1/4</f>
        <v>0.25</v>
      </c>
      <c r="F36" s="9" t="n">
        <f aca="false">1/7</f>
        <v>0.142857142857143</v>
      </c>
      <c r="G36" s="9" t="n">
        <v>4</v>
      </c>
      <c r="H36" s="9" t="n">
        <v>3.75</v>
      </c>
      <c r="I36" s="9" t="n">
        <f aca="false">1/21</f>
        <v>0.0476190476190476</v>
      </c>
      <c r="J36" s="9"/>
      <c r="K36" s="9"/>
      <c r="L36" s="9"/>
      <c r="M36" s="9"/>
    </row>
    <row r="37" customFormat="false" ht="15.75" hidden="false" customHeight="false" outlineLevel="0" collapsed="false">
      <c r="A37" s="6" t="s">
        <v>103</v>
      </c>
      <c r="B37" s="13" t="s">
        <v>104</v>
      </c>
      <c r="C37" s="8" t="s">
        <v>105</v>
      </c>
      <c r="D37" s="9" t="s">
        <v>106</v>
      </c>
      <c r="E37" s="9" t="n">
        <f aca="false">1/5</f>
        <v>0.2</v>
      </c>
      <c r="F37" s="9" t="n">
        <f aca="false">1/16</f>
        <v>0.0625</v>
      </c>
      <c r="G37" s="9" t="n">
        <v>4.25</v>
      </c>
      <c r="H37" s="9" t="n">
        <v>3.5</v>
      </c>
      <c r="I37" s="16" t="n">
        <f aca="false">1/14</f>
        <v>0.0714285714285714</v>
      </c>
      <c r="J37" s="9"/>
      <c r="K37" s="9"/>
      <c r="L37" s="9"/>
      <c r="M37" s="9"/>
    </row>
    <row r="38" customFormat="false" ht="15.75" hidden="false" customHeight="false" outlineLevel="0" collapsed="false">
      <c r="B38" s="14"/>
      <c r="C38" s="8" t="s">
        <v>107</v>
      </c>
      <c r="D38" s="9" t="s">
        <v>108</v>
      </c>
      <c r="E38" s="9" t="n">
        <f aca="false">1/5</f>
        <v>0.2</v>
      </c>
      <c r="F38" s="9" t="n">
        <f aca="false">1/16</f>
        <v>0.0625</v>
      </c>
      <c r="G38" s="9" t="n">
        <v>4.25</v>
      </c>
      <c r="H38" s="9" t="n">
        <v>3.5</v>
      </c>
      <c r="I38" s="16" t="n">
        <f aca="false">1/14</f>
        <v>0.0714285714285714</v>
      </c>
      <c r="J38" s="9"/>
      <c r="K38" s="9"/>
      <c r="L38" s="9"/>
      <c r="M38" s="9"/>
    </row>
    <row r="39" customFormat="false" ht="15.75" hidden="false" customHeight="false" outlineLevel="0" collapsed="false">
      <c r="A39" s="11"/>
      <c r="B39" s="15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6" t="s">
        <v>109</v>
      </c>
      <c r="B40" s="13" t="s">
        <v>110</v>
      </c>
      <c r="C40" s="8" t="s">
        <v>111</v>
      </c>
      <c r="D40" s="9" t="s">
        <v>112</v>
      </c>
      <c r="E40" s="17" t="n">
        <f aca="false">1/5</f>
        <v>0.2</v>
      </c>
      <c r="F40" s="9" t="n">
        <f aca="false">1/6</f>
        <v>0.166666666666667</v>
      </c>
      <c r="G40" s="9" t="n">
        <v>3.5</v>
      </c>
      <c r="H40" s="9" t="n">
        <v>3</v>
      </c>
      <c r="I40" s="9" t="n">
        <f aca="false">1/23</f>
        <v>0.0434782608695652</v>
      </c>
      <c r="J40" s="9"/>
      <c r="K40" s="9"/>
      <c r="L40" s="9"/>
      <c r="M40" s="9"/>
    </row>
    <row r="41" customFormat="false" ht="15.75" hidden="false" customHeight="false" outlineLevel="0" collapsed="false">
      <c r="B41" s="14"/>
      <c r="C41" s="8" t="s">
        <v>113</v>
      </c>
      <c r="D41" s="9" t="s">
        <v>114</v>
      </c>
      <c r="E41" s="17" t="n">
        <f aca="false">1/5</f>
        <v>0.2</v>
      </c>
      <c r="F41" s="9" t="n">
        <f aca="false">1/6</f>
        <v>0.166666666666667</v>
      </c>
      <c r="G41" s="9" t="n">
        <v>3.5</v>
      </c>
      <c r="H41" s="9" t="n">
        <v>3</v>
      </c>
      <c r="I41" s="9" t="n">
        <f aca="false">1/23</f>
        <v>0.0434782608695652</v>
      </c>
      <c r="J41" s="9"/>
      <c r="K41" s="9"/>
      <c r="L41" s="9"/>
      <c r="M41" s="9"/>
    </row>
    <row r="42" customFormat="false" ht="15.75" hidden="false" customHeight="false" outlineLevel="0" collapsed="false">
      <c r="A42" s="11"/>
      <c r="B42" s="15"/>
      <c r="C42" s="8" t="s">
        <v>115</v>
      </c>
      <c r="D42" s="9" t="s">
        <v>116</v>
      </c>
      <c r="E42" s="17" t="n">
        <f aca="false">1/5</f>
        <v>0.2</v>
      </c>
      <c r="F42" s="9" t="n">
        <f aca="false">1/6</f>
        <v>0.166666666666667</v>
      </c>
      <c r="G42" s="9" t="n">
        <v>3.5</v>
      </c>
      <c r="H42" s="9" t="n">
        <v>3</v>
      </c>
      <c r="I42" s="9" t="n">
        <f aca="false">1/23</f>
        <v>0.0434782608695652</v>
      </c>
      <c r="J42" s="9"/>
      <c r="K42" s="9"/>
      <c r="L42" s="9"/>
      <c r="M42" s="9"/>
    </row>
    <row r="43" customFormat="false" ht="15.75" hidden="false" customHeight="false" outlineLevel="0" collapsed="false">
      <c r="A43" s="6" t="s">
        <v>117</v>
      </c>
      <c r="B43" s="13" t="s">
        <v>118</v>
      </c>
      <c r="C43" s="8" t="s">
        <v>119</v>
      </c>
      <c r="D43" s="9" t="s">
        <v>120</v>
      </c>
      <c r="E43" s="9" t="n">
        <f aca="false">1/5</f>
        <v>0.2</v>
      </c>
      <c r="F43" s="9" t="n">
        <f aca="false">1/15</f>
        <v>0.0666666666666667</v>
      </c>
      <c r="G43" s="9" t="n">
        <v>3.5</v>
      </c>
      <c r="H43" s="9" t="n">
        <v>3.25</v>
      </c>
      <c r="I43" s="9" t="n">
        <f aca="false">1/21</f>
        <v>0.0476190476190476</v>
      </c>
      <c r="J43" s="9"/>
      <c r="K43" s="9"/>
      <c r="L43" s="9"/>
      <c r="M43" s="9"/>
    </row>
    <row r="44" customFormat="false" ht="15.75" hidden="false" customHeight="false" outlineLevel="0" collapsed="false">
      <c r="B44" s="14"/>
      <c r="C44" s="8" t="s">
        <v>121</v>
      </c>
      <c r="D44" s="9" t="s">
        <v>122</v>
      </c>
      <c r="E44" s="9" t="n">
        <f aca="false">1/5</f>
        <v>0.2</v>
      </c>
      <c r="F44" s="9" t="n">
        <f aca="false">1/15</f>
        <v>0.0666666666666667</v>
      </c>
      <c r="G44" s="9" t="n">
        <v>3.5</v>
      </c>
      <c r="H44" s="9" t="n">
        <v>3.25</v>
      </c>
      <c r="I44" s="9" t="n">
        <f aca="false">1/21</f>
        <v>0.0476190476190476</v>
      </c>
      <c r="J44" s="9"/>
      <c r="K44" s="9"/>
      <c r="L44" s="9"/>
      <c r="M44" s="9"/>
    </row>
    <row r="45" customFormat="false" ht="15.75" hidden="false" customHeight="false" outlineLevel="0" collapsed="false">
      <c r="A45" s="11"/>
      <c r="B45" s="15"/>
      <c r="C45" s="8" t="s">
        <v>123</v>
      </c>
      <c r="D45" s="9" t="s">
        <v>124</v>
      </c>
      <c r="E45" s="9" t="n">
        <f aca="false">1/5</f>
        <v>0.2</v>
      </c>
      <c r="F45" s="9" t="n">
        <f aca="false">1/15</f>
        <v>0.0666666666666667</v>
      </c>
      <c r="G45" s="9" t="n">
        <v>3.5</v>
      </c>
      <c r="H45" s="9" t="n">
        <v>3.25</v>
      </c>
      <c r="I45" s="9" t="n">
        <f aca="false">1/21</f>
        <v>0.0476190476190476</v>
      </c>
      <c r="J45" s="9"/>
      <c r="K45" s="9"/>
      <c r="L45" s="9"/>
      <c r="M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6.74"/>
    <col collapsed="false" customWidth="true" hidden="false" outlineLevel="0" max="5" min="5" style="0" width="5.49"/>
    <col collapsed="false" customWidth="true" hidden="false" outlineLevel="0" max="6" min="6" style="0" width="5.62"/>
  </cols>
  <sheetData>
    <row r="1" s="5" customFormat="true" ht="15.75" hidden="false" customHeight="false" outlineLevel="0" collapsed="false">
      <c r="A1" s="3" t="str">
        <f aca="false">Sheet1!A1</f>
        <v>No.</v>
      </c>
      <c r="B1" s="3" t="str">
        <f aca="false">Sheet1!B1</f>
        <v>Nama Group/Judul Proyek</v>
      </c>
      <c r="C1" s="3" t="str">
        <f aca="false">Sheet1!E1</f>
        <v>Kesiapan</v>
      </c>
      <c r="D1" s="3" t="str">
        <f aca="false">Sheet1!F1</f>
        <v>Kesiapan</v>
      </c>
      <c r="E1" s="3" t="str">
        <f aca="false">Sheet1!G1</f>
        <v>Presentasi</v>
      </c>
      <c r="F1" s="3" t="str">
        <f aca="false">Sheet1!H1</f>
        <v>Proposal </v>
      </c>
      <c r="G1" s="3" t="str">
        <f aca="false">Sheet1!I1</f>
        <v>Terlambat?</v>
      </c>
      <c r="H1" s="3" t="s">
        <v>125</v>
      </c>
    </row>
    <row r="2" customFormat="false" ht="15.75" hidden="false" customHeight="false" outlineLevel="0" collapsed="false">
      <c r="A2" s="3" t="str">
        <f aca="false">Sheet1!A2</f>
        <v>1.1.</v>
      </c>
      <c r="B2" s="18" t="str">
        <f aca="false">Sheet1!B2</f>
        <v>Bill Gates: "Lampu Kedip Otomatis"</v>
      </c>
      <c r="C2" s="8" t="n">
        <f aca="false">Sheet1!E2</f>
        <v>1</v>
      </c>
      <c r="D2" s="8" t="n">
        <f aca="false">Sheet1!F2</f>
        <v>0.0769230769230769</v>
      </c>
      <c r="E2" s="8" t="n">
        <f aca="false">Sheet1!G2</f>
        <v>3.5</v>
      </c>
      <c r="F2" s="8" t="n">
        <f aca="false">Sheet1!H2</f>
        <v>3</v>
      </c>
      <c r="G2" s="9" t="n">
        <f aca="false">Sheet1!I2</f>
        <v>0.0476190476190476</v>
      </c>
      <c r="H2" s="9" t="n">
        <f aca="false">SUM(C2:G2)</f>
        <v>7.62454212454212</v>
      </c>
    </row>
    <row r="3" customFormat="false" ht="15.75" hidden="false" customHeight="false" outlineLevel="0" collapsed="false">
      <c r="A3" s="3" t="str">
        <f aca="false">Sheet1!A5</f>
        <v>1.2.</v>
      </c>
      <c r="B3" s="18" t="str">
        <f aca="false">Sheet1!B5</f>
        <v>Loading: "DC 3-Way Electronic Sign Flasher"</v>
      </c>
      <c r="C3" s="8" t="n">
        <f aca="false">Sheet1!E5</f>
        <v>1</v>
      </c>
      <c r="D3" s="8" t="n">
        <f aca="false">Sheet1!F5</f>
        <v>0.0833333333333333</v>
      </c>
      <c r="E3" s="8" t="n">
        <f aca="false">Sheet1!G5</f>
        <v>3.5</v>
      </c>
      <c r="F3" s="8" t="n">
        <f aca="false">Sheet1!H5</f>
        <v>3.25</v>
      </c>
      <c r="G3" s="9" t="n">
        <f aca="false">Sheet1!I5</f>
        <v>0.0476190476190476</v>
      </c>
      <c r="H3" s="9" t="n">
        <f aca="false">SUM(C3:G3)</f>
        <v>7.88095238095238</v>
      </c>
    </row>
    <row r="4" customFormat="false" ht="15.75" hidden="false" customHeight="false" outlineLevel="0" collapsed="false">
      <c r="A4" s="3" t="str">
        <f aca="false">Sheet1!A8</f>
        <v>1.3.</v>
      </c>
      <c r="B4" s="18" t="str">
        <f aca="false">Sheet1!B8</f>
        <v>FC Holywood: "Sistem Pengindera Suhu"</v>
      </c>
      <c r="C4" s="8" t="n">
        <f aca="false">Sheet1!E8</f>
        <v>1</v>
      </c>
      <c r="D4" s="8" t="n">
        <f aca="false">Sheet1!F8</f>
        <v>0.0909090909090909</v>
      </c>
      <c r="E4" s="8" t="n">
        <f aca="false">Sheet1!G8</f>
        <v>3.75</v>
      </c>
      <c r="F4" s="8" t="n">
        <f aca="false">Sheet1!H8</f>
        <v>3.25</v>
      </c>
      <c r="G4" s="9" t="n">
        <f aca="false">Sheet1!I8</f>
        <v>0.0476190476190476</v>
      </c>
      <c r="H4" s="9" t="n">
        <f aca="false">SUM(C4:G4)</f>
        <v>8.13852813852814</v>
      </c>
    </row>
    <row r="5" customFormat="false" ht="15.75" hidden="false" customHeight="false" outlineLevel="0" collapsed="false">
      <c r="A5" s="3" t="str">
        <f aca="false">Sheet1!A11</f>
        <v>2.1.</v>
      </c>
      <c r="B5" s="18" t="str">
        <f aca="false">Sheet1!B11</f>
        <v>Nine: "Penguat Transistor Common Collector Dua Tingkat"</v>
      </c>
      <c r="C5" s="8" t="n">
        <f aca="false">Sheet1!E11</f>
        <v>0.5</v>
      </c>
      <c r="D5" s="8" t="n">
        <f aca="false">Sheet1!F11</f>
        <v>0.111111111111111</v>
      </c>
      <c r="E5" s="8" t="n">
        <f aca="false">Sheet1!G11</f>
        <v>3</v>
      </c>
      <c r="F5" s="8" t="n">
        <f aca="false">Sheet1!H11</f>
        <v>3.75</v>
      </c>
      <c r="G5" s="9" t="n">
        <f aca="false">Sheet1!I11</f>
        <v>0.0476190476190476</v>
      </c>
      <c r="H5" s="9" t="n">
        <f aca="false">SUM(C5:G5)</f>
        <v>7.40873015873016</v>
      </c>
    </row>
    <row r="6" customFormat="false" ht="15.75" hidden="false" customHeight="false" outlineLevel="0" collapsed="false">
      <c r="A6" s="3" t="str">
        <f aca="false">Sheet1!A14</f>
        <v>2.2.</v>
      </c>
      <c r="B6" s="18" t="str">
        <f aca="false">Sheet1!B14</f>
        <v>Elka: "Lampu Kamar Gelap"</v>
      </c>
      <c r="C6" s="8" t="n">
        <f aca="false">Sheet1!E14</f>
        <v>0.5</v>
      </c>
      <c r="D6" s="8" t="n">
        <f aca="false">Sheet1!F14</f>
        <v>0.2</v>
      </c>
      <c r="E6" s="8" t="n">
        <f aca="false">Sheet1!G14</f>
        <v>3.75</v>
      </c>
      <c r="F6" s="8" t="n">
        <f aca="false">Sheet1!H14</f>
        <v>3.25</v>
      </c>
      <c r="G6" s="9" t="n">
        <f aca="false">Sheet1!I14</f>
        <v>0.0454545454545455</v>
      </c>
      <c r="H6" s="9" t="n">
        <f aca="false">SUM(C6:G6)</f>
        <v>7.74545454545455</v>
      </c>
    </row>
    <row r="7" customFormat="false" ht="15.75" hidden="false" customHeight="false" outlineLevel="0" collapsed="false">
      <c r="A7" s="3" t="n">
        <f aca="false">Sheet1!A17</f>
        <v>2.3</v>
      </c>
      <c r="B7" s="18" t="str">
        <f aca="false">Sheet1!B17</f>
        <v>Faraday: "Water Level Alarm"</v>
      </c>
      <c r="C7" s="8" t="n">
        <f aca="false">Sheet1!E17</f>
        <v>0.5</v>
      </c>
      <c r="D7" s="8" t="n">
        <f aca="false">Sheet1!F17</f>
        <v>0.125</v>
      </c>
      <c r="E7" s="8" t="n">
        <f aca="false">Sheet1!G17</f>
        <v>4</v>
      </c>
      <c r="F7" s="8" t="n">
        <f aca="false">Sheet1!H17</f>
        <v>3.5</v>
      </c>
      <c r="G7" s="9" t="n">
        <f aca="false">Sheet1!I17</f>
        <v>0.0476190476190476</v>
      </c>
      <c r="H7" s="9" t="n">
        <f aca="false">SUM(C7:G7)</f>
        <v>8.17261904761905</v>
      </c>
    </row>
    <row r="8" customFormat="false" ht="15.75" hidden="false" customHeight="false" outlineLevel="0" collapsed="false">
      <c r="A8" s="3" t="n">
        <f aca="false">Sheet1!A20</f>
        <v>3.1</v>
      </c>
      <c r="B8" s="18" t="str">
        <f aca="false">Sheet1!B20</f>
        <v>Admare:"1.5 to 9 V DC to DC Converter"</v>
      </c>
      <c r="C8" s="8" t="n">
        <f aca="false">Sheet1!E20</f>
        <v>0.2</v>
      </c>
      <c r="D8" s="8" t="n">
        <f aca="false">Sheet1!F20</f>
        <v>0.333333333333333</v>
      </c>
      <c r="E8" s="8" t="n">
        <f aca="false">Sheet1!G20</f>
        <v>3</v>
      </c>
      <c r="F8" s="8" t="n">
        <f aca="false">Sheet1!H20</f>
        <v>0</v>
      </c>
      <c r="G8" s="9" t="n">
        <f aca="false">Sheet1!I20</f>
        <v>0</v>
      </c>
      <c r="H8" s="9" t="n">
        <f aca="false">SUM(C8:G8)</f>
        <v>3.53333333333333</v>
      </c>
    </row>
    <row r="9" customFormat="false" ht="15.75" hidden="false" customHeight="false" outlineLevel="0" collapsed="false">
      <c r="A9" s="3" t="str">
        <f aca="false">Sheet1!A22</f>
        <v>3.2.</v>
      </c>
      <c r="B9" s="18" t="str">
        <f aca="false">Sheet1!B22</f>
        <v>TMR: "Penguat Daya"</v>
      </c>
      <c r="C9" s="8" t="n">
        <f aca="false">Sheet1!E22</f>
        <v>0.333333333333333</v>
      </c>
      <c r="D9" s="8" t="n">
        <f aca="false">Sheet1!F22</f>
        <v>0.5</v>
      </c>
      <c r="E9" s="8" t="n">
        <f aca="false">Sheet1!G22</f>
        <v>3.25</v>
      </c>
      <c r="F9" s="8" t="n">
        <f aca="false">Sheet1!H22</f>
        <v>3.75</v>
      </c>
      <c r="G9" s="9" t="n">
        <f aca="false">Sheet1!I22</f>
        <v>0.0476190476190476</v>
      </c>
      <c r="H9" s="9" t="n">
        <f aca="false">SUM(C9:G9)</f>
        <v>7.88095238095238</v>
      </c>
    </row>
    <row r="10" customFormat="false" ht="15.75" hidden="false" customHeight="false" outlineLevel="0" collapsed="false">
      <c r="A10" s="3" t="str">
        <f aca="false">Sheet1!A25</f>
        <v>3.3.</v>
      </c>
      <c r="B10" s="18" t="str">
        <f aca="false">Sheet1!B25</f>
        <v>Phileo: "Sirene Bel Pintu"</v>
      </c>
      <c r="C10" s="8" t="n">
        <f aca="false">Sheet1!E25</f>
        <v>0.333333333333333</v>
      </c>
      <c r="D10" s="8" t="n">
        <f aca="false">Sheet1!F25</f>
        <v>1</v>
      </c>
      <c r="E10" s="8" t="n">
        <f aca="false">Sheet1!G25</f>
        <v>3</v>
      </c>
      <c r="F10" s="8" t="n">
        <f aca="false">Sheet1!H25</f>
        <v>3</v>
      </c>
      <c r="G10" s="9" t="n">
        <f aca="false">Sheet1!I25</f>
        <v>0.0476190476190476</v>
      </c>
      <c r="H10" s="9" t="n">
        <f aca="false">SUM(C10:G10)</f>
        <v>7.38095238095238</v>
      </c>
    </row>
    <row r="11" customFormat="false" ht="15.75" hidden="false" customHeight="false" outlineLevel="0" collapsed="false">
      <c r="A11" s="3" t="str">
        <f aca="false">Sheet1!A28</f>
        <v>4.1.</v>
      </c>
      <c r="B11" s="18" t="str">
        <f aca="false">Sheet1!B28</f>
        <v>RZX-Tools:"Slow Start TV"</v>
      </c>
      <c r="C11" s="8" t="n">
        <f aca="false">Sheet1!E28</f>
        <v>0.333333333333333</v>
      </c>
      <c r="D11" s="8" t="n">
        <f aca="false">Sheet1!F28</f>
        <v>0.25</v>
      </c>
      <c r="E11" s="8" t="n">
        <f aca="false">Sheet1!G28</f>
        <v>4</v>
      </c>
      <c r="F11" s="8" t="n">
        <f aca="false">Sheet1!H28</f>
        <v>3</v>
      </c>
      <c r="G11" s="9" t="n">
        <f aca="false">Sheet1!I35</f>
        <v>0.0476190476190476</v>
      </c>
      <c r="H11" s="9" t="n">
        <f aca="false">SUM(C11:G11)</f>
        <v>7.63095238095238</v>
      </c>
    </row>
    <row r="12" customFormat="false" ht="15.75" hidden="false" customHeight="false" outlineLevel="0" collapsed="false">
      <c r="A12" s="3" t="str">
        <f aca="false">Sheet1!A31</f>
        <v>4.2.</v>
      </c>
      <c r="B12" s="18" t="str">
        <f aca="false">Sheet1!B31</f>
        <v>GALILEO:"Sirene 3 Suara"</v>
      </c>
      <c r="C12" s="8" t="n">
        <f aca="false">Sheet1!E31</f>
        <v>0.25</v>
      </c>
      <c r="D12" s="8" t="n">
        <f aca="false">Sheet1!F31</f>
        <v>0.1</v>
      </c>
      <c r="E12" s="8" t="n">
        <f aca="false">Sheet1!G31</f>
        <v>3</v>
      </c>
      <c r="F12" s="8" t="n">
        <f aca="false">Sheet1!H31</f>
        <v>3</v>
      </c>
      <c r="G12" s="9" t="n">
        <f aca="false">Sheet1!I33</f>
        <v>0.0476190476190476</v>
      </c>
      <c r="H12" s="9" t="n">
        <f aca="false">SUM(C12:G12)</f>
        <v>6.39761904761905</v>
      </c>
    </row>
    <row r="13" customFormat="false" ht="15.75" hidden="false" customHeight="false" outlineLevel="0" collapsed="false">
      <c r="A13" s="3" t="str">
        <f aca="false">Sheet1!A34</f>
        <v>4.3.</v>
      </c>
      <c r="B13" s="18" t="str">
        <f aca="false">Sheet1!B34</f>
        <v>ARISTOTELES:"Penguat Common Emitter Bertingkat"</v>
      </c>
      <c r="C13" s="8" t="n">
        <f aca="false">Sheet1!E34</f>
        <v>0.25</v>
      </c>
      <c r="D13" s="8" t="n">
        <f aca="false">Sheet1!F34</f>
        <v>0.142857142857143</v>
      </c>
      <c r="E13" s="8" t="n">
        <f aca="false">Sheet1!G34</f>
        <v>4</v>
      </c>
      <c r="F13" s="8" t="n">
        <f aca="false">Sheet1!H34</f>
        <v>3.75</v>
      </c>
      <c r="G13" s="9" t="n">
        <f aca="false">Sheet1!I34</f>
        <v>0.0476190476190476</v>
      </c>
      <c r="H13" s="9" t="n">
        <f aca="false">SUM(C13:G13)</f>
        <v>8.19047619047619</v>
      </c>
    </row>
    <row r="14" customFormat="false" ht="15.75" hidden="false" customHeight="false" outlineLevel="0" collapsed="false">
      <c r="A14" s="3" t="str">
        <f aca="false">Sheet1!A37</f>
        <v>5.1.</v>
      </c>
      <c r="B14" s="18" t="str">
        <f aca="false">Sheet1!B37</f>
        <v>OSB:"Interkom"</v>
      </c>
      <c r="C14" s="8" t="n">
        <f aca="false">Sheet1!E37</f>
        <v>0.2</v>
      </c>
      <c r="D14" s="8" t="n">
        <f aca="false">Sheet1!F37</f>
        <v>0.0625</v>
      </c>
      <c r="E14" s="8" t="n">
        <f aca="false">Sheet1!G37</f>
        <v>4.25</v>
      </c>
      <c r="F14" s="8" t="n">
        <f aca="false">Sheet1!H37</f>
        <v>3.5</v>
      </c>
      <c r="G14" s="9" t="n">
        <f aca="false">Sheet1!I37</f>
        <v>0.0714285714285714</v>
      </c>
      <c r="H14" s="9" t="n">
        <f aca="false">SUM(C14:G14)</f>
        <v>8.08392857142857</v>
      </c>
    </row>
    <row r="15" customFormat="false" ht="15.75" hidden="false" customHeight="false" outlineLevel="0" collapsed="false">
      <c r="A15" s="3" t="str">
        <f aca="false">Sheet1!A40</f>
        <v>5.2.</v>
      </c>
      <c r="B15" s="18" t="str">
        <f aca="false">Sheet1!B40</f>
        <v>NO NAME: "Silicon Transistor Tester" </v>
      </c>
      <c r="C15" s="8" t="n">
        <f aca="false">Sheet1!E40</f>
        <v>0.2</v>
      </c>
      <c r="D15" s="8" t="n">
        <f aca="false">Sheet1!F40</f>
        <v>0.166666666666667</v>
      </c>
      <c r="E15" s="8" t="n">
        <f aca="false">Sheet1!G40</f>
        <v>3.5</v>
      </c>
      <c r="F15" s="8" t="n">
        <f aca="false">Sheet1!H40</f>
        <v>3</v>
      </c>
      <c r="G15" s="9" t="n">
        <f aca="false">Sheet1!I40</f>
        <v>0.0434782608695652</v>
      </c>
      <c r="H15" s="9" t="n">
        <f aca="false">SUM(C15:G15)</f>
        <v>6.91014492753623</v>
      </c>
    </row>
    <row r="16" customFormat="false" ht="15.75" hidden="false" customHeight="false" outlineLevel="0" collapsed="false">
      <c r="A16" s="3" t="str">
        <f aca="false">Sheet1!A43</f>
        <v>5.3.</v>
      </c>
      <c r="B16" s="18" t="str">
        <f aca="false">Sheet1!B43</f>
        <v>E-GROUP:"Osilator Gelombang Sinus"</v>
      </c>
      <c r="C16" s="8" t="n">
        <f aca="false">Sheet1!E43</f>
        <v>0.2</v>
      </c>
      <c r="D16" s="8" t="n">
        <f aca="false">Sheet1!F43</f>
        <v>0.0666666666666667</v>
      </c>
      <c r="E16" s="8" t="n">
        <f aca="false">Sheet1!G43</f>
        <v>3.5</v>
      </c>
      <c r="F16" s="8" t="n">
        <f aca="false">Sheet1!H43</f>
        <v>3.25</v>
      </c>
      <c r="G16" s="9" t="n">
        <f aca="false">Sheet1!I43</f>
        <v>0.0476190476190476</v>
      </c>
      <c r="H16" s="9" t="n">
        <f aca="false">SUM(C16:G16)</f>
        <v>7.06428571428571</v>
      </c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44.87"/>
  </cols>
  <sheetData>
    <row r="1" s="5" customFormat="true" ht="15.75" hidden="false" customHeight="false" outlineLevel="0" collapsed="false">
      <c r="A1" s="3" t="s">
        <v>0</v>
      </c>
      <c r="B1" s="3" t="s">
        <v>1</v>
      </c>
      <c r="C1" s="3" t="s">
        <v>4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125</v>
      </c>
    </row>
    <row r="2" customFormat="false" ht="15.75" hidden="false" customHeight="false" outlineLevel="0" collapsed="false">
      <c r="A2" s="3" t="s">
        <v>95</v>
      </c>
      <c r="B2" s="9" t="s">
        <v>96</v>
      </c>
      <c r="C2" s="9" t="n">
        <v>0.25</v>
      </c>
      <c r="D2" s="9" t="n">
        <v>0.142857142857143</v>
      </c>
      <c r="E2" s="9" t="n">
        <v>4</v>
      </c>
      <c r="F2" s="9" t="n">
        <v>3.75</v>
      </c>
      <c r="G2" s="9" t="n">
        <v>0.0476190476190476</v>
      </c>
      <c r="H2" s="9" t="n">
        <v>8.19047619047619</v>
      </c>
    </row>
    <row r="3" customFormat="false" ht="15.75" hidden="false" customHeight="false" outlineLevel="0" collapsed="false">
      <c r="A3" s="3" t="n">
        <v>2.3</v>
      </c>
      <c r="B3" s="9" t="s">
        <v>51</v>
      </c>
      <c r="C3" s="9" t="n">
        <v>0.5</v>
      </c>
      <c r="D3" s="9" t="n">
        <v>0.125</v>
      </c>
      <c r="E3" s="9" t="n">
        <v>4</v>
      </c>
      <c r="F3" s="9" t="n">
        <v>3.5</v>
      </c>
      <c r="G3" s="9" t="n">
        <v>0.0476190476190476</v>
      </c>
      <c r="H3" s="9" t="n">
        <v>8.17261904761905</v>
      </c>
    </row>
    <row r="4" customFormat="false" ht="15.75" hidden="false" customHeight="false" outlineLevel="0" collapsed="false">
      <c r="A4" s="3" t="s">
        <v>27</v>
      </c>
      <c r="B4" s="9" t="s">
        <v>28</v>
      </c>
      <c r="C4" s="9" t="n">
        <v>1</v>
      </c>
      <c r="D4" s="9" t="n">
        <v>0.0909090909090909</v>
      </c>
      <c r="E4" s="9" t="n">
        <v>3.75</v>
      </c>
      <c r="F4" s="9" t="n">
        <v>3.25</v>
      </c>
      <c r="G4" s="9" t="n">
        <v>0.0476190476190476</v>
      </c>
      <c r="H4" s="9" t="n">
        <v>8.13852813852814</v>
      </c>
    </row>
    <row r="5" customFormat="false" ht="15.75" hidden="false" customHeight="false" outlineLevel="0" collapsed="false">
      <c r="A5" s="3" t="s">
        <v>103</v>
      </c>
      <c r="B5" s="9" t="s">
        <v>104</v>
      </c>
      <c r="C5" s="9" t="n">
        <v>0.2</v>
      </c>
      <c r="D5" s="9" t="n">
        <v>0.0625</v>
      </c>
      <c r="E5" s="9" t="n">
        <v>4.25</v>
      </c>
      <c r="F5" s="9" t="n">
        <v>3.5</v>
      </c>
      <c r="G5" s="9" t="n">
        <v>0.0714285714285714</v>
      </c>
      <c r="H5" s="9" t="n">
        <v>8.08392857142857</v>
      </c>
    </row>
    <row r="6" customFormat="false" ht="15.75" hidden="false" customHeight="false" outlineLevel="0" collapsed="false">
      <c r="A6" s="3" t="s">
        <v>63</v>
      </c>
      <c r="B6" s="9" t="s">
        <v>64</v>
      </c>
      <c r="C6" s="9" t="n">
        <v>0.333333333333333</v>
      </c>
      <c r="D6" s="9" t="n">
        <v>0.5</v>
      </c>
      <c r="E6" s="9" t="n">
        <v>3.25</v>
      </c>
      <c r="F6" s="9" t="n">
        <v>3.75</v>
      </c>
      <c r="G6" s="9" t="n">
        <v>0.0476190476190476</v>
      </c>
      <c r="H6" s="9" t="n">
        <v>7.88095238095238</v>
      </c>
    </row>
    <row r="7" customFormat="false" ht="15.75" hidden="false" customHeight="false" outlineLevel="0" collapsed="false">
      <c r="A7" s="3" t="s">
        <v>19</v>
      </c>
      <c r="B7" s="9" t="s">
        <v>20</v>
      </c>
      <c r="C7" s="9" t="n">
        <v>1</v>
      </c>
      <c r="D7" s="9" t="n">
        <v>0.0833333333333333</v>
      </c>
      <c r="E7" s="9" t="n">
        <v>3.5</v>
      </c>
      <c r="F7" s="9" t="n">
        <v>3.25</v>
      </c>
      <c r="G7" s="9" t="n">
        <v>0.0476190476190476</v>
      </c>
      <c r="H7" s="9" t="n">
        <v>7.88095238095238</v>
      </c>
    </row>
    <row r="8" customFormat="false" ht="15.75" hidden="false" customHeight="false" outlineLevel="0" collapsed="false">
      <c r="A8" s="3" t="s">
        <v>43</v>
      </c>
      <c r="B8" s="9" t="s">
        <v>44</v>
      </c>
      <c r="C8" s="9" t="n">
        <v>0.5</v>
      </c>
      <c r="D8" s="9" t="n">
        <v>0.2</v>
      </c>
      <c r="E8" s="9" t="n">
        <v>3.75</v>
      </c>
      <c r="F8" s="9" t="n">
        <v>3.25</v>
      </c>
      <c r="G8" s="9" t="n">
        <v>0.0454545454545455</v>
      </c>
      <c r="H8" s="9" t="n">
        <v>7.74545454545455</v>
      </c>
    </row>
    <row r="9" customFormat="false" ht="15.75" hidden="false" customHeight="false" outlineLevel="0" collapsed="false">
      <c r="A9" s="3" t="s">
        <v>79</v>
      </c>
      <c r="B9" s="9" t="s">
        <v>80</v>
      </c>
      <c r="C9" s="9" t="n">
        <v>0.333333333333333</v>
      </c>
      <c r="D9" s="9" t="n">
        <v>0.25</v>
      </c>
      <c r="E9" s="9" t="n">
        <v>4</v>
      </c>
      <c r="F9" s="9" t="n">
        <v>3</v>
      </c>
      <c r="G9" s="9" t="n">
        <v>0.0476190476190476</v>
      </c>
      <c r="H9" s="9" t="n">
        <v>7.63095238095238</v>
      </c>
    </row>
    <row r="10" customFormat="false" ht="15.75" hidden="false" customHeight="false" outlineLevel="0" collapsed="false">
      <c r="A10" s="3" t="s">
        <v>11</v>
      </c>
      <c r="B10" s="9" t="s">
        <v>12</v>
      </c>
      <c r="C10" s="9" t="n">
        <v>1</v>
      </c>
      <c r="D10" s="9" t="n">
        <v>0.0769230769230769</v>
      </c>
      <c r="E10" s="9" t="n">
        <v>3.5</v>
      </c>
      <c r="F10" s="9" t="n">
        <v>3</v>
      </c>
      <c r="G10" s="9" t="n">
        <v>0.0476190476190476</v>
      </c>
      <c r="H10" s="9" t="n">
        <v>7.62454212454212</v>
      </c>
    </row>
    <row r="11" customFormat="false" ht="15.75" hidden="false" customHeight="false" outlineLevel="0" collapsed="false">
      <c r="A11" s="3" t="s">
        <v>35</v>
      </c>
      <c r="B11" s="9" t="s">
        <v>36</v>
      </c>
      <c r="C11" s="9" t="n">
        <v>0.5</v>
      </c>
      <c r="D11" s="9" t="n">
        <v>0.111111111111111</v>
      </c>
      <c r="E11" s="9" t="n">
        <v>3</v>
      </c>
      <c r="F11" s="9" t="n">
        <v>3.75</v>
      </c>
      <c r="G11" s="9" t="n">
        <v>0.0476190476190476</v>
      </c>
      <c r="H11" s="9" t="n">
        <v>7.40873015873016</v>
      </c>
    </row>
    <row r="12" customFormat="false" ht="15.75" hidden="false" customHeight="false" outlineLevel="0" collapsed="false">
      <c r="A12" s="3" t="s">
        <v>71</v>
      </c>
      <c r="B12" s="9" t="s">
        <v>72</v>
      </c>
      <c r="C12" s="9" t="n">
        <v>0.333333333333333</v>
      </c>
      <c r="D12" s="9" t="n">
        <v>1</v>
      </c>
      <c r="E12" s="9" t="n">
        <v>3</v>
      </c>
      <c r="F12" s="9" t="n">
        <v>3</v>
      </c>
      <c r="G12" s="9" t="n">
        <v>0.0476190476190476</v>
      </c>
      <c r="H12" s="9" t="n">
        <v>7.38095238095238</v>
      </c>
    </row>
    <row r="13" customFormat="false" ht="15.75" hidden="false" customHeight="false" outlineLevel="0" collapsed="false">
      <c r="A13" s="3" t="s">
        <v>117</v>
      </c>
      <c r="B13" s="9" t="s">
        <v>118</v>
      </c>
      <c r="C13" s="9" t="n">
        <v>0.2</v>
      </c>
      <c r="D13" s="9" t="n">
        <v>0.0666666666666667</v>
      </c>
      <c r="E13" s="9" t="n">
        <v>3.5</v>
      </c>
      <c r="F13" s="9" t="n">
        <v>3.25</v>
      </c>
      <c r="G13" s="9" t="n">
        <v>0.0476190476190476</v>
      </c>
      <c r="H13" s="9" t="n">
        <v>7.06428571428571</v>
      </c>
    </row>
    <row r="14" customFormat="false" ht="15.75" hidden="false" customHeight="false" outlineLevel="0" collapsed="false">
      <c r="A14" s="3" t="s">
        <v>109</v>
      </c>
      <c r="B14" s="9" t="s">
        <v>110</v>
      </c>
      <c r="C14" s="9" t="n">
        <v>0.2</v>
      </c>
      <c r="D14" s="9" t="n">
        <v>0.166666666666667</v>
      </c>
      <c r="E14" s="9" t="n">
        <v>3.5</v>
      </c>
      <c r="F14" s="9" t="n">
        <v>3</v>
      </c>
      <c r="G14" s="9" t="n">
        <v>0.0434782608695652</v>
      </c>
      <c r="H14" s="9" t="n">
        <v>6.91014492753623</v>
      </c>
    </row>
    <row r="15" customFormat="false" ht="15.75" hidden="false" customHeight="false" outlineLevel="0" collapsed="false">
      <c r="A15" s="3" t="s">
        <v>87</v>
      </c>
      <c r="B15" s="9" t="s">
        <v>88</v>
      </c>
      <c r="C15" s="9" t="n">
        <v>0.25</v>
      </c>
      <c r="D15" s="9" t="n">
        <v>0.1</v>
      </c>
      <c r="E15" s="9" t="n">
        <v>3</v>
      </c>
      <c r="F15" s="9" t="n">
        <v>3</v>
      </c>
      <c r="G15" s="9" t="n">
        <v>0.0476190476190476</v>
      </c>
      <c r="H15" s="9" t="n">
        <v>6.39761904761905</v>
      </c>
    </row>
    <row r="16" customFormat="false" ht="15.75" hidden="false" customHeight="false" outlineLevel="0" collapsed="false">
      <c r="A16" s="3" t="n">
        <v>3.1</v>
      </c>
      <c r="B16" s="9" t="s">
        <v>58</v>
      </c>
      <c r="C16" s="9" t="n">
        <v>0.2</v>
      </c>
      <c r="D16" s="9" t="n">
        <v>0.333333333333333</v>
      </c>
      <c r="E16" s="9" t="n">
        <v>3</v>
      </c>
      <c r="F16" s="9" t="n">
        <v>0</v>
      </c>
      <c r="G16" s="9" t="n">
        <v>0</v>
      </c>
      <c r="H16" s="9" t="n">
        <v>3.53333333333333</v>
      </c>
    </row>
  </sheetData>
  <printOptions headings="false" gridLines="false" gridLinesSet="true" horizontalCentered="false" verticalCentered="false"/>
  <pageMargins left="1.47013888888889" right="0.747916666666667" top="2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6:00:57Z</dcterms:created>
  <dc:creator>Rhiza S. Sadjad</dc:creator>
  <dc:description/>
  <dc:language>en-US</dc:language>
  <cp:lastModifiedBy>pc</cp:lastModifiedBy>
  <cp:lastPrinted>2001-11-25T21:40:39Z</cp:lastPrinted>
  <cp:revision>0</cp:revision>
  <dc:subject/>
  <dc:title/>
</cp:coreProperties>
</file>