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FISIPOL 2001</t>
  </si>
  <si>
    <t xml:space="preserve">No.</t>
  </si>
  <si>
    <t xml:space="preserve">No.Stb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M</t>
  </si>
  <si>
    <t xml:space="preserve">TA</t>
  </si>
  <si>
    <t xml:space="preserve">TOT</t>
  </si>
  <si>
    <t xml:space="preserve">H</t>
  </si>
  <si>
    <t xml:space="preserve">Test Case</t>
  </si>
  <si>
    <t xml:space="preserve">P2CB00001</t>
  </si>
  <si>
    <t xml:space="preserve">Haruddin</t>
  </si>
  <si>
    <t xml:space="preserve">P2CB00002</t>
  </si>
  <si>
    <t xml:space="preserve">Anwar Parawangi</t>
  </si>
  <si>
    <t xml:space="preserve">P2CB00003</t>
  </si>
  <si>
    <t xml:space="preserve">Yunus Busa</t>
  </si>
  <si>
    <t xml:space="preserve">P2CB00004</t>
  </si>
  <si>
    <t xml:space="preserve">Andi Muttaqin</t>
  </si>
  <si>
    <t xml:space="preserve">P2CB00005</t>
  </si>
  <si>
    <t xml:space="preserve">Abd. Rasyid Masri</t>
  </si>
  <si>
    <t xml:space="preserve">P2CB00006</t>
  </si>
  <si>
    <t xml:space="preserve">Muh. Tahir</t>
  </si>
  <si>
    <t xml:space="preserve">P2CM00001</t>
  </si>
  <si>
    <t xml:space="preserve">Aminah</t>
  </si>
  <si>
    <t xml:space="preserve">P2CM00002</t>
  </si>
  <si>
    <t xml:space="preserve">Musafir Thahir</t>
  </si>
  <si>
    <t xml:space="preserve">P2CM00003</t>
  </si>
  <si>
    <t xml:space="preserve">Abdul Halik</t>
  </si>
  <si>
    <t xml:space="preserve">P2CM00004</t>
  </si>
  <si>
    <t xml:space="preserve">Isma Anis</t>
  </si>
  <si>
    <t xml:space="preserve">P2CM00005</t>
  </si>
  <si>
    <t xml:space="preserve">Margaretha WR</t>
  </si>
  <si>
    <t xml:space="preserve">P2CM00006</t>
  </si>
  <si>
    <t xml:space="preserve">P2CM00007</t>
  </si>
  <si>
    <t xml:space="preserve">Andi Purnamawaty M</t>
  </si>
  <si>
    <t xml:space="preserve">P2CM00008</t>
  </si>
  <si>
    <t xml:space="preserve">P2CM00009</t>
  </si>
  <si>
    <t xml:space="preserve">Haidir Fitra Siagian</t>
  </si>
  <si>
    <t xml:space="preserve">P2CM00010</t>
  </si>
  <si>
    <t xml:space="preserve">Zainal Tahir</t>
  </si>
  <si>
    <t xml:space="preserve">P2CM00011</t>
  </si>
  <si>
    <t xml:space="preserve">M. Syarief Amir</t>
  </si>
  <si>
    <t xml:space="preserve">P2CM00012</t>
  </si>
  <si>
    <t xml:space="preserve">P2CM00013</t>
  </si>
  <si>
    <t xml:space="preserve">Syamsuddin Azis</t>
  </si>
  <si>
    <t xml:space="preserve">P2CM00014</t>
  </si>
  <si>
    <t xml:space="preserve">Ermawaty</t>
  </si>
  <si>
    <t xml:space="preserve">P2CM00015</t>
  </si>
  <si>
    <t xml:space="preserve">Deli Djafar</t>
  </si>
  <si>
    <t xml:space="preserve">P2CM00016</t>
  </si>
  <si>
    <t xml:space="preserve">Budi Suprapto</t>
  </si>
  <si>
    <t xml:space="preserve">P2CM00017</t>
  </si>
  <si>
    <t xml:space="preserve">Asdar Tukan</t>
  </si>
  <si>
    <t xml:space="preserve">P2CM00019</t>
  </si>
  <si>
    <t xml:space="preserve">Rosnah Sulaeman</t>
  </si>
  <si>
    <t xml:space="preserve">P2CM99029</t>
  </si>
  <si>
    <t xml:space="preserve">A. Ernie Z.Musa</t>
  </si>
  <si>
    <t xml:space="preserve">P2CM98010</t>
  </si>
  <si>
    <t xml:space="preserve">N. Aswar Badulu</t>
  </si>
  <si>
    <t xml:space="preserve">P2CM98013</t>
  </si>
  <si>
    <t xml:space="preserve">Syamsul Roni</t>
  </si>
  <si>
    <t xml:space="preserve">P2CM98015</t>
  </si>
  <si>
    <t xml:space="preserve">Asni Djamareng</t>
  </si>
  <si>
    <t xml:space="preserve">P2CM98018</t>
  </si>
  <si>
    <t xml:space="preserve">Nuryani</t>
  </si>
  <si>
    <t xml:space="preserve">Rumus= (2*(T1+T2+T3+T4+T5+T6)+2.1*M+F)/3</t>
  </si>
  <si>
    <t xml:space="preserve">A+&gt;=101</t>
  </si>
  <si>
    <t xml:space="preserve">A&gt;=96</t>
  </si>
  <si>
    <t xml:space="preserve">A-&gt;=90</t>
  </si>
  <si>
    <t xml:space="preserve">B+&gt;=86</t>
  </si>
  <si>
    <t xml:space="preserve">B&gt;=8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21.13"/>
    <col collapsed="false" customWidth="true" hidden="false" outlineLevel="0" max="5" min="4" style="0" width="4.99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11" min="9" style="0" width="5.28"/>
    <col collapsed="false" customWidth="true" hidden="false" outlineLevel="0" max="12" min="12" style="0" width="7.56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C1" s="0" t="s">
        <v>0</v>
      </c>
    </row>
    <row r="2" s="2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s="2" customFormat="true" ht="12.75" hidden="false" customHeight="false" outlineLevel="0" collapsed="false">
      <c r="A3" s="1" t="n">
        <v>0</v>
      </c>
      <c r="B3" s="1"/>
      <c r="C3" s="1" t="s">
        <v>14</v>
      </c>
      <c r="D3" s="1" t="n">
        <v>4</v>
      </c>
      <c r="E3" s="1" t="n">
        <v>4</v>
      </c>
      <c r="F3" s="1" t="n">
        <v>4</v>
      </c>
      <c r="G3" s="1" t="n">
        <v>4</v>
      </c>
      <c r="H3" s="1" t="n">
        <v>4</v>
      </c>
      <c r="I3" s="1" t="n">
        <v>4</v>
      </c>
      <c r="J3" s="1" t="n">
        <v>80</v>
      </c>
      <c r="K3" s="1" t="n">
        <v>100</v>
      </c>
      <c r="L3" s="1" t="n">
        <f aca="false">(2*(D3+E3+F3+G3+H3+I3)+2.1*J3+K3)/3</f>
        <v>105.333333333333</v>
      </c>
      <c r="M3" s="1"/>
    </row>
    <row r="4" customFormat="false" ht="12.75" hidden="false" customHeight="false" outlineLevel="0" collapsed="false">
      <c r="A4" s="3" t="n">
        <v>1</v>
      </c>
      <c r="B4" s="3" t="s">
        <v>15</v>
      </c>
      <c r="C4" s="3" t="s">
        <v>16</v>
      </c>
      <c r="D4" s="3" t="n">
        <v>4</v>
      </c>
      <c r="E4" s="3" t="n">
        <v>4.25</v>
      </c>
      <c r="F4" s="3" t="n">
        <v>3.5</v>
      </c>
      <c r="G4" s="3" t="n">
        <v>3.75</v>
      </c>
      <c r="H4" s="3" t="n">
        <v>3.75</v>
      </c>
      <c r="I4" s="3" t="n">
        <v>3.75</v>
      </c>
      <c r="J4" s="3" t="n">
        <v>54</v>
      </c>
      <c r="K4" s="3" t="n">
        <v>82</v>
      </c>
      <c r="L4" s="1" t="n">
        <f aca="false">(2*(D4+E4+F4+G4+H4+I4)+2.1*J4+K4)/3</f>
        <v>80.4666666666667</v>
      </c>
      <c r="M4" s="3"/>
    </row>
    <row r="5" customFormat="false" ht="12.75" hidden="false" customHeight="false" outlineLevel="0" collapsed="false">
      <c r="A5" s="3" t="n">
        <f aca="false">A4+1</f>
        <v>2</v>
      </c>
      <c r="B5" s="3" t="s">
        <v>17</v>
      </c>
      <c r="C5" s="3" t="s">
        <v>18</v>
      </c>
      <c r="D5" s="3" t="n">
        <v>3.75</v>
      </c>
      <c r="E5" s="3" t="n">
        <v>3.25</v>
      </c>
      <c r="F5" s="3" t="n">
        <v>3.5</v>
      </c>
      <c r="G5" s="3" t="n">
        <v>3.75</v>
      </c>
      <c r="H5" s="3" t="n">
        <v>4</v>
      </c>
      <c r="I5" s="3" t="n">
        <v>4</v>
      </c>
      <c r="J5" s="3" t="n">
        <v>54</v>
      </c>
      <c r="K5" s="3" t="n">
        <v>87</v>
      </c>
      <c r="L5" s="1" t="n">
        <f aca="false">(2*(D5+E5+F5+G5+H5+I5)+2.1*J5+K5)/3</f>
        <v>81.6333333333333</v>
      </c>
      <c r="M5" s="3"/>
    </row>
    <row r="6" customFormat="false" ht="12.75" hidden="false" customHeight="false" outlineLevel="0" collapsed="false">
      <c r="A6" s="3" t="n">
        <f aca="false">A5+1</f>
        <v>3</v>
      </c>
      <c r="B6" s="3" t="s">
        <v>19</v>
      </c>
      <c r="C6" s="3" t="s">
        <v>20</v>
      </c>
      <c r="D6" s="3" t="n">
        <v>3.25</v>
      </c>
      <c r="E6" s="3" t="n">
        <v>3.5</v>
      </c>
      <c r="F6" s="3" t="n">
        <v>3.5</v>
      </c>
      <c r="G6" s="3" t="n">
        <v>3.75</v>
      </c>
      <c r="H6" s="3" t="n">
        <v>3.75</v>
      </c>
      <c r="I6" s="3" t="n">
        <v>3.75</v>
      </c>
      <c r="J6" s="3" t="n">
        <v>42</v>
      </c>
      <c r="K6" s="3" t="n">
        <v>83</v>
      </c>
      <c r="L6" s="1" t="n">
        <f aca="false">(2*(D6+E6+F6+G6+H6+I6)+2.1*J6+K6)/3</f>
        <v>71.4</v>
      </c>
      <c r="M6" s="3"/>
    </row>
    <row r="7" customFormat="false" ht="12.75" hidden="false" customHeight="false" outlineLevel="0" collapsed="false">
      <c r="A7" s="3" t="n">
        <f aca="false">A6+1</f>
        <v>4</v>
      </c>
      <c r="B7" s="3" t="s">
        <v>21</v>
      </c>
      <c r="C7" s="3" t="s">
        <v>22</v>
      </c>
      <c r="D7" s="3" t="n">
        <v>3.75</v>
      </c>
      <c r="E7" s="3" t="n">
        <v>4</v>
      </c>
      <c r="F7" s="3" t="n">
        <v>3.5</v>
      </c>
      <c r="G7" s="3" t="n">
        <v>3.75</v>
      </c>
      <c r="H7" s="3" t="n">
        <v>3.75</v>
      </c>
      <c r="I7" s="3" t="n">
        <v>3.75</v>
      </c>
      <c r="J7" s="3" t="n">
        <v>63</v>
      </c>
      <c r="K7" s="3" t="n">
        <v>88</v>
      </c>
      <c r="L7" s="1" t="n">
        <f aca="false">(2*(D7+E7+F7+G7+H7+I7)+2.1*J7+K7)/3</f>
        <v>88.4333333333333</v>
      </c>
      <c r="M7" s="3"/>
    </row>
    <row r="8" customFormat="false" ht="12.75" hidden="false" customHeight="false" outlineLevel="0" collapsed="false">
      <c r="A8" s="3" t="n">
        <f aca="false">A7+1</f>
        <v>5</v>
      </c>
      <c r="B8" s="3" t="s">
        <v>23</v>
      </c>
      <c r="C8" s="3" t="s">
        <v>24</v>
      </c>
      <c r="D8" s="3" t="n">
        <v>4</v>
      </c>
      <c r="E8" s="3" t="n">
        <v>3.5</v>
      </c>
      <c r="F8" s="3" t="n">
        <v>3.5</v>
      </c>
      <c r="G8" s="3" t="n">
        <v>3.75</v>
      </c>
      <c r="H8" s="3" t="n">
        <v>3.75</v>
      </c>
      <c r="I8" s="3" t="n">
        <v>3.75</v>
      </c>
      <c r="J8" s="3" t="n">
        <v>62</v>
      </c>
      <c r="K8" s="3" t="n">
        <v>86</v>
      </c>
      <c r="L8" s="1" t="n">
        <f aca="false">(2*(D8+E8+F8+G8+H8+I8)+2.1*J8+K8)/3</f>
        <v>86.9</v>
      </c>
      <c r="M8" s="3"/>
    </row>
    <row r="9" customFormat="false" ht="12.75" hidden="false" customHeight="false" outlineLevel="0" collapsed="false">
      <c r="A9" s="3" t="n">
        <f aca="false">A8+1</f>
        <v>6</v>
      </c>
      <c r="B9" s="3" t="s">
        <v>25</v>
      </c>
      <c r="C9" s="3" t="s">
        <v>26</v>
      </c>
      <c r="D9" s="3" t="n">
        <v>4.25</v>
      </c>
      <c r="E9" s="3" t="n">
        <v>4</v>
      </c>
      <c r="F9" s="3" t="n">
        <v>3.5</v>
      </c>
      <c r="G9" s="3" t="n">
        <v>3.75</v>
      </c>
      <c r="H9" s="3" t="n">
        <v>4</v>
      </c>
      <c r="I9" s="3" t="n">
        <v>4</v>
      </c>
      <c r="J9" s="3" t="n">
        <v>55</v>
      </c>
      <c r="K9" s="3" t="n">
        <v>83</v>
      </c>
      <c r="L9" s="1" t="n">
        <f aca="false">(2*(D9+E9+F9+G9+H9+I9)+2.1*J9+K9)/3</f>
        <v>81.8333333333333</v>
      </c>
      <c r="M9" s="3"/>
    </row>
    <row r="10" customFormat="false" ht="12.75" hidden="false" customHeight="false" outlineLevel="0" collapsed="false">
      <c r="A10" s="3" t="n">
        <f aca="false">A9+1</f>
        <v>7</v>
      </c>
      <c r="B10" s="3" t="s">
        <v>27</v>
      </c>
      <c r="C10" s="3" t="s">
        <v>28</v>
      </c>
      <c r="D10" s="3" t="n">
        <v>3.75</v>
      </c>
      <c r="E10" s="3" t="n">
        <v>3.75</v>
      </c>
      <c r="F10" s="3" t="n">
        <v>4</v>
      </c>
      <c r="G10" s="3" t="n">
        <v>3.5</v>
      </c>
      <c r="H10" s="3" t="n">
        <v>3.75</v>
      </c>
      <c r="I10" s="3" t="n">
        <v>3.75</v>
      </c>
      <c r="J10" s="3" t="n">
        <v>56</v>
      </c>
      <c r="K10" s="3" t="n">
        <v>87</v>
      </c>
      <c r="L10" s="1" t="n">
        <f aca="false">(2*(D10+E10+F10+G10+H10+I10)+2.1*J10+K10)/3</f>
        <v>83.2</v>
      </c>
      <c r="M10" s="3"/>
    </row>
    <row r="11" customFormat="false" ht="12.75" hidden="false" customHeight="false" outlineLevel="0" collapsed="false">
      <c r="A11" s="3" t="n">
        <f aca="false">A10+1</f>
        <v>8</v>
      </c>
      <c r="B11" s="3" t="s">
        <v>29</v>
      </c>
      <c r="C11" s="3" t="s">
        <v>30</v>
      </c>
      <c r="D11" s="3" t="n">
        <v>3.75</v>
      </c>
      <c r="E11" s="3" t="n">
        <v>3.25</v>
      </c>
      <c r="F11" s="3" t="n">
        <v>3.75</v>
      </c>
      <c r="G11" s="3" t="n">
        <v>4</v>
      </c>
      <c r="H11" s="3" t="n">
        <v>3.75</v>
      </c>
      <c r="I11" s="3" t="n">
        <v>3.75</v>
      </c>
      <c r="J11" s="3" t="n">
        <v>54</v>
      </c>
      <c r="K11" s="3" t="n">
        <v>86</v>
      </c>
      <c r="L11" s="1" t="n">
        <f aca="false">(2*(D11+E11+F11+G11+H11+I11)+2.1*J11+K11)/3</f>
        <v>81.3</v>
      </c>
      <c r="M11" s="3"/>
    </row>
    <row r="12" customFormat="false" ht="12.75" hidden="false" customHeight="false" outlineLevel="0" collapsed="false">
      <c r="A12" s="3" t="n">
        <f aca="false">A11+1</f>
        <v>9</v>
      </c>
      <c r="B12" s="3" t="s">
        <v>31</v>
      </c>
      <c r="C12" s="3" t="s">
        <v>32</v>
      </c>
      <c r="D12" s="3" t="n">
        <v>4.25</v>
      </c>
      <c r="E12" s="3" t="n">
        <v>3.75</v>
      </c>
      <c r="F12" s="3" t="n">
        <v>3.75</v>
      </c>
      <c r="G12" s="3" t="n">
        <v>4</v>
      </c>
      <c r="H12" s="3" t="n">
        <v>3.75</v>
      </c>
      <c r="I12" s="3" t="n">
        <v>3.75</v>
      </c>
      <c r="J12" s="3" t="n">
        <v>63</v>
      </c>
      <c r="K12" s="3" t="n">
        <v>82</v>
      </c>
      <c r="L12" s="1" t="n">
        <f aca="false">(2*(D12+E12+F12+G12+H12+I12)+2.1*J12+K12)/3</f>
        <v>86.9333333333333</v>
      </c>
      <c r="M12" s="3"/>
    </row>
    <row r="13" customFormat="false" ht="12.75" hidden="false" customHeight="false" outlineLevel="0" collapsed="false">
      <c r="A13" s="3" t="n">
        <f aca="false">A12+1</f>
        <v>10</v>
      </c>
      <c r="B13" s="3" t="s">
        <v>33</v>
      </c>
      <c r="C13" s="3" t="s">
        <v>34</v>
      </c>
      <c r="D13" s="3" t="n">
        <v>4.25</v>
      </c>
      <c r="E13" s="3" t="n">
        <v>4</v>
      </c>
      <c r="F13" s="3" t="n">
        <v>3.75</v>
      </c>
      <c r="G13" s="3" t="n">
        <v>4</v>
      </c>
      <c r="H13" s="3" t="n">
        <v>3.75</v>
      </c>
      <c r="I13" s="3" t="n">
        <v>3.75</v>
      </c>
      <c r="J13" s="3" t="n">
        <v>70</v>
      </c>
      <c r="K13" s="3" t="n">
        <v>85</v>
      </c>
      <c r="L13" s="1" t="n">
        <f aca="false">(2*(D13+E13+F13+G13+H13+I13)+2.1*J13+K13)/3</f>
        <v>93</v>
      </c>
      <c r="M13" s="3"/>
    </row>
    <row r="14" customFormat="false" ht="12.75" hidden="false" customHeight="false" outlineLevel="0" collapsed="false">
      <c r="A14" s="3" t="n">
        <f aca="false">A13+1</f>
        <v>11</v>
      </c>
      <c r="B14" s="3" t="s">
        <v>35</v>
      </c>
      <c r="C14" s="3" t="s">
        <v>36</v>
      </c>
      <c r="D14" s="3" t="n">
        <v>4.25</v>
      </c>
      <c r="E14" s="3" t="n">
        <v>4</v>
      </c>
      <c r="F14" s="3" t="n">
        <v>4</v>
      </c>
      <c r="G14" s="3" t="n">
        <v>3.5</v>
      </c>
      <c r="H14" s="3" t="n">
        <v>3.75</v>
      </c>
      <c r="I14" s="3" t="n">
        <v>3.75</v>
      </c>
      <c r="J14" s="3" t="n">
        <v>60</v>
      </c>
      <c r="K14" s="3" t="n">
        <v>82</v>
      </c>
      <c r="L14" s="1" t="n">
        <f aca="false">(2*(D14+E14+F14+G14+H14+I14)+2.1*J14+K14)/3</f>
        <v>84.8333333333333</v>
      </c>
      <c r="M14" s="3"/>
    </row>
    <row r="15" customFormat="false" ht="12.75" hidden="false" customHeight="false" outlineLevel="0" collapsed="false">
      <c r="A15" s="3" t="n">
        <f aca="false">A14+1</f>
        <v>12</v>
      </c>
      <c r="B15" s="3" t="s">
        <v>37</v>
      </c>
      <c r="C15" s="3"/>
      <c r="D15" s="3"/>
      <c r="E15" s="3"/>
      <c r="F15" s="3"/>
      <c r="G15" s="3"/>
      <c r="H15" s="3"/>
      <c r="I15" s="3"/>
      <c r="J15" s="3"/>
      <c r="K15" s="3"/>
      <c r="L15" s="1" t="n">
        <f aca="false">(2*(D15+E15+F15+G15+H15+I15)+2.1*J15+K15)/3</f>
        <v>0</v>
      </c>
      <c r="M15" s="3"/>
    </row>
    <row r="16" customFormat="false" ht="12.75" hidden="false" customHeight="false" outlineLevel="0" collapsed="false">
      <c r="A16" s="3" t="n">
        <f aca="false">A15+1</f>
        <v>13</v>
      </c>
      <c r="B16" s="3" t="s">
        <v>38</v>
      </c>
      <c r="C16" s="3" t="s">
        <v>39</v>
      </c>
      <c r="D16" s="3" t="n">
        <v>4</v>
      </c>
      <c r="E16" s="3" t="n">
        <v>4.25</v>
      </c>
      <c r="F16" s="3" t="n">
        <v>4.25</v>
      </c>
      <c r="G16" s="3" t="n">
        <v>4.25</v>
      </c>
      <c r="H16" s="3" t="n">
        <v>3.75</v>
      </c>
      <c r="I16" s="3" t="n">
        <v>3.75</v>
      </c>
      <c r="J16" s="3" t="n">
        <v>78</v>
      </c>
      <c r="K16" s="3" t="n">
        <v>84</v>
      </c>
      <c r="L16" s="1" t="n">
        <f aca="false">(2*(D16+E16+F16+G16+H16+I16)+2.1*J16+K16)/3</f>
        <v>98.7666666666667</v>
      </c>
      <c r="M16" s="3"/>
    </row>
    <row r="17" customFormat="false" ht="12.75" hidden="false" customHeight="false" outlineLevel="0" collapsed="false">
      <c r="A17" s="3" t="n">
        <f aca="false">A16+1</f>
        <v>14</v>
      </c>
      <c r="B17" s="3" t="s">
        <v>40</v>
      </c>
      <c r="C17" s="3"/>
      <c r="D17" s="3"/>
      <c r="E17" s="3"/>
      <c r="F17" s="3"/>
      <c r="G17" s="3"/>
      <c r="H17" s="3"/>
      <c r="I17" s="3"/>
      <c r="J17" s="3"/>
      <c r="K17" s="3"/>
      <c r="L17" s="1" t="n">
        <f aca="false">(2*(D17+E17+F17+G17+H17+I17)+2.1*J17+K17)/3</f>
        <v>0</v>
      </c>
      <c r="M17" s="3"/>
    </row>
    <row r="18" customFormat="false" ht="12.75" hidden="false" customHeight="false" outlineLevel="0" collapsed="false">
      <c r="A18" s="3" t="n">
        <f aca="false">A17+1</f>
        <v>15</v>
      </c>
      <c r="B18" s="3" t="s">
        <v>41</v>
      </c>
      <c r="C18" s="3" t="s">
        <v>42</v>
      </c>
      <c r="D18" s="3" t="n">
        <v>3.25</v>
      </c>
      <c r="E18" s="3" t="n">
        <v>3.75</v>
      </c>
      <c r="F18" s="3" t="n">
        <v>4</v>
      </c>
      <c r="G18" s="3" t="n">
        <v>3.5</v>
      </c>
      <c r="H18" s="3" t="n">
        <v>3.75</v>
      </c>
      <c r="I18" s="3" t="n">
        <v>3.75</v>
      </c>
      <c r="J18" s="3" t="n">
        <v>59</v>
      </c>
      <c r="K18" s="3" t="n">
        <v>84</v>
      </c>
      <c r="L18" s="1" t="n">
        <f aca="false">(2*(D18+E18+F18+G18+H18+I18)+2.1*J18+K18)/3</f>
        <v>83.9666666666667</v>
      </c>
      <c r="M18" s="3"/>
    </row>
    <row r="19" customFormat="false" ht="12.75" hidden="false" customHeight="false" outlineLevel="0" collapsed="false">
      <c r="A19" s="3" t="n">
        <f aca="false">A18+1</f>
        <v>16</v>
      </c>
      <c r="B19" s="3" t="s">
        <v>43</v>
      </c>
      <c r="C19" s="3" t="s">
        <v>44</v>
      </c>
      <c r="D19" s="3" t="n">
        <v>3.5</v>
      </c>
      <c r="E19" s="3" t="n">
        <v>4</v>
      </c>
      <c r="F19" s="3" t="n">
        <v>4</v>
      </c>
      <c r="G19" s="3" t="n">
        <v>3.5</v>
      </c>
      <c r="H19" s="3" t="n">
        <v>3.75</v>
      </c>
      <c r="I19" s="3" t="n">
        <v>3.75</v>
      </c>
      <c r="J19" s="3" t="n">
        <v>57</v>
      </c>
      <c r="K19" s="3" t="n">
        <v>84</v>
      </c>
      <c r="L19" s="1" t="n">
        <f aca="false">(2*(D19+E19+F19+G19+H19+I19)+2.1*J19+K19)/3</f>
        <v>82.9</v>
      </c>
      <c r="M19" s="3"/>
    </row>
    <row r="20" customFormat="false" ht="12.75" hidden="false" customHeight="false" outlineLevel="0" collapsed="false">
      <c r="A20" s="3" t="n">
        <f aca="false">A19+1</f>
        <v>17</v>
      </c>
      <c r="B20" s="3" t="s">
        <v>45</v>
      </c>
      <c r="C20" s="3" t="s">
        <v>46</v>
      </c>
      <c r="D20" s="3" t="n">
        <v>3.25</v>
      </c>
      <c r="E20" s="3" t="n">
        <v>3.25</v>
      </c>
      <c r="F20" s="3" t="n">
        <v>3.75</v>
      </c>
      <c r="G20" s="3" t="n">
        <v>4</v>
      </c>
      <c r="H20" s="3" t="n">
        <v>4</v>
      </c>
      <c r="I20" s="3" t="n">
        <v>4</v>
      </c>
      <c r="J20" s="3" t="n">
        <v>58</v>
      </c>
      <c r="K20" s="3" t="n">
        <v>83</v>
      </c>
      <c r="L20" s="1" t="n">
        <f aca="false">(2*(D20+E20+F20+G20+H20+I20)+2.1*J20+K20)/3</f>
        <v>83.1</v>
      </c>
      <c r="M20" s="3"/>
    </row>
    <row r="21" customFormat="false" ht="12.75" hidden="false" customHeight="false" outlineLevel="0" collapsed="false">
      <c r="A21" s="3" t="n">
        <f aca="false">A20+1</f>
        <v>18</v>
      </c>
      <c r="B21" s="3" t="s">
        <v>47</v>
      </c>
      <c r="C21" s="3"/>
      <c r="D21" s="3"/>
      <c r="E21" s="3"/>
      <c r="F21" s="3"/>
      <c r="G21" s="3"/>
      <c r="H21" s="3"/>
      <c r="I21" s="3"/>
      <c r="J21" s="3"/>
      <c r="K21" s="3"/>
      <c r="L21" s="1" t="n">
        <f aca="false">(2*(D21+E21+F21+G21+H21+I21)+2.1*J21+K21)/3</f>
        <v>0</v>
      </c>
      <c r="M21" s="3"/>
    </row>
    <row r="22" customFormat="false" ht="12.75" hidden="false" customHeight="false" outlineLevel="0" collapsed="false">
      <c r="A22" s="3" t="n">
        <f aca="false">A21+1</f>
        <v>19</v>
      </c>
      <c r="B22" s="3" t="s">
        <v>48</v>
      </c>
      <c r="C22" s="3" t="s">
        <v>49</v>
      </c>
      <c r="D22" s="3" t="n">
        <v>3.5</v>
      </c>
      <c r="E22" s="3" t="n">
        <v>3.75</v>
      </c>
      <c r="F22" s="3" t="n">
        <v>4</v>
      </c>
      <c r="G22" s="3"/>
      <c r="H22" s="3"/>
      <c r="I22" s="3"/>
      <c r="J22" s="3"/>
      <c r="K22" s="3"/>
      <c r="L22" s="1" t="n">
        <f aca="false">(2*(D22+E22+F22+G22+H22+I22)+2.1*J22+K22)/3</f>
        <v>7.5</v>
      </c>
      <c r="M22" s="3"/>
    </row>
    <row r="23" customFormat="false" ht="12.75" hidden="false" customHeight="false" outlineLevel="0" collapsed="false">
      <c r="A23" s="3" t="n">
        <f aca="false">A22+1</f>
        <v>20</v>
      </c>
      <c r="B23" s="3" t="s">
        <v>50</v>
      </c>
      <c r="C23" s="3" t="s">
        <v>51</v>
      </c>
      <c r="D23" s="3" t="n">
        <v>3.5</v>
      </c>
      <c r="E23" s="3" t="n">
        <v>3.25</v>
      </c>
      <c r="F23" s="3" t="n">
        <v>3.75</v>
      </c>
      <c r="G23" s="3" t="n">
        <v>4</v>
      </c>
      <c r="H23" s="3" t="n">
        <v>3.75</v>
      </c>
      <c r="I23" s="3" t="n">
        <v>3.75</v>
      </c>
      <c r="J23" s="3" t="n">
        <v>60</v>
      </c>
      <c r="K23" s="3" t="n">
        <v>82</v>
      </c>
      <c r="L23" s="1" t="n">
        <f aca="false">(2*(D23+E23+F23+G23+H23+I23)+2.1*J23+K23)/3</f>
        <v>84</v>
      </c>
      <c r="M23" s="3"/>
    </row>
    <row r="24" customFormat="false" ht="12.75" hidden="false" customHeight="false" outlineLevel="0" collapsed="false">
      <c r="A24" s="3" t="n">
        <f aca="false">A23+1</f>
        <v>21</v>
      </c>
      <c r="B24" s="3" t="s">
        <v>52</v>
      </c>
      <c r="C24" s="3" t="s">
        <v>53</v>
      </c>
      <c r="D24" s="3" t="n">
        <v>4</v>
      </c>
      <c r="E24" s="3" t="n">
        <v>3.75</v>
      </c>
      <c r="F24" s="3" t="n">
        <v>4</v>
      </c>
      <c r="G24" s="3" t="n">
        <v>3.5</v>
      </c>
      <c r="H24" s="3" t="n">
        <v>3.75</v>
      </c>
      <c r="I24" s="3" t="n">
        <v>3.75</v>
      </c>
      <c r="J24" s="3" t="n">
        <v>57</v>
      </c>
      <c r="K24" s="3" t="n">
        <v>85</v>
      </c>
      <c r="L24" s="1" t="n">
        <f aca="false">(2*(D24+E24+F24+G24+H24+I24)+2.1*J24+K24)/3</f>
        <v>83.4</v>
      </c>
      <c r="M24" s="3"/>
    </row>
    <row r="25" customFormat="false" ht="12.75" hidden="false" customHeight="false" outlineLevel="0" collapsed="false">
      <c r="A25" s="3" t="n">
        <f aca="false">A24+1</f>
        <v>22</v>
      </c>
      <c r="B25" s="3" t="s">
        <v>54</v>
      </c>
      <c r="C25" s="3" t="s">
        <v>55</v>
      </c>
      <c r="D25" s="3" t="n">
        <v>3.5</v>
      </c>
      <c r="E25" s="3" t="n">
        <v>4</v>
      </c>
      <c r="F25" s="3" t="n">
        <v>4.25</v>
      </c>
      <c r="G25" s="3" t="n">
        <v>4.25</v>
      </c>
      <c r="H25" s="3" t="n">
        <v>4.25</v>
      </c>
      <c r="I25" s="3" t="n">
        <v>4.25</v>
      </c>
      <c r="J25" s="3" t="n">
        <v>69</v>
      </c>
      <c r="K25" s="3" t="n">
        <v>82</v>
      </c>
      <c r="L25" s="1" t="n">
        <f aca="false">(2*(D25+E25+F25+G25+H25+I25)+2.1*J25+K25)/3</f>
        <v>91.9666666666667</v>
      </c>
      <c r="M25" s="3"/>
    </row>
    <row r="26" customFormat="false" ht="12.75" hidden="false" customHeight="false" outlineLevel="0" collapsed="false">
      <c r="A26" s="3" t="n">
        <f aca="false">A25+1</f>
        <v>23</v>
      </c>
      <c r="B26" s="3" t="s">
        <v>56</v>
      </c>
      <c r="C26" s="3" t="s">
        <v>57</v>
      </c>
      <c r="D26" s="3" t="n">
        <v>3.25</v>
      </c>
      <c r="E26" s="3" t="n">
        <v>3.25</v>
      </c>
      <c r="F26" s="3" t="n">
        <v>3.75</v>
      </c>
      <c r="G26" s="3" t="n">
        <v>4</v>
      </c>
      <c r="H26" s="3" t="n">
        <v>3.75</v>
      </c>
      <c r="I26" s="3" t="n">
        <v>3.75</v>
      </c>
      <c r="J26" s="3" t="n">
        <v>62</v>
      </c>
      <c r="K26" s="3" t="n">
        <v>88</v>
      </c>
      <c r="L26" s="1" t="n">
        <f aca="false">(2*(D26+E26+F26+G26+H26+I26)+2.1*J26+K26)/3</f>
        <v>87.2333333333334</v>
      </c>
      <c r="M26" s="3"/>
    </row>
    <row r="27" customFormat="false" ht="12.75" hidden="false" customHeight="false" outlineLevel="0" collapsed="false">
      <c r="A27" s="3" t="n">
        <f aca="false">A26+1</f>
        <v>24</v>
      </c>
      <c r="B27" s="3" t="s">
        <v>58</v>
      </c>
      <c r="C27" s="3" t="s">
        <v>59</v>
      </c>
      <c r="D27" s="3" t="n">
        <v>3.25</v>
      </c>
      <c r="E27" s="3" t="n">
        <v>3.5</v>
      </c>
      <c r="F27" s="3" t="n">
        <v>4.25</v>
      </c>
      <c r="G27" s="3" t="n">
        <v>4.25</v>
      </c>
      <c r="H27" s="3" t="n">
        <v>3.75</v>
      </c>
      <c r="I27" s="3" t="n">
        <v>3.75</v>
      </c>
      <c r="J27" s="3" t="n">
        <v>69</v>
      </c>
      <c r="K27" s="3" t="n">
        <v>83</v>
      </c>
      <c r="L27" s="1" t="n">
        <f aca="false">(2*(D27+E27+F27+G27+H27+I27)+2.1*J27+K27)/3</f>
        <v>91.1333333333333</v>
      </c>
      <c r="M27" s="3"/>
    </row>
    <row r="28" customFormat="false" ht="12.75" hidden="false" customHeight="false" outlineLevel="0" collapsed="false">
      <c r="A28" s="3" t="n">
        <f aca="false">A27+1</f>
        <v>25</v>
      </c>
      <c r="B28" s="3" t="s">
        <v>60</v>
      </c>
      <c r="C28" s="3" t="s">
        <v>61</v>
      </c>
      <c r="D28" s="3" t="n">
        <v>3.75</v>
      </c>
      <c r="E28" s="3" t="n">
        <v>4.25</v>
      </c>
      <c r="F28" s="3" t="n">
        <v>4.25</v>
      </c>
      <c r="G28" s="3" t="n">
        <v>4</v>
      </c>
      <c r="H28" s="3" t="n">
        <v>3.75</v>
      </c>
      <c r="I28" s="3" t="n">
        <v>3.75</v>
      </c>
      <c r="J28" s="3" t="n">
        <v>55</v>
      </c>
      <c r="K28" s="3"/>
      <c r="L28" s="1" t="n">
        <f aca="false">(2*(D28+E28+F28+G28+H28+I28)+2.1*J28+K28)/3</f>
        <v>54.3333333333333</v>
      </c>
      <c r="M28" s="3"/>
    </row>
    <row r="29" customFormat="false" ht="12.75" hidden="false" customHeight="false" outlineLevel="0" collapsed="false">
      <c r="A29" s="3" t="n">
        <f aca="false">A28+1</f>
        <v>26</v>
      </c>
      <c r="B29" s="3" t="s">
        <v>62</v>
      </c>
      <c r="C29" s="3" t="s">
        <v>63</v>
      </c>
      <c r="D29" s="4" t="n">
        <v>4</v>
      </c>
      <c r="E29" s="4" t="n">
        <v>4.25</v>
      </c>
      <c r="F29" s="3" t="n">
        <v>4.25</v>
      </c>
      <c r="G29" s="3" t="n">
        <v>4</v>
      </c>
      <c r="H29" s="3" t="n">
        <v>4</v>
      </c>
      <c r="I29" s="3" t="n">
        <v>4</v>
      </c>
      <c r="J29" s="3" t="n">
        <v>57</v>
      </c>
      <c r="K29" s="3" t="n">
        <v>85</v>
      </c>
      <c r="L29" s="1" t="n">
        <f aca="false">(2*(D29+E29+F29+G29+H29+I29)+2.1*J29+K29)/3</f>
        <v>84.5666666666667</v>
      </c>
      <c r="M29" s="3"/>
    </row>
    <row r="30" customFormat="false" ht="12.75" hidden="false" customHeight="false" outlineLevel="0" collapsed="false">
      <c r="A30" s="3" t="n">
        <f aca="false">A29+1</f>
        <v>27</v>
      </c>
      <c r="B30" s="3" t="s">
        <v>64</v>
      </c>
      <c r="C30" s="3" t="s">
        <v>65</v>
      </c>
      <c r="D30" s="4" t="n">
        <v>3.75</v>
      </c>
      <c r="E30" s="4" t="n">
        <v>4.25</v>
      </c>
      <c r="F30" s="3" t="n">
        <v>4.25</v>
      </c>
      <c r="G30" s="3" t="n">
        <v>4</v>
      </c>
      <c r="H30" s="3" t="n">
        <v>4</v>
      </c>
      <c r="I30" s="3" t="n">
        <v>4</v>
      </c>
      <c r="J30" s="3" t="n">
        <v>49</v>
      </c>
      <c r="K30" s="3" t="n">
        <v>83</v>
      </c>
      <c r="L30" s="1" t="n">
        <f aca="false">(2*(D30+E30+F30+G30+H30+I30)+2.1*J30+K30)/3</f>
        <v>78.1333333333333</v>
      </c>
      <c r="M30" s="3"/>
    </row>
    <row r="31" customFormat="false" ht="12.75" hidden="false" customHeight="false" outlineLevel="0" collapsed="false">
      <c r="A31" s="3" t="n">
        <f aca="false">A30+1</f>
        <v>28</v>
      </c>
      <c r="B31" s="3" t="s">
        <v>66</v>
      </c>
      <c r="C31" s="3" t="s">
        <v>67</v>
      </c>
      <c r="D31" s="4" t="n">
        <v>4.25</v>
      </c>
      <c r="E31" s="4" t="n">
        <v>4.25</v>
      </c>
      <c r="F31" s="3" t="n">
        <v>4.25</v>
      </c>
      <c r="G31" s="3" t="n">
        <v>4</v>
      </c>
      <c r="H31" s="3" t="n">
        <v>4</v>
      </c>
      <c r="I31" s="3" t="n">
        <v>4</v>
      </c>
      <c r="J31" s="3" t="n">
        <v>65</v>
      </c>
      <c r="K31" s="3" t="n">
        <v>84</v>
      </c>
      <c r="L31" s="1" t="n">
        <f aca="false">(2*(D31+E31+F31+G31+H31+I31)+2.1*J31+K31)/3</f>
        <v>90</v>
      </c>
      <c r="M31" s="3"/>
    </row>
    <row r="32" customFormat="false" ht="12.75" hidden="false" customHeight="false" outlineLevel="0" collapsed="false">
      <c r="A32" s="3" t="n">
        <f aca="false">A31+1</f>
        <v>29</v>
      </c>
      <c r="B32" s="3" t="s">
        <v>68</v>
      </c>
      <c r="C32" s="3" t="s">
        <v>69</v>
      </c>
      <c r="D32" s="4" t="n">
        <v>4</v>
      </c>
      <c r="E32" s="4" t="n">
        <v>3.75</v>
      </c>
      <c r="F32" s="4" t="n">
        <v>3.5</v>
      </c>
      <c r="G32" s="4" t="n">
        <v>3.75</v>
      </c>
      <c r="H32" s="3" t="n">
        <v>4</v>
      </c>
      <c r="I32" s="3" t="n">
        <v>4</v>
      </c>
      <c r="J32" s="3" t="n">
        <v>71</v>
      </c>
      <c r="K32" s="4" t="n">
        <v>76</v>
      </c>
      <c r="L32" s="1" t="n">
        <f aca="false">(2*(D32+E32+F32+G32+H32+I32)+2.1*J32+K32)/3</f>
        <v>90.3666666666667</v>
      </c>
      <c r="M32" s="3"/>
    </row>
    <row r="33" customFormat="false" ht="12.75" hidden="false" customHeight="false" outlineLevel="0" collapsed="false">
      <c r="A33" s="3" t="n">
        <f aca="false">A32+1</f>
        <v>30</v>
      </c>
      <c r="B33" s="3" t="s">
        <v>7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" t="n">
        <f aca="false">A33+1</f>
        <v>31</v>
      </c>
      <c r="B34" s="3" t="s">
        <v>7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3" t="n">
        <f aca="false">A34+1</f>
        <v>32</v>
      </c>
      <c r="B35" s="3" t="s">
        <v>72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3" t="n">
        <f aca="false">A35+1</f>
        <v>33</v>
      </c>
      <c r="B36" s="3" t="s">
        <v>73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3" t="n">
        <f aca="false">A36+1</f>
        <v>34</v>
      </c>
      <c r="B37" s="3" t="s">
        <v>74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3" t="n">
        <f aca="false">A37+1</f>
        <v>35</v>
      </c>
      <c r="B38" s="3" t="s">
        <v>75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</sheetData>
  <printOptions headings="false" gridLines="false" gridLinesSet="true" horizontalCentered="false" verticalCentered="false"/>
  <pageMargins left="0.640277777777778" right="0.6" top="0.7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6:42:46Z</dcterms:created>
  <dc:creator>pc</dc:creator>
  <dc:description/>
  <dc:language>en-US</dc:language>
  <cp:lastModifiedBy>pc</cp:lastModifiedBy>
  <cp:lastPrinted>2001-09-01T21:34:31Z</cp:lastPrinted>
  <dcterms:modified xsi:type="dcterms:W3CDTF">2000-08-02T16:17:31Z</dcterms:modified>
  <cp:revision>0</cp:revision>
  <dc:subject/>
  <dc:title/>
</cp:coreProperties>
</file>