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N$34</definedName>
    <definedName function="false" hidden="false" localSheetId="2" name="_xlnm.Print_Area" vbProcedure="false">Sheet3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Data Motor PPML 2001</t>
  </si>
  <si>
    <t xml:space="preserve">No.</t>
  </si>
  <si>
    <t xml:space="preserve">No. Stb.</t>
  </si>
  <si>
    <t xml:space="preserve">Nama</t>
  </si>
  <si>
    <t xml:space="preserve">P (W)</t>
  </si>
  <si>
    <t xml:space="preserve">Ea</t>
  </si>
  <si>
    <t xml:space="preserve">Ia</t>
  </si>
  <si>
    <t xml:space="preserve">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 (rad/sec)</t>
    </r>
  </si>
  <si>
    <t xml:space="preserve">J</t>
  </si>
  <si>
    <t xml:space="preserve">Ra</t>
  </si>
  <si>
    <t xml:space="preserve">La</t>
  </si>
  <si>
    <t xml:space="preserve">h</t>
  </si>
  <si>
    <t xml:space="preserve">P/(Ea*Ia)</t>
  </si>
  <si>
    <t xml:space="preserve">Km=T/Ia</t>
  </si>
  <si>
    <r>
      <rPr>
        <sz val="10"/>
        <rFont val="Arial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Arial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Arial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n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n</t>
    </r>
  </si>
  <si>
    <t xml:space="preserve">x</t>
  </si>
  <si>
    <r>
      <rPr>
        <sz val="10"/>
        <rFont val="Arial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/Ea</t>
    </r>
  </si>
  <si>
    <r>
      <rPr>
        <sz val="10"/>
        <rFont val="Arial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Arial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P(HP)</t>
  </si>
  <si>
    <t xml:space="preserve">J(lbft2)</t>
  </si>
  <si>
    <t xml:space="preserve"> </t>
  </si>
  <si>
    <t xml:space="preserve">TEST</t>
  </si>
  <si>
    <t xml:space="preserve">Sri Mawar Said</t>
  </si>
  <si>
    <t xml:space="preserve">Eddi Limpah</t>
  </si>
  <si>
    <t xml:space="preserve">Faanzir</t>
  </si>
  <si>
    <t xml:space="preserve">Herman Nawir</t>
  </si>
  <si>
    <t xml:space="preserve">M. Anas Masa</t>
  </si>
  <si>
    <t xml:space="preserve">Muhammad Amin</t>
  </si>
  <si>
    <t xml:space="preserve">Muhammad Yusuf</t>
  </si>
  <si>
    <t xml:space="preserve">Salmiah</t>
  </si>
  <si>
    <t xml:space="preserve">Satriani Said Akhmad</t>
  </si>
  <si>
    <t xml:space="preserve">Sutarsi Suhaeb</t>
  </si>
  <si>
    <t xml:space="preserve">Unang Pasau</t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t xml:space="preserve">h(%)</t>
  </si>
  <si>
    <t xml:space="preserve">Tes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 (rad/s)</t>
    </r>
  </si>
  <si>
    <t xml:space="preserve">h*(%)</t>
  </si>
  <si>
    <t xml:space="preserve">Km</t>
  </si>
  <si>
    <r>
      <rPr>
        <sz val="10"/>
        <rFont val="Arial"/>
        <family val="0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t xml:space="preserve">Kb</t>
  </si>
  <si>
    <t xml:space="preserve">Ko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*(%) </t>
    </r>
    <r>
      <rPr>
        <sz val="10"/>
        <rFont val="Arial"/>
        <family val="2"/>
      </rPr>
      <t xml:space="preserve">Effisiensi= P/Ea*Ia</t>
    </r>
  </si>
  <si>
    <r>
      <rPr>
        <sz val="10"/>
        <rFont val="Arial"/>
        <family val="0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/Ea (nominal)</t>
    </r>
  </si>
  <si>
    <r>
      <rPr>
        <sz val="10"/>
        <rFont val="Arial"/>
        <family val="0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n</t>
    </r>
  </si>
  <si>
    <t xml:space="preserve">T1</t>
  </si>
  <si>
    <t xml:space="preserve">T2</t>
  </si>
  <si>
    <t xml:space="preserve">T3</t>
  </si>
  <si>
    <t xml:space="preserve">M</t>
  </si>
  <si>
    <t xml:space="preserve">F</t>
  </si>
  <si>
    <t xml:space="preserve">Yus</t>
  </si>
  <si>
    <t xml:space="preserve">Total</t>
  </si>
  <si>
    <t xml:space="preserve">H</t>
  </si>
  <si>
    <t xml:space="preserve">A+</t>
  </si>
  <si>
    <t xml:space="preserve">B+</t>
  </si>
  <si>
    <t xml:space="preserve">B</t>
  </si>
  <si>
    <t xml:space="preserve">A</t>
  </si>
  <si>
    <t xml:space="preserve">A-</t>
  </si>
  <si>
    <t xml:space="preserve">B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W5" activeCellId="0" sqref="W5: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16.42"/>
    <col collapsed="false" customWidth="true" hidden="false" outlineLevel="0" max="9" min="9" style="0" width="12.14"/>
    <col collapsed="false" customWidth="true" hidden="false" outlineLevel="0" max="17" min="17" style="0" width="16.28"/>
    <col collapsed="false" customWidth="true" hidden="false" outlineLevel="0" max="18" min="18" style="0" width="12.85"/>
    <col collapsed="false" customWidth="true" hidden="false" outlineLevel="0" max="19" min="19" style="0" width="22.7"/>
    <col collapsed="false" customWidth="true" hidden="false" outlineLevel="0" max="20" min="20" style="0" width="24.99"/>
    <col collapsed="false" customWidth="true" hidden="false" outlineLevel="0" max="24" min="24" style="0" width="13.41"/>
    <col collapsed="false" customWidth="true" hidden="false" outlineLevel="0" max="26" min="26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3" t="s">
        <v>9</v>
      </c>
      <c r="J3" s="2" t="s">
        <v>10</v>
      </c>
      <c r="K3" s="2" t="s">
        <v>11</v>
      </c>
      <c r="L3" s="2" t="s">
        <v>12</v>
      </c>
      <c r="M3" s="3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3" t="s">
        <v>20</v>
      </c>
      <c r="U3" s="3" t="s">
        <v>21</v>
      </c>
      <c r="V3" s="3" t="s">
        <v>22</v>
      </c>
      <c r="W3" s="2" t="s">
        <v>23</v>
      </c>
      <c r="X3" s="2" t="s">
        <v>24</v>
      </c>
      <c r="Y3" s="2" t="s">
        <v>25</v>
      </c>
      <c r="Z3" s="2" t="s">
        <v>26</v>
      </c>
      <c r="AA3" s="2" t="s">
        <v>27</v>
      </c>
      <c r="AB3" s="2" t="s">
        <v>28</v>
      </c>
      <c r="AF3" s="2" t="s">
        <v>29</v>
      </c>
    </row>
    <row r="4" customFormat="false" ht="12.75" hidden="false" customHeight="false" outlineLevel="0" collapsed="false">
      <c r="A4" s="0" t="n">
        <v>0</v>
      </c>
      <c r="B4" s="0" t="s">
        <v>30</v>
      </c>
      <c r="C4" s="0" t="s">
        <v>31</v>
      </c>
      <c r="D4" s="4" t="n">
        <f aca="false">746*AB4</f>
        <v>29840</v>
      </c>
      <c r="E4" s="0" t="n">
        <v>500</v>
      </c>
      <c r="F4" s="0" t="n">
        <v>66</v>
      </c>
      <c r="G4" s="0" t="n">
        <f aca="false">D4/I4</f>
        <v>113.980404029809</v>
      </c>
      <c r="H4" s="0" t="n">
        <v>2500</v>
      </c>
      <c r="I4" s="0" t="n">
        <f aca="false">(2*3.141592654*H4)/60</f>
        <v>261.799387833333</v>
      </c>
      <c r="J4" s="0" t="n">
        <f aca="false">0.0421401*AF4</f>
        <v>0.208593495</v>
      </c>
      <c r="K4" s="0" t="n">
        <v>0.25</v>
      </c>
      <c r="L4" s="0" t="n">
        <v>0.008</v>
      </c>
      <c r="M4" s="0" t="n">
        <f aca="false">N4*100</f>
        <v>90.4242424242424</v>
      </c>
      <c r="N4" s="0" t="n">
        <f aca="false">D4/(E4*F4)</f>
        <v>0.904242424242424</v>
      </c>
      <c r="O4" s="0" t="n">
        <f aca="false">G4/F4</f>
        <v>1.72697581863347</v>
      </c>
      <c r="P4" s="0" t="n">
        <f aca="false">G4/I4</f>
        <v>0.435373073150084</v>
      </c>
      <c r="Q4" s="0" t="n">
        <f aca="false">(E4-(K4*F4))/I4</f>
        <v>1.84683395939721</v>
      </c>
      <c r="R4" s="0" t="n">
        <f aca="false">O4/(L4*J4)</f>
        <v>1034.89314146246</v>
      </c>
      <c r="S4" s="0" t="n">
        <f aca="false">((P4*L4)+(J4*K4))/(L4*J4)</f>
        <v>33.3371843254272</v>
      </c>
      <c r="T4" s="0" t="n">
        <f aca="false">((P4*K4)+(O4*Q4))/(L4*J4)</f>
        <v>1976.50030816973</v>
      </c>
      <c r="U4" s="0" t="n">
        <f aca="false">SQRT(T4)</f>
        <v>44.4578486678081</v>
      </c>
      <c r="V4" s="0" t="n">
        <f aca="false">S4/(2*U4)</f>
        <v>0.374930246563715</v>
      </c>
      <c r="W4" s="0" t="n">
        <f aca="false">I4/E4</f>
        <v>0.523598775666667</v>
      </c>
      <c r="X4" s="0" t="n">
        <f aca="false">R4/T4</f>
        <v>0.523598775666667</v>
      </c>
      <c r="Y4" s="0" t="n">
        <f aca="false">Q4*I4</f>
        <v>483.5</v>
      </c>
      <c r="Z4" s="0" t="n">
        <f aca="false">(E4-Y4)/K4</f>
        <v>66</v>
      </c>
      <c r="AA4" s="0" t="n">
        <f aca="false">G4*I4</f>
        <v>29840</v>
      </c>
      <c r="AB4" s="0" t="n">
        <v>40</v>
      </c>
      <c r="AC4" s="0" t="n">
        <v>1009</v>
      </c>
      <c r="AD4" s="0" t="s">
        <v>32</v>
      </c>
      <c r="AF4" s="0" t="n">
        <v>4.95</v>
      </c>
    </row>
    <row r="5" customFormat="false" ht="12.75" hidden="false" customHeight="false" outlineLevel="0" collapsed="false">
      <c r="A5" s="0" t="n">
        <v>1</v>
      </c>
      <c r="B5" s="0" t="n">
        <v>1001</v>
      </c>
      <c r="C5" s="0" t="s">
        <v>33</v>
      </c>
      <c r="D5" s="4" t="n">
        <f aca="false">746*AB5</f>
        <v>37300</v>
      </c>
      <c r="E5" s="0" t="n">
        <v>500</v>
      </c>
      <c r="F5" s="0" t="n">
        <v>84</v>
      </c>
      <c r="G5" s="0" t="n">
        <f aca="false">D5/I5</f>
        <v>142.475505037261</v>
      </c>
      <c r="H5" s="0" t="n">
        <v>2500</v>
      </c>
      <c r="I5" s="0" t="n">
        <f aca="false">(2*3.141592654*H5)/60</f>
        <v>261.799387833333</v>
      </c>
      <c r="J5" s="0" t="n">
        <f aca="false">0.0421401*AF5</f>
        <v>0.208593495</v>
      </c>
      <c r="K5" s="0" t="n">
        <v>0.225</v>
      </c>
      <c r="L5" s="0" t="n">
        <v>0.008</v>
      </c>
      <c r="M5" s="0" t="n">
        <f aca="false">N5*100</f>
        <v>88.8095238095238</v>
      </c>
      <c r="N5" s="0" t="n">
        <f aca="false">D5/(E5*F5)</f>
        <v>0.888095238095238</v>
      </c>
      <c r="O5" s="0" t="n">
        <f aca="false">G5/F5</f>
        <v>1.6961369647293</v>
      </c>
      <c r="P5" s="0" t="n">
        <f aca="false">G5/I5</f>
        <v>0.544216341437605</v>
      </c>
      <c r="Q5" s="0" t="n">
        <f aca="false">(E5-(K5*F5))/I5</f>
        <v>1.83766663467631</v>
      </c>
      <c r="R5" s="0" t="n">
        <f aca="false">O5/(L5*J5)</f>
        <v>1016.41290679349</v>
      </c>
      <c r="S5" s="0" t="n">
        <f aca="false">((P5*L5)+(J5*K5))/(L5*J5)</f>
        <v>30.733980406784</v>
      </c>
      <c r="T5" s="0" t="n">
        <f aca="false">((P5*K5)+(O5*Q5))/(L5*J5)</f>
        <v>1941.20565980955</v>
      </c>
      <c r="U5" s="0" t="n">
        <f aca="false">SQRT(T5)</f>
        <v>44.059115513246</v>
      </c>
      <c r="V5" s="0" t="n">
        <f aca="false">S5/(2*U5)</f>
        <v>0.348781177842121</v>
      </c>
      <c r="W5" s="0" t="n">
        <f aca="false">I5/E5</f>
        <v>0.523598775666667</v>
      </c>
      <c r="X5" s="0" t="n">
        <f aca="false">R5/T5</f>
        <v>0.523598775666667</v>
      </c>
      <c r="Y5" s="0" t="n">
        <f aca="false">Q5*I5</f>
        <v>481.1</v>
      </c>
      <c r="Z5" s="0" t="n">
        <f aca="false">(E5-Y5)/K5</f>
        <v>83.9999999999999</v>
      </c>
      <c r="AA5" s="0" t="n">
        <f aca="false">G5*I5</f>
        <v>37300</v>
      </c>
      <c r="AB5" s="0" t="n">
        <v>50</v>
      </c>
      <c r="AC5" s="0" t="n">
        <v>1001</v>
      </c>
      <c r="AD5" s="0" t="s">
        <v>33</v>
      </c>
      <c r="AF5" s="0" t="n">
        <v>4.95</v>
      </c>
    </row>
    <row r="6" customFormat="false" ht="12.75" hidden="false" customHeight="false" outlineLevel="0" collapsed="false">
      <c r="A6" s="0" t="n">
        <v>2</v>
      </c>
      <c r="B6" s="0" t="n">
        <v>1002</v>
      </c>
      <c r="C6" s="0" t="s">
        <v>34</v>
      </c>
      <c r="D6" s="4" t="n">
        <f aca="false">746*AB6</f>
        <v>3730</v>
      </c>
      <c r="E6" s="0" t="n">
        <v>240</v>
      </c>
      <c r="F6" s="0" t="n">
        <v>18.4</v>
      </c>
      <c r="G6" s="0" t="n">
        <f aca="false">D6/I6</f>
        <v>20.3536435767516</v>
      </c>
      <c r="H6" s="0" t="n">
        <v>1750</v>
      </c>
      <c r="I6" s="0" t="n">
        <f aca="false">(2*3.141592654*H6)/60</f>
        <v>183.259571483333</v>
      </c>
      <c r="J6" s="0" t="n">
        <f aca="false">0.0421401*AF6</f>
        <v>0.028233867</v>
      </c>
      <c r="K6" s="0" t="n">
        <v>0.37</v>
      </c>
      <c r="L6" s="0" t="n">
        <v>0.011</v>
      </c>
      <c r="M6" s="0" t="n">
        <f aca="false">N6*100</f>
        <v>84.4655797101449</v>
      </c>
      <c r="N6" s="0" t="n">
        <f aca="false">D6/(E6*F6)</f>
        <v>0.844655797101449</v>
      </c>
      <c r="O6" s="0" t="n">
        <f aca="false">G6/F6</f>
        <v>1.1061762813452</v>
      </c>
      <c r="P6" s="0" t="n">
        <f aca="false">G6/I6</f>
        <v>0.111064559477062</v>
      </c>
      <c r="Q6" s="0" t="n">
        <f aca="false">(E6-(K6*F6))/I6</f>
        <v>1.27246832518763</v>
      </c>
      <c r="R6" s="0" t="n">
        <f aca="false">O6/(L6*J6)</f>
        <v>3561.73244431202</v>
      </c>
      <c r="S6" s="0" t="n">
        <f aca="false">((P6*L6)+(J6*K6))/(L6*J6)</f>
        <v>37.5700989435769</v>
      </c>
      <c r="T6" s="0" t="n">
        <f aca="false">((P6*K6)+(O6*Q6))/(L6*J6)</f>
        <v>4664.50826942279</v>
      </c>
      <c r="U6" s="0" t="n">
        <f aca="false">SQRT(T6)</f>
        <v>68.2972054290861</v>
      </c>
      <c r="V6" s="0" t="n">
        <f aca="false">S6/(2*U6)</f>
        <v>0.275048581472242</v>
      </c>
      <c r="W6" s="0" t="n">
        <f aca="false">I6/E6</f>
        <v>0.763581547847222</v>
      </c>
      <c r="X6" s="0" t="n">
        <f aca="false">R6/T6</f>
        <v>0.763581547847222</v>
      </c>
      <c r="Y6" s="0" t="n">
        <f aca="false">Q6*I6</f>
        <v>233.192</v>
      </c>
      <c r="Z6" s="0" t="n">
        <f aca="false">(E6-Y6)/K6</f>
        <v>18.4</v>
      </c>
      <c r="AA6" s="0" t="n">
        <f aca="false">G6*I6</f>
        <v>3730</v>
      </c>
      <c r="AB6" s="0" t="n">
        <v>5</v>
      </c>
      <c r="AC6" s="0" t="n">
        <v>1002</v>
      </c>
      <c r="AD6" s="0" t="s">
        <v>34</v>
      </c>
      <c r="AF6" s="0" t="n">
        <v>0.67</v>
      </c>
    </row>
    <row r="7" customFormat="false" ht="12.75" hidden="false" customHeight="false" outlineLevel="0" collapsed="false">
      <c r="A7" s="0" t="n">
        <v>3</v>
      </c>
      <c r="B7" s="0" t="n">
        <v>1003</v>
      </c>
      <c r="C7" s="0" t="s">
        <v>35</v>
      </c>
      <c r="D7" s="4" t="n">
        <f aca="false">746*AB7</f>
        <v>3730</v>
      </c>
      <c r="E7" s="0" t="n">
        <v>240</v>
      </c>
      <c r="F7" s="0" t="n">
        <v>18.3</v>
      </c>
      <c r="G7" s="0" t="n">
        <f aca="false">D7/I7</f>
        <v>14.2475505037261</v>
      </c>
      <c r="H7" s="0" t="n">
        <v>2500</v>
      </c>
      <c r="I7" s="0" t="n">
        <f aca="false">(2*3.141592654*H7)/60</f>
        <v>261.799387833333</v>
      </c>
      <c r="J7" s="0" t="n">
        <f aca="false">0.0421401*AF7</f>
        <v>0.028233867</v>
      </c>
      <c r="K7" s="0" t="n">
        <v>0.2</v>
      </c>
      <c r="L7" s="0" t="n">
        <v>0.0007</v>
      </c>
      <c r="M7" s="0" t="n">
        <f aca="false">N7*100</f>
        <v>84.9271402550091</v>
      </c>
      <c r="N7" s="0" t="n">
        <f aca="false">D7/(E7*F7)</f>
        <v>0.849271402550091</v>
      </c>
      <c r="O7" s="0" t="n">
        <f aca="false">G7/F7</f>
        <v>0.778554672334761</v>
      </c>
      <c r="P7" s="0" t="n">
        <f aca="false">G7/I7</f>
        <v>0.0544216341437605</v>
      </c>
      <c r="Q7" s="0" t="n">
        <f aca="false">(E7-(K7*F7))/I7</f>
        <v>0.90275230189025</v>
      </c>
      <c r="R7" s="0" t="n">
        <f aca="false">O7/(L7*J7)</f>
        <v>39393.1500944674</v>
      </c>
      <c r="S7" s="0" t="n">
        <f aca="false">((P7*L7)+(J7*K7))/(L7*J7)</f>
        <v>287.64181601482</v>
      </c>
      <c r="T7" s="0" t="n">
        <f aca="false">((P7*K7)+(O7*Q7))/(L7*J7)</f>
        <v>36112.9798694984</v>
      </c>
      <c r="U7" s="0" t="n">
        <f aca="false">SQRT(T7)</f>
        <v>190.034154481499</v>
      </c>
      <c r="V7" s="0" t="n">
        <f aca="false">S7/(2*U7)</f>
        <v>0.756816101820326</v>
      </c>
      <c r="W7" s="0" t="n">
        <f aca="false">I7/E7</f>
        <v>1.09083078263889</v>
      </c>
      <c r="X7" s="0" t="n">
        <f aca="false">R7/T7</f>
        <v>1.09083078263889</v>
      </c>
      <c r="Y7" s="0" t="n">
        <f aca="false">Q7*I7</f>
        <v>236.34</v>
      </c>
      <c r="Z7" s="0" t="n">
        <f aca="false">(E7-Y7)/K7</f>
        <v>18.3</v>
      </c>
      <c r="AA7" s="0" t="n">
        <f aca="false">G7*I7</f>
        <v>3730</v>
      </c>
      <c r="AB7" s="0" t="n">
        <v>5</v>
      </c>
      <c r="AC7" s="0" t="n">
        <v>1003</v>
      </c>
      <c r="AD7" s="0" t="s">
        <v>35</v>
      </c>
      <c r="AF7" s="0" t="n">
        <v>0.67</v>
      </c>
    </row>
    <row r="8" customFormat="false" ht="12.75" hidden="false" customHeight="false" outlineLevel="0" collapsed="false">
      <c r="A8" s="0" t="n">
        <v>4</v>
      </c>
      <c r="B8" s="0" t="n">
        <v>1004</v>
      </c>
      <c r="C8" s="0" t="s">
        <v>36</v>
      </c>
      <c r="D8" s="4" t="n">
        <f aca="false">746*AB8</f>
        <v>44760</v>
      </c>
      <c r="E8" s="0" t="n">
        <v>240</v>
      </c>
      <c r="F8" s="0" t="n">
        <v>210</v>
      </c>
      <c r="G8" s="0" t="n">
        <f aca="false">D8/I8</f>
        <v>170.970606044714</v>
      </c>
      <c r="H8" s="0" t="n">
        <v>2500</v>
      </c>
      <c r="I8" s="0" t="n">
        <f aca="false">(2*3.141592654*H8)/60</f>
        <v>261.799387833333</v>
      </c>
      <c r="J8" s="0" t="n">
        <f aca="false">0.0421401*AF8</f>
        <v>0.23598456</v>
      </c>
      <c r="K8" s="0" t="n">
        <v>0.035</v>
      </c>
      <c r="L8" s="0" t="n">
        <v>0.001</v>
      </c>
      <c r="M8" s="0" t="n">
        <f aca="false">N8*100</f>
        <v>88.8095238095238</v>
      </c>
      <c r="N8" s="0" t="n">
        <f aca="false">D8/(E8*F8)</f>
        <v>0.888095238095238</v>
      </c>
      <c r="O8" s="0" t="n">
        <f aca="false">G8/F8</f>
        <v>0.814145743070064</v>
      </c>
      <c r="P8" s="0" t="n">
        <f aca="false">G8/I8</f>
        <v>0.653059609725126</v>
      </c>
      <c r="Q8" s="0" t="n">
        <f aca="false">(E8-(K8*F8))/I8</f>
        <v>0.888657540131872</v>
      </c>
      <c r="R8" s="0" t="n">
        <f aca="false">O8/(L8*J8)</f>
        <v>3449.99580934475</v>
      </c>
      <c r="S8" s="0" t="n">
        <f aca="false">((P8*L8)+(J8*K8))/(L8*J8)</f>
        <v>37.7673827886245</v>
      </c>
      <c r="T8" s="0" t="n">
        <f aca="false">((P8*K8)+(O8*Q8))/(L8*J8)</f>
        <v>3162.72318699943</v>
      </c>
      <c r="U8" s="0" t="n">
        <f aca="false">SQRT(T8)</f>
        <v>56.2380937354693</v>
      </c>
      <c r="V8" s="0" t="n">
        <f aca="false">S8/(2*U8)</f>
        <v>0.335781142994225</v>
      </c>
      <c r="W8" s="0" t="n">
        <f aca="false">I8/E8</f>
        <v>1.09083078263889</v>
      </c>
      <c r="X8" s="0" t="n">
        <f aca="false">R8/T8</f>
        <v>1.09083078263889</v>
      </c>
      <c r="Y8" s="0" t="n">
        <f aca="false">Q8*I8</f>
        <v>232.65</v>
      </c>
      <c r="Z8" s="0" t="n">
        <f aca="false">(E8-Y8)/K8</f>
        <v>210</v>
      </c>
      <c r="AA8" s="0" t="n">
        <f aca="false">G8*I8</f>
        <v>44760</v>
      </c>
      <c r="AB8" s="0" t="n">
        <v>60</v>
      </c>
      <c r="AC8" s="0" t="n">
        <v>1004</v>
      </c>
      <c r="AD8" s="0" t="s">
        <v>36</v>
      </c>
      <c r="AF8" s="0" t="n">
        <v>5.6</v>
      </c>
    </row>
    <row r="9" customFormat="false" ht="12.75" hidden="false" customHeight="false" outlineLevel="0" collapsed="false">
      <c r="A9" s="0" t="n">
        <v>5</v>
      </c>
      <c r="B9" s="0" t="n">
        <v>0</v>
      </c>
      <c r="C9" s="0" t="s">
        <v>37</v>
      </c>
      <c r="D9" s="4" t="n">
        <f aca="false">746*AB9</f>
        <v>44760</v>
      </c>
      <c r="E9" s="0" t="n">
        <v>240</v>
      </c>
      <c r="F9" s="0" t="n">
        <v>205</v>
      </c>
      <c r="G9" s="0" t="n">
        <f aca="false">D9/I9</f>
        <v>244.243722921019</v>
      </c>
      <c r="H9" s="0" t="n">
        <v>1750</v>
      </c>
      <c r="I9" s="0" t="n">
        <f aca="false">(2*3.141592654*H9)/60</f>
        <v>183.259571483333</v>
      </c>
      <c r="J9" s="0" t="n">
        <f aca="false">0.0421401*AF9</f>
        <v>0.4635411</v>
      </c>
      <c r="K9" s="0" t="n">
        <v>0.047</v>
      </c>
      <c r="L9" s="0" t="n">
        <v>0.0015</v>
      </c>
      <c r="M9" s="0" t="n">
        <f aca="false">N9*100</f>
        <v>90.9756097560976</v>
      </c>
      <c r="N9" s="0" t="n">
        <f aca="false">D9/(E9*F9)</f>
        <v>0.909756097560976</v>
      </c>
      <c r="O9" s="0" t="n">
        <f aca="false">G9/F9</f>
        <v>1.19143279473668</v>
      </c>
      <c r="P9" s="0" t="n">
        <f aca="false">G9/I9</f>
        <v>1.33277471372475</v>
      </c>
      <c r="Q9" s="0" t="n">
        <f aca="false">(E9-(K9*F9))/I9</f>
        <v>1.25704211864836</v>
      </c>
      <c r="R9" s="0" t="n">
        <f aca="false">O9/(L9*J9)</f>
        <v>1713.5234175016</v>
      </c>
      <c r="S9" s="0" t="n">
        <f aca="false">((P9*L9)+(J9*K9))/(L9*J9)</f>
        <v>34.2085362306055</v>
      </c>
      <c r="T9" s="0" t="n">
        <f aca="false">((P9*K9)+(O9*Q9))/(L9*J9)</f>
        <v>2244.06079787099</v>
      </c>
      <c r="U9" s="0" t="n">
        <f aca="false">SQRT(T9)</f>
        <v>47.3715188469928</v>
      </c>
      <c r="V9" s="0" t="n">
        <f aca="false">S9/(2*U9)</f>
        <v>0.361066491672951</v>
      </c>
      <c r="W9" s="0" t="n">
        <f aca="false">I9/E9</f>
        <v>0.763581547847222</v>
      </c>
      <c r="X9" s="0" t="n">
        <f aca="false">R9/T9</f>
        <v>0.763581547847222</v>
      </c>
      <c r="Y9" s="0" t="n">
        <f aca="false">Q9*I9</f>
        <v>230.365</v>
      </c>
      <c r="Z9" s="0" t="n">
        <f aca="false">(E9-Y9)/K9</f>
        <v>205</v>
      </c>
      <c r="AA9" s="0" t="n">
        <f aca="false">G9*I9</f>
        <v>44760</v>
      </c>
      <c r="AB9" s="0" t="n">
        <v>60</v>
      </c>
      <c r="AC9" s="0" t="n">
        <v>1005</v>
      </c>
      <c r="AD9" s="0" t="s">
        <v>37</v>
      </c>
      <c r="AF9" s="0" t="n">
        <v>11</v>
      </c>
    </row>
    <row r="10" customFormat="false" ht="12.75" hidden="false" customHeight="false" outlineLevel="0" collapsed="false">
      <c r="A10" s="0" t="n">
        <v>6</v>
      </c>
      <c r="B10" s="0" t="n">
        <v>1006</v>
      </c>
      <c r="C10" s="0" t="s">
        <v>38</v>
      </c>
      <c r="D10" s="4" t="n">
        <f aca="false">746*AB10</f>
        <v>18650</v>
      </c>
      <c r="E10" s="0" t="n">
        <v>240</v>
      </c>
      <c r="F10" s="0" t="n">
        <v>89</v>
      </c>
      <c r="G10" s="0" t="n">
        <f aca="false">D10/I10</f>
        <v>77.4323396941637</v>
      </c>
      <c r="H10" s="0" t="n">
        <v>2300</v>
      </c>
      <c r="I10" s="0" t="n">
        <f aca="false">(2*3.141592654*H10)/60</f>
        <v>240.855436806667</v>
      </c>
      <c r="J10" s="0" t="n">
        <f aca="false">0.0421401*AF10</f>
        <v>0.17698842</v>
      </c>
      <c r="K10" s="0" t="n">
        <v>0.102</v>
      </c>
      <c r="L10" s="0" t="n">
        <v>0.003</v>
      </c>
      <c r="M10" s="0" t="n">
        <f aca="false">N10*100</f>
        <v>87.312734082397</v>
      </c>
      <c r="N10" s="0" t="n">
        <f aca="false">D10/(E10*F10)</f>
        <v>0.87312734082397</v>
      </c>
      <c r="O10" s="0" t="n">
        <f aca="false">G10/F10</f>
        <v>0.870026288698469</v>
      </c>
      <c r="P10" s="0" t="n">
        <f aca="false">G10/I10</f>
        <v>0.321488859544899</v>
      </c>
      <c r="Q10" s="0" t="n">
        <f aca="false">(E10-(K10*F10))/I10</f>
        <v>0.958757680796551</v>
      </c>
      <c r="R10" s="0" t="n">
        <f aca="false">O10/(L10*J10)</f>
        <v>1638.57478867538</v>
      </c>
      <c r="S10" s="0" t="n">
        <f aca="false">((P10*L10)+(J10*K10))/(L10*J10)</f>
        <v>35.8164400786498</v>
      </c>
      <c r="T10" s="0" t="n">
        <f aca="false">((P10*K10)+(O10*Q10))/(L10*J10)</f>
        <v>1632.7551268762</v>
      </c>
      <c r="U10" s="0" t="n">
        <f aca="false">SQRT(T10)</f>
        <v>40.4073647603528</v>
      </c>
      <c r="V10" s="0" t="n">
        <f aca="false">S10/(2*U10)</f>
        <v>0.443191981103806</v>
      </c>
      <c r="W10" s="0" t="n">
        <f aca="false">I10/E10</f>
        <v>1.00356432002778</v>
      </c>
      <c r="X10" s="0" t="n">
        <f aca="false">R10/T10</f>
        <v>1.00356432002778</v>
      </c>
      <c r="Y10" s="0" t="n">
        <f aca="false">Q10*I10</f>
        <v>230.922</v>
      </c>
      <c r="Z10" s="0" t="n">
        <f aca="false">(E10-Y10)/K10</f>
        <v>89</v>
      </c>
      <c r="AA10" s="0" t="n">
        <f aca="false">G10*I10</f>
        <v>18650</v>
      </c>
      <c r="AB10" s="0" t="n">
        <v>25</v>
      </c>
      <c r="AC10" s="0" t="n">
        <v>1006</v>
      </c>
      <c r="AD10" s="0" t="s">
        <v>38</v>
      </c>
      <c r="AF10" s="0" t="n">
        <v>4.2</v>
      </c>
    </row>
    <row r="11" customFormat="false" ht="12.75" hidden="false" customHeight="false" outlineLevel="0" collapsed="false">
      <c r="A11" s="0" t="n">
        <v>7</v>
      </c>
      <c r="B11" s="0" t="n">
        <v>1007</v>
      </c>
      <c r="C11" s="0" t="s">
        <v>39</v>
      </c>
      <c r="D11" s="4" t="n">
        <f aca="false">746*AB11</f>
        <v>5595</v>
      </c>
      <c r="E11" s="0" t="n">
        <v>240</v>
      </c>
      <c r="F11" s="0" t="n">
        <v>26.4</v>
      </c>
      <c r="G11" s="0" t="n">
        <f aca="false">D11/I11</f>
        <v>21.3713257555892</v>
      </c>
      <c r="H11" s="0" t="n">
        <v>2500</v>
      </c>
      <c r="I11" s="0" t="n">
        <f aca="false">(2*3.141592654*H11)/60</f>
        <v>261.799387833333</v>
      </c>
      <c r="J11" s="0" t="n">
        <f aca="false">0.0421401*AF11</f>
        <v>0.028233867</v>
      </c>
      <c r="K11" s="0" t="n">
        <v>0.2</v>
      </c>
      <c r="L11" s="0" t="n">
        <v>0.0067</v>
      </c>
      <c r="M11" s="0" t="n">
        <f aca="false">N11*100</f>
        <v>88.3049242424243</v>
      </c>
      <c r="N11" s="0" t="n">
        <f aca="false">D11/(E11*F11)</f>
        <v>0.883049242424242</v>
      </c>
      <c r="O11" s="0" t="n">
        <f aca="false">G11/F11</f>
        <v>0.809519914984439</v>
      </c>
      <c r="P11" s="0" t="n">
        <f aca="false">G11/I11</f>
        <v>0.0816324512156407</v>
      </c>
      <c r="Q11" s="0" t="n">
        <f aca="false">(E11-(K11*F11))/I11</f>
        <v>0.896564357703645</v>
      </c>
      <c r="R11" s="0" t="n">
        <f aca="false">O11/(L11*J11)</f>
        <v>4279.39495174803</v>
      </c>
      <c r="S11" s="0" t="n">
        <f aca="false">((P11*L11)+(J11*K11))/(L11*J11)</f>
        <v>32.7420417194584</v>
      </c>
      <c r="T11" s="0" t="n">
        <f aca="false">((P11*K11)+(O11*Q11))/(L11*J11)</f>
        <v>3923.0603131638</v>
      </c>
      <c r="U11" s="0" t="n">
        <f aca="false">SQRT(T11)</f>
        <v>62.6343381314419</v>
      </c>
      <c r="V11" s="0" t="n">
        <f aca="false">S11/(2*U11)</f>
        <v>0.261374532694409</v>
      </c>
      <c r="W11" s="0" t="n">
        <f aca="false">I11/E11</f>
        <v>1.09083078263889</v>
      </c>
      <c r="X11" s="0" t="n">
        <f aca="false">R11/T11</f>
        <v>1.09083078263889</v>
      </c>
      <c r="Y11" s="0" t="n">
        <f aca="false">Q11*I11</f>
        <v>234.72</v>
      </c>
      <c r="Z11" s="0" t="n">
        <f aca="false">(E11-Y11)/K11</f>
        <v>26.4</v>
      </c>
      <c r="AA11" s="0" t="n">
        <f aca="false">G11*I11</f>
        <v>5595</v>
      </c>
      <c r="AB11" s="0" t="n">
        <v>7.5</v>
      </c>
      <c r="AC11" s="0" t="n">
        <v>1007</v>
      </c>
      <c r="AD11" s="0" t="s">
        <v>39</v>
      </c>
      <c r="AF11" s="0" t="n">
        <v>0.67</v>
      </c>
    </row>
    <row r="12" customFormat="false" ht="12.75" hidden="false" customHeight="false" outlineLevel="0" collapsed="false">
      <c r="A12" s="0" t="n">
        <v>8</v>
      </c>
      <c r="B12" s="0" t="n">
        <v>1008</v>
      </c>
      <c r="C12" s="0" t="s">
        <v>40</v>
      </c>
      <c r="D12" s="4" t="n">
        <f aca="false">746*AB12</f>
        <v>22380</v>
      </c>
      <c r="E12" s="0" t="n">
        <v>240</v>
      </c>
      <c r="F12" s="0" t="n">
        <v>106</v>
      </c>
      <c r="G12" s="0" t="n">
        <f aca="false">D12/I12</f>
        <v>185.837615265993</v>
      </c>
      <c r="H12" s="0" t="n">
        <v>1150</v>
      </c>
      <c r="I12" s="0" t="n">
        <f aca="false">(2*3.141592654*H12)/60</f>
        <v>120.427718403333</v>
      </c>
      <c r="J12" s="0" t="n">
        <f aca="false">0.0421401*AF12</f>
        <v>0.4635411</v>
      </c>
      <c r="K12" s="0" t="n">
        <v>0.127</v>
      </c>
      <c r="L12" s="0" t="n">
        <v>0.004</v>
      </c>
      <c r="M12" s="0" t="n">
        <f aca="false">N12*100</f>
        <v>87.9716981132076</v>
      </c>
      <c r="N12" s="0" t="n">
        <f aca="false">D12/(E12*F12)</f>
        <v>0.879716981132076</v>
      </c>
      <c r="O12" s="0" t="n">
        <f aca="false">G12/F12</f>
        <v>1.75318504967918</v>
      </c>
      <c r="P12" s="0" t="n">
        <f aca="false">G12/I12</f>
        <v>1.54314652581551</v>
      </c>
      <c r="Q12" s="0" t="n">
        <f aca="false">(E12-(K12*F12))/I12</f>
        <v>1.88111178226665</v>
      </c>
      <c r="R12" s="0" t="n">
        <f aca="false">O12/(L12*J12)</f>
        <v>945.539160216418</v>
      </c>
      <c r="S12" s="0" t="n">
        <f aca="false">((P12*L12)+(J12*K12))/(L12*J12)</f>
        <v>35.0790392714163</v>
      </c>
      <c r="T12" s="0" t="n">
        <f aca="false">((P12*K12)+(O12*Q12))/(L12*J12)</f>
        <v>1884.36185174508</v>
      </c>
      <c r="U12" s="0" t="n">
        <f aca="false">SQRT(T12)</f>
        <v>43.4092369403688</v>
      </c>
      <c r="V12" s="0" t="n">
        <f aca="false">S12/(2*U12)</f>
        <v>0.404050401987074</v>
      </c>
      <c r="W12" s="0" t="n">
        <f aca="false">I12/E12</f>
        <v>0.501782160013889</v>
      </c>
      <c r="X12" s="0" t="n">
        <f aca="false">R12/T12</f>
        <v>0.501782160013889</v>
      </c>
      <c r="Y12" s="0" t="n">
        <f aca="false">Q12*I12</f>
        <v>226.538</v>
      </c>
      <c r="Z12" s="0" t="n">
        <f aca="false">(E12-Y12)/K12</f>
        <v>106</v>
      </c>
      <c r="AA12" s="0" t="n">
        <f aca="false">G12*I12</f>
        <v>22380</v>
      </c>
      <c r="AB12" s="0" t="n">
        <v>30</v>
      </c>
      <c r="AC12" s="0" t="n">
        <v>1008</v>
      </c>
      <c r="AD12" s="0" t="s">
        <v>40</v>
      </c>
      <c r="AF12" s="0" t="n">
        <v>11</v>
      </c>
    </row>
    <row r="13" customFormat="false" ht="12.75" hidden="false" customHeight="false" outlineLevel="0" collapsed="false">
      <c r="A13" s="0" t="n">
        <v>9</v>
      </c>
      <c r="B13" s="0" t="n">
        <v>1009</v>
      </c>
      <c r="C13" s="0" t="s">
        <v>32</v>
      </c>
      <c r="D13" s="4" t="n">
        <f aca="false">746*AB13</f>
        <v>29840</v>
      </c>
      <c r="E13" s="0" t="n">
        <v>500</v>
      </c>
      <c r="F13" s="0" t="n">
        <v>66</v>
      </c>
      <c r="G13" s="0" t="n">
        <f aca="false">D13/I13</f>
        <v>113.980404029809</v>
      </c>
      <c r="H13" s="0" t="n">
        <v>2500</v>
      </c>
      <c r="I13" s="0" t="n">
        <f aca="false">(2*3.141592654*H13)/60</f>
        <v>261.799387833333</v>
      </c>
      <c r="J13" s="0" t="n">
        <f aca="false">0.0421401*AF13</f>
        <v>0.208593495</v>
      </c>
      <c r="K13" s="0" t="n">
        <v>0.25</v>
      </c>
      <c r="L13" s="0" t="n">
        <v>0.008</v>
      </c>
      <c r="M13" s="0" t="n">
        <f aca="false">N13*100</f>
        <v>90.4242424242424</v>
      </c>
      <c r="N13" s="0" t="n">
        <f aca="false">D13/(E13*F13)</f>
        <v>0.904242424242424</v>
      </c>
      <c r="O13" s="0" t="n">
        <f aca="false">G13/F13</f>
        <v>1.72697581863347</v>
      </c>
      <c r="P13" s="0" t="n">
        <f aca="false">G13/I13</f>
        <v>0.435373073150084</v>
      </c>
      <c r="Q13" s="0" t="n">
        <f aca="false">(E13-(K13*F13))/I13</f>
        <v>1.84683395939721</v>
      </c>
      <c r="R13" s="0" t="n">
        <f aca="false">O13/(L13*J13)</f>
        <v>1034.89314146246</v>
      </c>
      <c r="S13" s="0" t="n">
        <f aca="false">((P13*L13)+(J13*K13))/(L13*J13)</f>
        <v>33.3371843254272</v>
      </c>
      <c r="T13" s="0" t="n">
        <f aca="false">((P13*K13)+(O13*Q13))/(L13*J13)</f>
        <v>1976.50030816973</v>
      </c>
      <c r="U13" s="0" t="n">
        <f aca="false">SQRT(T13)</f>
        <v>44.4578486678081</v>
      </c>
      <c r="V13" s="0" t="n">
        <f aca="false">S13/(2*U13)</f>
        <v>0.374930246563715</v>
      </c>
      <c r="W13" s="0" t="n">
        <f aca="false">I13/E13</f>
        <v>0.523598775666667</v>
      </c>
      <c r="X13" s="0" t="n">
        <f aca="false">R13/T13</f>
        <v>0.523598775666667</v>
      </c>
      <c r="Y13" s="0" t="n">
        <f aca="false">Q13*I13</f>
        <v>483.5</v>
      </c>
      <c r="Z13" s="0" t="n">
        <f aca="false">(E13-Y13)/K13</f>
        <v>66</v>
      </c>
      <c r="AA13" s="0" t="n">
        <f aca="false">G13*I13</f>
        <v>29840</v>
      </c>
      <c r="AB13" s="0" t="n">
        <v>40</v>
      </c>
      <c r="AC13" s="0" t="n">
        <v>1009</v>
      </c>
      <c r="AD13" s="0" t="s">
        <v>32</v>
      </c>
      <c r="AF13" s="0" t="n">
        <v>4.95</v>
      </c>
    </row>
    <row r="14" customFormat="false" ht="12.75" hidden="false" customHeight="false" outlineLevel="0" collapsed="false">
      <c r="A14" s="0" t="n">
        <v>10</v>
      </c>
      <c r="B14" s="0" t="n">
        <v>1010</v>
      </c>
      <c r="C14" s="0" t="s">
        <v>41</v>
      </c>
      <c r="D14" s="4" t="n">
        <f aca="false">746*AB14</f>
        <v>14920</v>
      </c>
      <c r="E14" s="0" t="n">
        <v>240</v>
      </c>
      <c r="F14" s="0" t="n">
        <v>70.5</v>
      </c>
      <c r="G14" s="0" t="n">
        <f aca="false">D14/I14</f>
        <v>81.4145743070065</v>
      </c>
      <c r="H14" s="0" t="n">
        <v>1750</v>
      </c>
      <c r="I14" s="0" t="n">
        <f aca="false">(2*3.141592654*H14)/60</f>
        <v>183.259571483333</v>
      </c>
      <c r="J14" s="0" t="n">
        <f aca="false">0.0421401*AF14</f>
        <v>0.14327634</v>
      </c>
      <c r="K14" s="0" t="n">
        <v>0.176</v>
      </c>
      <c r="L14" s="0" t="n">
        <v>0.08</v>
      </c>
      <c r="M14" s="0" t="n">
        <f aca="false">N14*100</f>
        <v>88.1796690307329</v>
      </c>
      <c r="N14" s="0" t="n">
        <f aca="false">D14/(E14*F14)</f>
        <v>0.881796690307329</v>
      </c>
      <c r="O14" s="0" t="n">
        <f aca="false">G14/F14</f>
        <v>1.15481665683697</v>
      </c>
      <c r="P14" s="0" t="n">
        <f aca="false">G14/I14</f>
        <v>0.444258237908249</v>
      </c>
      <c r="Q14" s="0" t="n">
        <f aca="false">(E14-(K14*F14))/I14</f>
        <v>1.24191057611798</v>
      </c>
      <c r="R14" s="0" t="n">
        <f aca="false">O14/(L14*J14)</f>
        <v>100.750816292921</v>
      </c>
      <c r="S14" s="0" t="n">
        <f aca="false">((P14*L14)+(J14*K14))/(L14*J14)</f>
        <v>5.30070900686219</v>
      </c>
      <c r="T14" s="0" t="n">
        <f aca="false">((P14*K14)+(O14*Q14))/(L14*J14)</f>
        <v>131.945064121795</v>
      </c>
      <c r="U14" s="0" t="n">
        <f aca="false">SQRT(T14)</f>
        <v>11.4867342670489</v>
      </c>
      <c r="V14" s="0" t="n">
        <f aca="false">S14/(2*U14)</f>
        <v>0.230731767777893</v>
      </c>
      <c r="W14" s="0" t="n">
        <f aca="false">I14/E14</f>
        <v>0.763581547847222</v>
      </c>
      <c r="X14" s="0" t="n">
        <f aca="false">R14/T14</f>
        <v>0.763581547847222</v>
      </c>
      <c r="Y14" s="0" t="n">
        <f aca="false">Q14*I14</f>
        <v>227.592</v>
      </c>
      <c r="Z14" s="0" t="n">
        <f aca="false">(E14-Y14)/K14</f>
        <v>70.5000000000001</v>
      </c>
      <c r="AA14" s="0" t="n">
        <f aca="false">G14*I14</f>
        <v>14920</v>
      </c>
      <c r="AB14" s="0" t="n">
        <v>20</v>
      </c>
      <c r="AC14" s="0" t="n">
        <v>1010</v>
      </c>
      <c r="AD14" s="0" t="s">
        <v>41</v>
      </c>
      <c r="AF14" s="0" t="n">
        <v>3.4</v>
      </c>
    </row>
    <row r="15" customFormat="false" ht="12.75" hidden="false" customHeight="false" outlineLevel="0" collapsed="false">
      <c r="A15" s="0" t="n">
        <v>11</v>
      </c>
      <c r="B15" s="0" t="n">
        <v>1011</v>
      </c>
      <c r="C15" s="0" t="s">
        <v>42</v>
      </c>
      <c r="D15" s="4" t="n">
        <f aca="false">746*AB15</f>
        <v>11190</v>
      </c>
      <c r="E15" s="0" t="n">
        <v>240</v>
      </c>
      <c r="F15" s="0" t="n">
        <v>54</v>
      </c>
      <c r="G15" s="0" t="n">
        <f aca="false">D15/I15</f>
        <v>42.7426515111784</v>
      </c>
      <c r="H15" s="0" t="n">
        <v>2500</v>
      </c>
      <c r="I15" s="0" t="n">
        <f aca="false">(2*3.141592654*H15)/60</f>
        <v>261.799387833333</v>
      </c>
      <c r="J15" s="0" t="n">
        <f aca="false">0.0421401*AF15</f>
        <v>0.06321015</v>
      </c>
      <c r="K15" s="0" t="n">
        <v>0.225</v>
      </c>
      <c r="L15" s="0" t="n">
        <v>0.0049</v>
      </c>
      <c r="M15" s="0" t="n">
        <f aca="false">N15*100</f>
        <v>86.3425925925926</v>
      </c>
      <c r="N15" s="0" t="n">
        <f aca="false">D15/(E15*F15)</f>
        <v>0.863425925925926</v>
      </c>
      <c r="O15" s="0" t="n">
        <f aca="false">G15/F15</f>
        <v>0.79153058354034</v>
      </c>
      <c r="P15" s="0" t="n">
        <f aca="false">G15/I15</f>
        <v>0.163264902431281</v>
      </c>
      <c r="Q15" s="0" t="n">
        <f aca="false">(E15-(K15*F15))/I15</f>
        <v>0.87032289069008</v>
      </c>
      <c r="R15" s="0" t="n">
        <f aca="false">O15/(L15*J15)</f>
        <v>2555.55245136648</v>
      </c>
      <c r="S15" s="0" t="n">
        <f aca="false">((P15*L15)+(J15*K15))/(L15*J15)</f>
        <v>48.501257949655</v>
      </c>
      <c r="T15" s="0" t="n">
        <f aca="false">((P15*K15)+(O15*Q15))/(L15*J15)</f>
        <v>2342.75791629587</v>
      </c>
      <c r="U15" s="0" t="n">
        <f aca="false">SQRT(T15)</f>
        <v>48.4020445466498</v>
      </c>
      <c r="V15" s="0" t="n">
        <f aca="false">S15/(2*U15)</f>
        <v>0.501024888555168</v>
      </c>
      <c r="W15" s="0" t="n">
        <f aca="false">I15/E15</f>
        <v>1.09083078263889</v>
      </c>
      <c r="X15" s="0" t="n">
        <f aca="false">R15/T15</f>
        <v>1.09083078263889</v>
      </c>
      <c r="Y15" s="0" t="n">
        <f aca="false">Q15*I15</f>
        <v>227.85</v>
      </c>
      <c r="Z15" s="0" t="n">
        <f aca="false">(E15-Y15)/K15</f>
        <v>54</v>
      </c>
      <c r="AA15" s="0" t="n">
        <f aca="false">G15*I15</f>
        <v>11190</v>
      </c>
      <c r="AB15" s="0" t="n">
        <v>15</v>
      </c>
      <c r="AC15" s="0" t="n">
        <v>1011</v>
      </c>
      <c r="AD15" s="0" t="s">
        <v>42</v>
      </c>
      <c r="AF15" s="0" t="n">
        <v>1.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15.99"/>
    <col collapsed="false" customWidth="true" hidden="false" outlineLevel="0" max="4" min="4" style="0" width="7.99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8.56"/>
    <col collapsed="false" customWidth="true" hidden="false" outlineLevel="0" max="12" min="12" style="0" width="8.85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43</v>
      </c>
      <c r="F1" s="5" t="s">
        <v>44</v>
      </c>
      <c r="G1" s="5" t="s">
        <v>45</v>
      </c>
      <c r="H1" s="6" t="s">
        <v>8</v>
      </c>
      <c r="I1" s="5" t="s">
        <v>46</v>
      </c>
      <c r="J1" s="5" t="s">
        <v>47</v>
      </c>
      <c r="K1" s="5" t="s">
        <v>48</v>
      </c>
      <c r="L1" s="6" t="s">
        <v>49</v>
      </c>
    </row>
    <row r="2" customFormat="false" ht="12.75" hidden="false" customHeight="false" outlineLevel="0" collapsed="false">
      <c r="A2" s="7" t="n">
        <v>0</v>
      </c>
      <c r="B2" s="7"/>
      <c r="C2" s="7" t="s">
        <v>50</v>
      </c>
      <c r="D2" s="7" t="n">
        <v>40000</v>
      </c>
      <c r="E2" s="7" t="n">
        <v>400</v>
      </c>
      <c r="F2" s="7" t="n">
        <v>121</v>
      </c>
      <c r="G2" s="7" t="n">
        <v>471</v>
      </c>
      <c r="H2" s="7" t="n">
        <v>810</v>
      </c>
      <c r="I2" s="7" t="n">
        <v>0.6</v>
      </c>
      <c r="J2" s="7" t="n">
        <v>0.485</v>
      </c>
      <c r="K2" s="7" t="n">
        <v>0.00563</v>
      </c>
      <c r="L2" s="7" t="n">
        <v>79.6</v>
      </c>
    </row>
    <row r="3" customFormat="false" ht="12.75" hidden="false" customHeight="false" outlineLevel="0" collapsed="false">
      <c r="A3" s="7" t="n">
        <v>1</v>
      </c>
      <c r="B3" s="7" t="n">
        <v>1001</v>
      </c>
      <c r="C3" s="7" t="s">
        <v>33</v>
      </c>
      <c r="D3" s="7" t="n">
        <v>37300</v>
      </c>
      <c r="E3" s="7" t="n">
        <v>500</v>
      </c>
      <c r="F3" s="7" t="n">
        <v>84</v>
      </c>
      <c r="G3" s="7" t="n">
        <v>142.475505037261</v>
      </c>
      <c r="H3" s="7" t="n">
        <v>2500</v>
      </c>
      <c r="I3" s="7" t="n">
        <v>0.208593495</v>
      </c>
      <c r="J3" s="7" t="n">
        <v>0.225</v>
      </c>
      <c r="K3" s="7" t="n">
        <v>0.008</v>
      </c>
      <c r="L3" s="7" t="n">
        <v>88.8095238095238</v>
      </c>
    </row>
    <row r="4" customFormat="false" ht="12.75" hidden="false" customHeight="false" outlineLevel="0" collapsed="false">
      <c r="A4" s="7" t="n">
        <v>2</v>
      </c>
      <c r="B4" s="7" t="n">
        <v>1002</v>
      </c>
      <c r="C4" s="7" t="s">
        <v>34</v>
      </c>
      <c r="D4" s="7" t="n">
        <v>3730</v>
      </c>
      <c r="E4" s="7" t="n">
        <v>240</v>
      </c>
      <c r="F4" s="7" t="n">
        <v>18.4</v>
      </c>
      <c r="G4" s="7" t="n">
        <v>20.3536435767516</v>
      </c>
      <c r="H4" s="7" t="n">
        <v>1750</v>
      </c>
      <c r="I4" s="7" t="n">
        <v>0.028233867</v>
      </c>
      <c r="J4" s="7" t="n">
        <v>0.37</v>
      </c>
      <c r="K4" s="7" t="n">
        <v>0.011</v>
      </c>
      <c r="L4" s="7" t="n">
        <v>84.4655797101449</v>
      </c>
    </row>
    <row r="5" customFormat="false" ht="12.75" hidden="false" customHeight="false" outlineLevel="0" collapsed="false">
      <c r="A5" s="7" t="n">
        <v>3</v>
      </c>
      <c r="B5" s="7" t="n">
        <v>1003</v>
      </c>
      <c r="C5" s="7" t="s">
        <v>35</v>
      </c>
      <c r="D5" s="7" t="n">
        <v>3730</v>
      </c>
      <c r="E5" s="7" t="n">
        <v>240</v>
      </c>
      <c r="F5" s="7" t="n">
        <v>18.3</v>
      </c>
      <c r="G5" s="7" t="n">
        <v>14.2475505037261</v>
      </c>
      <c r="H5" s="7" t="n">
        <v>2500</v>
      </c>
      <c r="I5" s="7" t="n">
        <v>0.028233867</v>
      </c>
      <c r="J5" s="7" t="n">
        <v>0.2</v>
      </c>
      <c r="K5" s="7" t="n">
        <v>0.0007</v>
      </c>
      <c r="L5" s="7" t="n">
        <v>84.9271402550091</v>
      </c>
    </row>
    <row r="6" customFormat="false" ht="12.75" hidden="false" customHeight="false" outlineLevel="0" collapsed="false">
      <c r="A6" s="7" t="n">
        <v>4</v>
      </c>
      <c r="B6" s="7" t="n">
        <v>1004</v>
      </c>
      <c r="C6" s="7" t="s">
        <v>36</v>
      </c>
      <c r="D6" s="7" t="n">
        <v>44760</v>
      </c>
      <c r="E6" s="7" t="n">
        <v>240</v>
      </c>
      <c r="F6" s="7" t="n">
        <v>210</v>
      </c>
      <c r="G6" s="7" t="n">
        <v>170.970606044714</v>
      </c>
      <c r="H6" s="7" t="n">
        <v>2500</v>
      </c>
      <c r="I6" s="7" t="n">
        <v>0.23598456</v>
      </c>
      <c r="J6" s="7" t="n">
        <v>0.035</v>
      </c>
      <c r="K6" s="7" t="n">
        <v>0.001</v>
      </c>
      <c r="L6" s="7" t="n">
        <v>88.8095238095238</v>
      </c>
    </row>
    <row r="7" customFormat="false" ht="12.75" hidden="false" customHeight="false" outlineLevel="0" collapsed="false">
      <c r="A7" s="7" t="n">
        <v>5</v>
      </c>
      <c r="B7" s="7" t="n">
        <v>1005</v>
      </c>
      <c r="C7" s="7" t="s">
        <v>37</v>
      </c>
      <c r="D7" s="7" t="n">
        <v>44760</v>
      </c>
      <c r="E7" s="7" t="n">
        <v>240</v>
      </c>
      <c r="F7" s="7" t="n">
        <v>205</v>
      </c>
      <c r="G7" s="7" t="n">
        <v>244.243722921019</v>
      </c>
      <c r="H7" s="7" t="n">
        <v>1750</v>
      </c>
      <c r="I7" s="7" t="n">
        <v>0.4635411</v>
      </c>
      <c r="J7" s="7" t="n">
        <v>0.047</v>
      </c>
      <c r="K7" s="7" t="n">
        <v>0.0015</v>
      </c>
      <c r="L7" s="7" t="n">
        <v>90.9756097560976</v>
      </c>
    </row>
    <row r="8" customFormat="false" ht="12.75" hidden="false" customHeight="false" outlineLevel="0" collapsed="false">
      <c r="A8" s="7" t="n">
        <v>6</v>
      </c>
      <c r="B8" s="7" t="n">
        <v>1006</v>
      </c>
      <c r="C8" s="7" t="s">
        <v>38</v>
      </c>
      <c r="D8" s="7" t="n">
        <v>18650</v>
      </c>
      <c r="E8" s="7" t="n">
        <v>240</v>
      </c>
      <c r="F8" s="7" t="n">
        <v>89</v>
      </c>
      <c r="G8" s="7" t="n">
        <v>77.4323396941637</v>
      </c>
      <c r="H8" s="7" t="n">
        <v>2300</v>
      </c>
      <c r="I8" s="7" t="n">
        <v>0.17698842</v>
      </c>
      <c r="J8" s="7" t="n">
        <v>0.102</v>
      </c>
      <c r="K8" s="7" t="n">
        <v>0.003</v>
      </c>
      <c r="L8" s="7" t="n">
        <v>87.312734082397</v>
      </c>
    </row>
    <row r="9" customFormat="false" ht="12.75" hidden="false" customHeight="false" outlineLevel="0" collapsed="false">
      <c r="A9" s="7" t="n">
        <v>7</v>
      </c>
      <c r="B9" s="7" t="n">
        <v>1007</v>
      </c>
      <c r="C9" s="7" t="s">
        <v>39</v>
      </c>
      <c r="D9" s="7" t="n">
        <v>5595</v>
      </c>
      <c r="E9" s="7" t="n">
        <v>240</v>
      </c>
      <c r="F9" s="7" t="n">
        <v>26.4</v>
      </c>
      <c r="G9" s="7" t="n">
        <v>21.3713257555892</v>
      </c>
      <c r="H9" s="7" t="n">
        <v>2500</v>
      </c>
      <c r="I9" s="7" t="n">
        <v>0.028233867</v>
      </c>
      <c r="J9" s="7" t="n">
        <v>0.2</v>
      </c>
      <c r="K9" s="7" t="n">
        <v>0.0067</v>
      </c>
      <c r="L9" s="7" t="n">
        <v>88.3049242424243</v>
      </c>
    </row>
    <row r="10" customFormat="false" ht="12.75" hidden="false" customHeight="false" outlineLevel="0" collapsed="false">
      <c r="A10" s="7" t="n">
        <v>8</v>
      </c>
      <c r="B10" s="7" t="n">
        <v>1008</v>
      </c>
      <c r="C10" s="7" t="s">
        <v>40</v>
      </c>
      <c r="D10" s="7" t="n">
        <v>22380</v>
      </c>
      <c r="E10" s="7" t="n">
        <v>240</v>
      </c>
      <c r="F10" s="7" t="n">
        <v>106</v>
      </c>
      <c r="G10" s="7" t="n">
        <v>185.837615265993</v>
      </c>
      <c r="H10" s="7" t="n">
        <v>1150</v>
      </c>
      <c r="I10" s="7" t="n">
        <v>0.4635411</v>
      </c>
      <c r="J10" s="7" t="n">
        <v>0.127</v>
      </c>
      <c r="K10" s="7" t="n">
        <v>0.004</v>
      </c>
      <c r="L10" s="7" t="n">
        <v>87.9716981132076</v>
      </c>
    </row>
    <row r="11" customFormat="false" ht="12.75" hidden="false" customHeight="false" outlineLevel="0" collapsed="false">
      <c r="A11" s="7" t="n">
        <v>9</v>
      </c>
      <c r="B11" s="7" t="n">
        <v>1009</v>
      </c>
      <c r="C11" s="7" t="s">
        <v>32</v>
      </c>
      <c r="D11" s="7" t="n">
        <v>29840</v>
      </c>
      <c r="E11" s="7" t="n">
        <v>500</v>
      </c>
      <c r="F11" s="7" t="n">
        <v>66</v>
      </c>
      <c r="G11" s="7" t="n">
        <v>113.980404029809</v>
      </c>
      <c r="H11" s="7" t="n">
        <v>2500</v>
      </c>
      <c r="I11" s="7" t="n">
        <v>0.208593495</v>
      </c>
      <c r="J11" s="7" t="n">
        <v>0.25</v>
      </c>
      <c r="K11" s="7" t="n">
        <v>0.008</v>
      </c>
      <c r="L11" s="7" t="n">
        <v>90.4242424242424</v>
      </c>
    </row>
    <row r="12" customFormat="false" ht="12.75" hidden="false" customHeight="false" outlineLevel="0" collapsed="false">
      <c r="A12" s="7" t="n">
        <v>10</v>
      </c>
      <c r="B12" s="7" t="n">
        <v>1010</v>
      </c>
      <c r="C12" s="7" t="s">
        <v>41</v>
      </c>
      <c r="D12" s="7" t="n">
        <v>14920</v>
      </c>
      <c r="E12" s="7" t="n">
        <v>240</v>
      </c>
      <c r="F12" s="7" t="n">
        <v>70.5</v>
      </c>
      <c r="G12" s="7" t="n">
        <v>81.4145743070065</v>
      </c>
      <c r="H12" s="7" t="n">
        <v>1750</v>
      </c>
      <c r="I12" s="7" t="n">
        <v>0.14327634</v>
      </c>
      <c r="J12" s="7" t="n">
        <v>0.176</v>
      </c>
      <c r="K12" s="7" t="n">
        <v>0.08</v>
      </c>
      <c r="L12" s="7" t="n">
        <v>88.1796690307329</v>
      </c>
    </row>
    <row r="13" customFormat="false" ht="12.75" hidden="false" customHeight="false" outlineLevel="0" collapsed="false">
      <c r="A13" s="7" t="n">
        <v>11</v>
      </c>
      <c r="B13" s="7" t="n">
        <v>1011</v>
      </c>
      <c r="C13" s="7" t="s">
        <v>42</v>
      </c>
      <c r="D13" s="7" t="n">
        <v>11190</v>
      </c>
      <c r="E13" s="7" t="n">
        <v>240</v>
      </c>
      <c r="F13" s="7" t="n">
        <v>54</v>
      </c>
      <c r="G13" s="7" t="n">
        <v>42.7426515111784</v>
      </c>
      <c r="H13" s="7" t="n">
        <v>2500</v>
      </c>
      <c r="I13" s="7" t="n">
        <v>0.06321015</v>
      </c>
      <c r="J13" s="7" t="n">
        <v>0.225</v>
      </c>
      <c r="K13" s="7" t="n">
        <v>0.0049</v>
      </c>
      <c r="L13" s="7" t="n">
        <v>86.3425925925926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6" customFormat="false" ht="12.75" hidden="false" customHeight="false" outlineLevel="0" collapsed="false">
      <c r="A16" s="5" t="s">
        <v>1</v>
      </c>
      <c r="B16" s="5" t="s">
        <v>2</v>
      </c>
      <c r="C16" s="5" t="s">
        <v>3</v>
      </c>
      <c r="D16" s="8" t="s">
        <v>51</v>
      </c>
      <c r="E16" s="6" t="s">
        <v>52</v>
      </c>
      <c r="F16" s="9" t="s">
        <v>53</v>
      </c>
      <c r="G16" s="7" t="s">
        <v>54</v>
      </c>
      <c r="H16" s="9" t="s">
        <v>55</v>
      </c>
      <c r="I16" s="9" t="s">
        <v>56</v>
      </c>
      <c r="J16" s="6" t="s">
        <v>57</v>
      </c>
      <c r="K16" s="6" t="s">
        <v>22</v>
      </c>
      <c r="L16" s="9" t="s">
        <v>58</v>
      </c>
      <c r="M16" s="9" t="s">
        <v>59</v>
      </c>
    </row>
    <row r="17" customFormat="false" ht="12.75" hidden="false" customHeight="false" outlineLevel="0" collapsed="false">
      <c r="A17" s="7" t="n">
        <v>0</v>
      </c>
      <c r="B17" s="7"/>
      <c r="C17" s="7" t="s">
        <v>50</v>
      </c>
      <c r="D17" s="7" t="n">
        <v>84.823001658</v>
      </c>
      <c r="E17" s="7" t="n">
        <f aca="false">82.6446280991736/100</f>
        <v>0.826446280991736</v>
      </c>
      <c r="F17" s="7" t="n">
        <v>3.89256198347107</v>
      </c>
      <c r="G17" s="7" t="n">
        <v>5.55273912492553</v>
      </c>
      <c r="H17" s="7" t="n">
        <v>4.02384958476424</v>
      </c>
      <c r="I17" s="7" t="n">
        <v>1152.32740777711</v>
      </c>
      <c r="J17" s="7" t="n">
        <v>73.7158916449425</v>
      </c>
      <c r="K17" s="7" t="n">
        <v>0.647080374339917</v>
      </c>
      <c r="L17" s="7" t="n">
        <v>0.212057504145</v>
      </c>
      <c r="M17" s="7" t="n">
        <v>0.212057504145</v>
      </c>
    </row>
    <row r="18" customFormat="false" ht="12.75" hidden="false" customHeight="false" outlineLevel="0" collapsed="false">
      <c r="A18" s="7" t="n">
        <v>1</v>
      </c>
      <c r="B18" s="7" t="n">
        <v>1001</v>
      </c>
      <c r="C18" s="7" t="s">
        <v>33</v>
      </c>
      <c r="D18" s="7" t="n">
        <v>261.799387833333</v>
      </c>
      <c r="E18" s="7" t="n">
        <v>0.888095238095238</v>
      </c>
      <c r="F18" s="7" t="n">
        <v>1.6961369647293</v>
      </c>
      <c r="G18" s="7" t="n">
        <v>0.544216341437605</v>
      </c>
      <c r="H18" s="7" t="n">
        <v>1.83766663467631</v>
      </c>
      <c r="I18" s="7" t="n">
        <v>1016.41290679349</v>
      </c>
      <c r="J18" s="7" t="n">
        <v>44.059115513246</v>
      </c>
      <c r="K18" s="7" t="n">
        <v>0.348781177842121</v>
      </c>
      <c r="L18" s="7" t="n">
        <v>0.523598775666667</v>
      </c>
      <c r="M18" s="7" t="n">
        <v>0.523598775666667</v>
      </c>
    </row>
    <row r="19" customFormat="false" ht="12.75" hidden="false" customHeight="false" outlineLevel="0" collapsed="false">
      <c r="A19" s="7" t="n">
        <v>2</v>
      </c>
      <c r="B19" s="7" t="n">
        <v>1002</v>
      </c>
      <c r="C19" s="7" t="s">
        <v>34</v>
      </c>
      <c r="D19" s="7" t="n">
        <v>183.259571483333</v>
      </c>
      <c r="E19" s="7" t="n">
        <v>0.844655797101449</v>
      </c>
      <c r="F19" s="7" t="n">
        <v>1.1061762813452</v>
      </c>
      <c r="G19" s="7" t="n">
        <v>0.111064559477062</v>
      </c>
      <c r="H19" s="7" t="n">
        <v>1.27246832518763</v>
      </c>
      <c r="I19" s="7" t="n">
        <v>3561.73244431202</v>
      </c>
      <c r="J19" s="7" t="n">
        <v>68.2972054290861</v>
      </c>
      <c r="K19" s="7" t="n">
        <v>0.275048581472242</v>
      </c>
      <c r="L19" s="7" t="n">
        <v>0.763581547847222</v>
      </c>
      <c r="M19" s="7" t="n">
        <v>0.763581547847222</v>
      </c>
    </row>
    <row r="20" customFormat="false" ht="12.75" hidden="false" customHeight="false" outlineLevel="0" collapsed="false">
      <c r="A20" s="7" t="n">
        <v>3</v>
      </c>
      <c r="B20" s="7" t="n">
        <v>1003</v>
      </c>
      <c r="C20" s="7" t="s">
        <v>35</v>
      </c>
      <c r="D20" s="7" t="n">
        <v>261.799387833333</v>
      </c>
      <c r="E20" s="7" t="n">
        <v>0.849271402550091</v>
      </c>
      <c r="F20" s="7" t="n">
        <v>0.778554672334761</v>
      </c>
      <c r="G20" s="7" t="n">
        <v>0.0544216341437605</v>
      </c>
      <c r="H20" s="7" t="n">
        <v>0.90275230189025</v>
      </c>
      <c r="I20" s="7" t="n">
        <v>39393.1500944674</v>
      </c>
      <c r="J20" s="7" t="n">
        <v>190.034154481499</v>
      </c>
      <c r="K20" s="7" t="n">
        <v>0.756816101820326</v>
      </c>
      <c r="L20" s="7" t="n">
        <v>1.09083078263889</v>
      </c>
      <c r="M20" s="7" t="n">
        <v>1.09083078263889</v>
      </c>
    </row>
    <row r="21" customFormat="false" ht="12.75" hidden="false" customHeight="false" outlineLevel="0" collapsed="false">
      <c r="A21" s="7" t="n">
        <v>4</v>
      </c>
      <c r="B21" s="7" t="n">
        <v>1004</v>
      </c>
      <c r="C21" s="7" t="s">
        <v>36</v>
      </c>
      <c r="D21" s="7" t="n">
        <v>261.799387833333</v>
      </c>
      <c r="E21" s="7" t="n">
        <v>0.888095238095238</v>
      </c>
      <c r="F21" s="7" t="n">
        <v>0.814145743070064</v>
      </c>
      <c r="G21" s="7" t="n">
        <v>0.653059609725126</v>
      </c>
      <c r="H21" s="7" t="n">
        <v>0.888657540131872</v>
      </c>
      <c r="I21" s="7" t="n">
        <v>3449.99580934475</v>
      </c>
      <c r="J21" s="7" t="n">
        <v>56.2380937354693</v>
      </c>
      <c r="K21" s="7" t="n">
        <v>0.335781142994225</v>
      </c>
      <c r="L21" s="7" t="n">
        <v>1.09083078263889</v>
      </c>
      <c r="M21" s="7" t="n">
        <v>1.09083078263889</v>
      </c>
    </row>
    <row r="22" customFormat="false" ht="12.75" hidden="false" customHeight="false" outlineLevel="0" collapsed="false">
      <c r="A22" s="7" t="n">
        <v>5</v>
      </c>
      <c r="B22" s="7" t="n">
        <v>1005</v>
      </c>
      <c r="C22" s="7" t="s">
        <v>37</v>
      </c>
      <c r="D22" s="7" t="n">
        <v>183.259571483333</v>
      </c>
      <c r="E22" s="7" t="n">
        <v>0.909756097560976</v>
      </c>
      <c r="F22" s="7" t="n">
        <v>1.19143279473668</v>
      </c>
      <c r="G22" s="7" t="n">
        <v>1.33277471372475</v>
      </c>
      <c r="H22" s="7" t="n">
        <v>1.25704211864836</v>
      </c>
      <c r="I22" s="7" t="n">
        <v>1713.5234175016</v>
      </c>
      <c r="J22" s="7" t="n">
        <v>47.3715188469928</v>
      </c>
      <c r="K22" s="7" t="n">
        <v>0.361066491672951</v>
      </c>
      <c r="L22" s="7" t="n">
        <v>0.763581547847222</v>
      </c>
      <c r="M22" s="7" t="n">
        <v>0.763581547847222</v>
      </c>
    </row>
    <row r="23" customFormat="false" ht="12.75" hidden="false" customHeight="false" outlineLevel="0" collapsed="false">
      <c r="A23" s="7" t="n">
        <v>6</v>
      </c>
      <c r="B23" s="7" t="n">
        <v>1006</v>
      </c>
      <c r="C23" s="7" t="s">
        <v>38</v>
      </c>
      <c r="D23" s="7" t="n">
        <v>240.855436806667</v>
      </c>
      <c r="E23" s="7" t="n">
        <v>0.87312734082397</v>
      </c>
      <c r="F23" s="7" t="n">
        <v>0.870026288698469</v>
      </c>
      <c r="G23" s="7" t="n">
        <v>0.321488859544899</v>
      </c>
      <c r="H23" s="7" t="n">
        <v>0.958757680796551</v>
      </c>
      <c r="I23" s="7" t="n">
        <v>1638.57478867538</v>
      </c>
      <c r="J23" s="7" t="n">
        <v>40.4073647603528</v>
      </c>
      <c r="K23" s="7" t="n">
        <v>0.443191981103806</v>
      </c>
      <c r="L23" s="7" t="n">
        <v>1.00356432002778</v>
      </c>
      <c r="M23" s="7" t="n">
        <v>1.00356432002778</v>
      </c>
    </row>
    <row r="24" customFormat="false" ht="12.75" hidden="false" customHeight="false" outlineLevel="0" collapsed="false">
      <c r="A24" s="7" t="n">
        <v>7</v>
      </c>
      <c r="B24" s="7" t="n">
        <v>1007</v>
      </c>
      <c r="C24" s="7" t="s">
        <v>39</v>
      </c>
      <c r="D24" s="7" t="n">
        <v>261.799387833333</v>
      </c>
      <c r="E24" s="7" t="n">
        <v>0.883049242424242</v>
      </c>
      <c r="F24" s="7" t="n">
        <v>0.809519914984439</v>
      </c>
      <c r="G24" s="7" t="n">
        <v>0.0816324512156407</v>
      </c>
      <c r="H24" s="7" t="n">
        <v>0.896564357703645</v>
      </c>
      <c r="I24" s="7" t="n">
        <v>4279.39495174803</v>
      </c>
      <c r="J24" s="7" t="n">
        <v>62.6343381314419</v>
      </c>
      <c r="K24" s="7" t="n">
        <v>0.261374532694409</v>
      </c>
      <c r="L24" s="7" t="n">
        <v>1.09083078263889</v>
      </c>
      <c r="M24" s="7" t="n">
        <v>1.09083078263889</v>
      </c>
    </row>
    <row r="25" customFormat="false" ht="12.75" hidden="false" customHeight="false" outlineLevel="0" collapsed="false">
      <c r="A25" s="7" t="n">
        <v>8</v>
      </c>
      <c r="B25" s="7" t="n">
        <v>1008</v>
      </c>
      <c r="C25" s="7" t="s">
        <v>40</v>
      </c>
      <c r="D25" s="7" t="n">
        <v>120.427718403333</v>
      </c>
      <c r="E25" s="7" t="n">
        <v>0.879716981132076</v>
      </c>
      <c r="F25" s="7" t="n">
        <v>1.75318504967918</v>
      </c>
      <c r="G25" s="7" t="n">
        <v>1.54314652581551</v>
      </c>
      <c r="H25" s="7" t="n">
        <v>1.88111178226665</v>
      </c>
      <c r="I25" s="7" t="n">
        <v>945.539160216418</v>
      </c>
      <c r="J25" s="7" t="n">
        <v>43.4092369403688</v>
      </c>
      <c r="K25" s="7" t="n">
        <v>0.404050401987074</v>
      </c>
      <c r="L25" s="7" t="n">
        <v>0.501782160013889</v>
      </c>
      <c r="M25" s="7" t="n">
        <v>0.501782160013889</v>
      </c>
    </row>
    <row r="26" customFormat="false" ht="12.75" hidden="false" customHeight="false" outlineLevel="0" collapsed="false">
      <c r="A26" s="7" t="n">
        <v>9</v>
      </c>
      <c r="B26" s="7" t="n">
        <v>1009</v>
      </c>
      <c r="C26" s="7" t="s">
        <v>32</v>
      </c>
      <c r="D26" s="7" t="n">
        <v>261.799387833333</v>
      </c>
      <c r="E26" s="7" t="n">
        <v>0.904242424242424</v>
      </c>
      <c r="F26" s="7" t="n">
        <v>1.72697581863347</v>
      </c>
      <c r="G26" s="7" t="n">
        <v>0.435373073150084</v>
      </c>
      <c r="H26" s="7" t="n">
        <v>1.84683395939721</v>
      </c>
      <c r="I26" s="7" t="n">
        <v>1034.89314146246</v>
      </c>
      <c r="J26" s="7" t="n">
        <v>44.4578486678081</v>
      </c>
      <c r="K26" s="7" t="n">
        <v>0.374930246563715</v>
      </c>
      <c r="L26" s="7" t="n">
        <v>0.523598775666667</v>
      </c>
      <c r="M26" s="7" t="n">
        <v>0.523598775666667</v>
      </c>
    </row>
    <row r="27" customFormat="false" ht="12.75" hidden="false" customHeight="false" outlineLevel="0" collapsed="false">
      <c r="A27" s="7" t="n">
        <v>10</v>
      </c>
      <c r="B27" s="7" t="n">
        <v>1010</v>
      </c>
      <c r="C27" s="7" t="s">
        <v>41</v>
      </c>
      <c r="D27" s="7" t="n">
        <v>183.259571483333</v>
      </c>
      <c r="E27" s="7" t="n">
        <v>0.881796690307329</v>
      </c>
      <c r="F27" s="7" t="n">
        <v>1.15481665683697</v>
      </c>
      <c r="G27" s="7" t="n">
        <v>0.444258237908249</v>
      </c>
      <c r="H27" s="7" t="n">
        <v>1.24191057611798</v>
      </c>
      <c r="I27" s="7" t="n">
        <v>100.750816292921</v>
      </c>
      <c r="J27" s="7" t="n">
        <v>11.4867342670489</v>
      </c>
      <c r="K27" s="7" t="n">
        <v>0.230731767777893</v>
      </c>
      <c r="L27" s="7" t="n">
        <v>0.763581547847222</v>
      </c>
      <c r="M27" s="7" t="n">
        <v>0.763581547847222</v>
      </c>
    </row>
    <row r="28" customFormat="false" ht="12.75" hidden="false" customHeight="false" outlineLevel="0" collapsed="false">
      <c r="A28" s="7" t="n">
        <v>11</v>
      </c>
      <c r="B28" s="7" t="n">
        <v>1011</v>
      </c>
      <c r="C28" s="7" t="s">
        <v>42</v>
      </c>
      <c r="D28" s="7" t="n">
        <v>261.799387833333</v>
      </c>
      <c r="E28" s="7" t="n">
        <v>0.863425925925926</v>
      </c>
      <c r="F28" s="7" t="n">
        <v>0.79153058354034</v>
      </c>
      <c r="G28" s="7" t="n">
        <v>0.163264902431281</v>
      </c>
      <c r="H28" s="7" t="n">
        <v>0.87032289069008</v>
      </c>
      <c r="I28" s="7" t="n">
        <v>2555.55245136648</v>
      </c>
      <c r="J28" s="7" t="n">
        <v>48.4020445466498</v>
      </c>
      <c r="K28" s="7" t="n">
        <v>0.501024888555168</v>
      </c>
      <c r="L28" s="7" t="n">
        <v>1.09083078263889</v>
      </c>
      <c r="M28" s="7" t="n">
        <v>1.09083078263889</v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1" customFormat="false" ht="12.75" hidden="false" customHeight="false" outlineLevel="0" collapsed="false">
      <c r="B31" s="0" t="s">
        <v>60</v>
      </c>
      <c r="C31" s="10" t="s">
        <v>61</v>
      </c>
      <c r="D31" s="10"/>
      <c r="E31" s="10"/>
    </row>
    <row r="32" customFormat="false" ht="12.75" hidden="false" customHeight="false" outlineLevel="0" collapsed="false">
      <c r="C32" s="0" t="s">
        <v>62</v>
      </c>
    </row>
    <row r="33" customFormat="false" ht="12.75" hidden="false" customHeight="false" outlineLevel="0" collapsed="false">
      <c r="C33" s="0" t="s">
        <v>63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3" min="3" style="0" width="23.41"/>
    <col collapsed="false" customWidth="true" hidden="false" outlineLevel="0" max="6" min="4" style="0" width="6.41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11" width="6.56"/>
    <col collapsed="false" customWidth="true" hidden="false" outlineLevel="0" max="11" min="11" style="12" width="4.28"/>
  </cols>
  <sheetData>
    <row r="1" customFormat="false" ht="15" hidden="false" customHeight="false" outlineLevel="0" collapsed="false">
      <c r="A1" s="13" t="s">
        <v>1</v>
      </c>
      <c r="B1" s="13" t="s">
        <v>2</v>
      </c>
      <c r="C1" s="13" t="s">
        <v>3</v>
      </c>
      <c r="D1" s="13" t="s">
        <v>64</v>
      </c>
      <c r="E1" s="13" t="s">
        <v>65</v>
      </c>
      <c r="F1" s="13" t="s">
        <v>66</v>
      </c>
      <c r="G1" s="13" t="s">
        <v>67</v>
      </c>
      <c r="H1" s="13" t="s">
        <v>68</v>
      </c>
      <c r="I1" s="13" t="s">
        <v>69</v>
      </c>
      <c r="J1" s="14" t="s">
        <v>70</v>
      </c>
      <c r="K1" s="15" t="s">
        <v>71</v>
      </c>
    </row>
    <row r="2" customFormat="false" ht="15" hidden="false" customHeight="false" outlineLevel="0" collapsed="false">
      <c r="A2" s="16" t="n">
        <v>0</v>
      </c>
      <c r="B2" s="16"/>
      <c r="C2" s="16" t="s">
        <v>50</v>
      </c>
      <c r="D2" s="16" t="n">
        <v>4</v>
      </c>
      <c r="E2" s="16" t="n">
        <v>4</v>
      </c>
      <c r="F2" s="16" t="n">
        <v>4</v>
      </c>
      <c r="G2" s="16" t="n">
        <v>100</v>
      </c>
      <c r="H2" s="16" t="n">
        <v>100</v>
      </c>
      <c r="I2" s="16" t="n">
        <v>100</v>
      </c>
      <c r="J2" s="14" t="n">
        <f aca="false">(((5*(D2+E2+F2)+0.8*G2+1.2*H2)/2.42)+I2)/2</f>
        <v>103.719008264463</v>
      </c>
      <c r="K2" s="15" t="s">
        <v>72</v>
      </c>
    </row>
    <row r="3" customFormat="false" ht="15" hidden="false" customHeight="false" outlineLevel="0" collapsed="false">
      <c r="A3" s="16" t="n">
        <v>1</v>
      </c>
      <c r="B3" s="16" t="n">
        <v>1001</v>
      </c>
      <c r="C3" s="16" t="s">
        <v>33</v>
      </c>
      <c r="D3" s="16" t="n">
        <v>3</v>
      </c>
      <c r="E3" s="16" t="n">
        <v>3</v>
      </c>
      <c r="F3" s="16" t="n">
        <v>3.5</v>
      </c>
      <c r="G3" s="16" t="n">
        <v>61</v>
      </c>
      <c r="H3" s="16" t="n">
        <v>94</v>
      </c>
      <c r="I3" s="16" t="n">
        <v>92</v>
      </c>
      <c r="J3" s="14" t="n">
        <f aca="false">(((5*(D3+E3+F3)+0.8*G3+1.2*H3)/2.42)+I3)/2</f>
        <v>89.202479338843</v>
      </c>
      <c r="K3" s="15" t="s">
        <v>73</v>
      </c>
    </row>
    <row r="4" customFormat="false" ht="15" hidden="false" customHeight="false" outlineLevel="0" collapsed="false">
      <c r="A4" s="16" t="n">
        <v>2</v>
      </c>
      <c r="B4" s="16" t="n">
        <f aca="false">B3+1</f>
        <v>1002</v>
      </c>
      <c r="C4" s="16" t="s">
        <v>34</v>
      </c>
      <c r="D4" s="16" t="n">
        <v>3</v>
      </c>
      <c r="E4" s="16" t="n">
        <v>3.25</v>
      </c>
      <c r="F4" s="16" t="n">
        <v>4</v>
      </c>
      <c r="G4" s="16" t="n">
        <v>50</v>
      </c>
      <c r="H4" s="16" t="n">
        <v>92</v>
      </c>
      <c r="I4" s="16" t="n">
        <v>92</v>
      </c>
      <c r="J4" s="14" t="n">
        <f aca="false">(((5*(D4+E4+F4)+0.8*G4+1.2*H4)/2.42)+I4)/2</f>
        <v>87.6632231404959</v>
      </c>
      <c r="K4" s="15" t="s">
        <v>73</v>
      </c>
    </row>
    <row r="5" customFormat="false" ht="15" hidden="false" customHeight="false" outlineLevel="0" collapsed="false">
      <c r="A5" s="16" t="n">
        <v>3</v>
      </c>
      <c r="B5" s="16" t="n">
        <f aca="false">B4+1</f>
        <v>1003</v>
      </c>
      <c r="C5" s="16" t="s">
        <v>35</v>
      </c>
      <c r="D5" s="16" t="n">
        <v>3</v>
      </c>
      <c r="E5" s="16" t="n">
        <v>3</v>
      </c>
      <c r="F5" s="16" t="n">
        <v>3.5</v>
      </c>
      <c r="G5" s="16" t="n">
        <v>48</v>
      </c>
      <c r="H5" s="16" t="n">
        <v>91</v>
      </c>
      <c r="I5" s="16" t="n">
        <v>93</v>
      </c>
      <c r="J5" s="14" t="n">
        <f aca="false">(((5*(D5+E5+F5)+0.8*G5+1.2*H5)/2.42)+I5)/2</f>
        <v>86.8099173553719</v>
      </c>
      <c r="K5" s="15" t="s">
        <v>74</v>
      </c>
    </row>
    <row r="6" customFormat="false" ht="15" hidden="false" customHeight="false" outlineLevel="0" collapsed="false">
      <c r="A6" s="16" t="n">
        <v>4</v>
      </c>
      <c r="B6" s="16" t="n">
        <f aca="false">B5+1</f>
        <v>1004</v>
      </c>
      <c r="C6" s="16" t="s">
        <v>36</v>
      </c>
      <c r="D6" s="16" t="n">
        <v>3.5</v>
      </c>
      <c r="E6" s="16" t="n">
        <v>3.25</v>
      </c>
      <c r="F6" s="16" t="n">
        <v>4.25</v>
      </c>
      <c r="G6" s="16" t="n">
        <v>89</v>
      </c>
      <c r="H6" s="16" t="n">
        <v>95</v>
      </c>
      <c r="I6" s="16" t="n">
        <v>93</v>
      </c>
      <c r="J6" s="14" t="n">
        <f aca="false">(((5*(D6+E6+F6)+0.8*G6+1.2*H6)/2.42)+I6)/2</f>
        <v>96.1280991735537</v>
      </c>
      <c r="K6" s="15" t="s">
        <v>75</v>
      </c>
    </row>
    <row r="7" customFormat="false" ht="15" hidden="false" customHeight="false" outlineLevel="0" collapsed="false">
      <c r="A7" s="16" t="n">
        <v>5</v>
      </c>
      <c r="B7" s="16" t="n">
        <f aca="false">B6+1</f>
        <v>1005</v>
      </c>
      <c r="C7" s="16" t="s">
        <v>37</v>
      </c>
      <c r="D7" s="16" t="n">
        <v>3.5</v>
      </c>
      <c r="E7" s="16" t="n">
        <v>3.25</v>
      </c>
      <c r="F7" s="16" t="n">
        <v>3.25</v>
      </c>
      <c r="G7" s="16" t="n">
        <v>60</v>
      </c>
      <c r="H7" s="16" t="n">
        <v>92</v>
      </c>
      <c r="I7" s="16" t="n">
        <v>93</v>
      </c>
      <c r="J7" s="14" t="n">
        <f aca="false">(((5*(D7+E7+F7)+0.8*G7+1.2*H7)/2.42)+I7)/2</f>
        <v>89.5578512396694</v>
      </c>
      <c r="K7" s="15" t="s">
        <v>76</v>
      </c>
    </row>
    <row r="8" customFormat="false" ht="15" hidden="false" customHeight="false" outlineLevel="0" collapsed="false">
      <c r="A8" s="16" t="n">
        <v>6</v>
      </c>
      <c r="B8" s="16" t="n">
        <f aca="false">B7+1</f>
        <v>1006</v>
      </c>
      <c r="C8" s="16" t="s">
        <v>38</v>
      </c>
      <c r="D8" s="16" t="n">
        <v>3.5</v>
      </c>
      <c r="E8" s="16" t="n">
        <v>3.5</v>
      </c>
      <c r="F8" s="16" t="n">
        <v>3.25</v>
      </c>
      <c r="G8" s="16" t="n">
        <v>39</v>
      </c>
      <c r="H8" s="16" t="n">
        <v>90</v>
      </c>
      <c r="I8" s="16" t="n">
        <v>90</v>
      </c>
      <c r="J8" s="14" t="n">
        <f aca="false">(((5*(D8+E8+F8)+0.8*G8+1.2*H8)/2.42)+I8)/2</f>
        <v>84.349173553719</v>
      </c>
      <c r="K8" s="15" t="s">
        <v>77</v>
      </c>
    </row>
    <row r="9" customFormat="false" ht="15" hidden="false" customHeight="false" outlineLevel="0" collapsed="false">
      <c r="A9" s="16" t="n">
        <v>7</v>
      </c>
      <c r="B9" s="16" t="n">
        <f aca="false">B8+1</f>
        <v>1007</v>
      </c>
      <c r="C9" s="16" t="s">
        <v>39</v>
      </c>
      <c r="D9" s="16" t="n">
        <v>3</v>
      </c>
      <c r="E9" s="16" t="n">
        <v>3.25</v>
      </c>
      <c r="F9" s="16" t="n">
        <v>3.75</v>
      </c>
      <c r="G9" s="16" t="n">
        <v>48</v>
      </c>
      <c r="H9" s="16" t="n">
        <v>91</v>
      </c>
      <c r="I9" s="16" t="n">
        <v>90</v>
      </c>
      <c r="J9" s="14" t="n">
        <f aca="false">(((5*(D9+E9+F9)+0.8*G9+1.2*H9)/2.42)+I9)/2</f>
        <v>85.8264462809918</v>
      </c>
      <c r="K9" s="15" t="s">
        <v>74</v>
      </c>
    </row>
    <row r="10" customFormat="false" ht="15" hidden="false" customHeight="false" outlineLevel="0" collapsed="false">
      <c r="A10" s="16" t="n">
        <v>8</v>
      </c>
      <c r="B10" s="16" t="n">
        <f aca="false">B9+1</f>
        <v>1008</v>
      </c>
      <c r="C10" s="16" t="s">
        <v>40</v>
      </c>
      <c r="D10" s="16" t="n">
        <v>3</v>
      </c>
      <c r="E10" s="16" t="n">
        <v>3.5</v>
      </c>
      <c r="F10" s="16" t="n">
        <v>4</v>
      </c>
      <c r="G10" s="16" t="n">
        <v>76</v>
      </c>
      <c r="H10" s="16" t="n">
        <v>90</v>
      </c>
      <c r="I10" s="16" t="n">
        <v>93</v>
      </c>
      <c r="J10" s="14" t="n">
        <f aca="false">(((5*(D10+E10+F10)+0.8*G10+1.2*H10)/2.42)+I10)/2</f>
        <v>92.2231404958678</v>
      </c>
      <c r="K10" s="15" t="s">
        <v>76</v>
      </c>
    </row>
    <row r="11" customFormat="false" ht="15" hidden="false" customHeight="false" outlineLevel="0" collapsed="false">
      <c r="A11" s="16" t="n">
        <v>9</v>
      </c>
      <c r="B11" s="16" t="n">
        <f aca="false">B10+1</f>
        <v>1009</v>
      </c>
      <c r="C11" s="16" t="s">
        <v>32</v>
      </c>
      <c r="D11" s="16" t="n">
        <v>4.25</v>
      </c>
      <c r="E11" s="16" t="n">
        <v>4</v>
      </c>
      <c r="F11" s="16" t="n">
        <v>4</v>
      </c>
      <c r="G11" s="16" t="n">
        <v>79</v>
      </c>
      <c r="H11" s="16" t="n">
        <v>93</v>
      </c>
      <c r="I11" s="16" t="n">
        <v>93</v>
      </c>
      <c r="J11" s="14" t="n">
        <f aca="false">(((5*(D11+E11+F11)+0.8*G11+1.2*H11)/2.42)+I11)/2</f>
        <v>95.2706611570248</v>
      </c>
      <c r="K11" s="15" t="s">
        <v>75</v>
      </c>
    </row>
    <row r="12" customFormat="false" ht="15" hidden="false" customHeight="false" outlineLevel="0" collapsed="false">
      <c r="A12" s="16" t="n">
        <v>10</v>
      </c>
      <c r="B12" s="16" t="n">
        <f aca="false">B11+1</f>
        <v>1010</v>
      </c>
      <c r="C12" s="16" t="s">
        <v>41</v>
      </c>
      <c r="D12" s="16" t="n">
        <v>3</v>
      </c>
      <c r="E12" s="16" t="n">
        <v>3.25</v>
      </c>
      <c r="F12" s="16" t="n">
        <v>3.75</v>
      </c>
      <c r="G12" s="16" t="n">
        <v>61</v>
      </c>
      <c r="H12" s="16" t="n">
        <v>92</v>
      </c>
      <c r="I12" s="16" t="n">
        <v>91</v>
      </c>
      <c r="J12" s="14" t="n">
        <f aca="false">(((5*(D12+E12+F12)+0.8*G12+1.2*H12)/2.42)+I12)/2</f>
        <v>88.7231404958678</v>
      </c>
      <c r="K12" s="15" t="s">
        <v>73</v>
      </c>
    </row>
    <row r="13" customFormat="false" ht="15" hidden="false" customHeight="false" outlineLevel="0" collapsed="false">
      <c r="A13" s="16" t="n">
        <v>11</v>
      </c>
      <c r="B13" s="16" t="n">
        <f aca="false">B12+1</f>
        <v>1011</v>
      </c>
      <c r="C13" s="16" t="s">
        <v>42</v>
      </c>
      <c r="D13" s="16" t="n">
        <v>3</v>
      </c>
      <c r="E13" s="16" t="n">
        <v>3</v>
      </c>
      <c r="F13" s="16" t="n">
        <v>3.25</v>
      </c>
      <c r="G13" s="16" t="n">
        <v>52</v>
      </c>
      <c r="H13" s="16" t="n">
        <v>92</v>
      </c>
      <c r="I13" s="16" t="n">
        <v>90</v>
      </c>
      <c r="J13" s="14" t="n">
        <f aca="false">(((5*(D13+E13+F13)+0.8*G13+1.2*H13)/2.42)+I13)/2</f>
        <v>85.9607438016529</v>
      </c>
      <c r="K13" s="15" t="s">
        <v>74</v>
      </c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4"/>
      <c r="K14" s="15"/>
    </row>
  </sheetData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05:33:00Z</dcterms:created>
  <dc:creator>pc</dc:creator>
  <dc:description/>
  <dc:language>en-US</dc:language>
  <cp:lastModifiedBy>Mutiara S. Sadjad</cp:lastModifiedBy>
  <cp:lastPrinted>2002-10-13T06:37:45Z</cp:lastPrinted>
  <dcterms:modified xsi:type="dcterms:W3CDTF">2002-10-13T06:39:10Z</dcterms:modified>
  <cp:revision>0</cp:revision>
  <dc:subject/>
  <dc:title/>
</cp:coreProperties>
</file>