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EMODELAN ANALOG 2001/2002</t>
  </si>
  <si>
    <t xml:space="preserve">ELEKTRO UNHAS</t>
  </si>
  <si>
    <t xml:space="preserve">NO</t>
  </si>
  <si>
    <t xml:space="preserve">STAMBUK</t>
  </si>
  <si>
    <t xml:space="preserve">NAMA</t>
  </si>
  <si>
    <t xml:space="preserve">NILAI</t>
  </si>
  <si>
    <t xml:space="preserve">MID</t>
  </si>
  <si>
    <t xml:space="preserve">FINAL</t>
  </si>
  <si>
    <t xml:space="preserve">AKHIR</t>
  </si>
  <si>
    <t xml:space="preserve">D41199115 </t>
  </si>
  <si>
    <t xml:space="preserve">ADILAH W.F</t>
  </si>
  <si>
    <t xml:space="preserve">D41198157 </t>
  </si>
  <si>
    <t xml:space="preserve">FRANSISKA DASE</t>
  </si>
  <si>
    <t xml:space="preserve">D41198142 </t>
  </si>
  <si>
    <t xml:space="preserve">MELLYANA HASAN</t>
  </si>
  <si>
    <t xml:space="preserve">D41199005 </t>
  </si>
  <si>
    <t xml:space="preserve">OKTAVIANA TASIK</t>
  </si>
  <si>
    <t xml:space="preserve">D41198177 </t>
  </si>
  <si>
    <t xml:space="preserve">VIVI TANALYSA</t>
  </si>
  <si>
    <t xml:space="preserve">D41198106 </t>
  </si>
  <si>
    <t xml:space="preserve">HENGKY C.</t>
  </si>
  <si>
    <t xml:space="preserve">D41198065 </t>
  </si>
  <si>
    <t xml:space="preserve">KHAERANI</t>
  </si>
  <si>
    <t xml:space="preserve">D41198008 </t>
  </si>
  <si>
    <t xml:space="preserve">SAMYA NUGRAHA M.</t>
  </si>
  <si>
    <t xml:space="preserve">D41198166 </t>
  </si>
  <si>
    <t xml:space="preserve">RUDY</t>
  </si>
  <si>
    <t xml:space="preserve">D41197101 </t>
  </si>
  <si>
    <t xml:space="preserve">EKO TUNARIONO</t>
  </si>
  <si>
    <t xml:space="preserve">D41197205 </t>
  </si>
  <si>
    <t xml:space="preserve">HENGKY MAKMUR</t>
  </si>
  <si>
    <t xml:space="preserve">D41198183 </t>
  </si>
  <si>
    <t xml:space="preserve">LAUW HENG ING</t>
  </si>
  <si>
    <t xml:space="preserve">D41197178 </t>
  </si>
  <si>
    <t xml:space="preserve">FAISAL MADJID</t>
  </si>
  <si>
    <t xml:space="preserve">D41198053 </t>
  </si>
  <si>
    <t xml:space="preserve">ANGELINE</t>
  </si>
  <si>
    <t xml:space="preserve">D41199023 </t>
  </si>
  <si>
    <t xml:space="preserve">MAKMUR A.</t>
  </si>
  <si>
    <t xml:space="preserve">D41198134 </t>
  </si>
  <si>
    <t xml:space="preserve">HASMINA TARI M.</t>
  </si>
  <si>
    <t xml:space="preserve">D41101501 </t>
  </si>
  <si>
    <t xml:space="preserve">IWAN KUSUMA</t>
  </si>
  <si>
    <t xml:space="preserve">D41198116</t>
  </si>
  <si>
    <t xml:space="preserve">EDDY TUNGADI</t>
  </si>
  <si>
    <t xml:space="preserve">D41197135 </t>
  </si>
  <si>
    <t xml:space="preserve">MARWA NAAZLA</t>
  </si>
  <si>
    <t xml:space="preserve">D41198021</t>
  </si>
  <si>
    <t xml:space="preserve">IBNU MUNZIR</t>
  </si>
  <si>
    <t xml:space="preserve">D41198153</t>
  </si>
  <si>
    <t xml:space="preserve">HEZHREL 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56"/>
    <col collapsed="false" customWidth="true" hidden="false" outlineLevel="0" max="3" min="3" style="0" width="21.42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  <c r="D5" s="2" t="s">
        <v>5</v>
      </c>
      <c r="E5" s="2"/>
      <c r="F5" s="2"/>
    </row>
    <row r="6" customFormat="false" ht="12.75" hidden="false" customHeight="false" outlineLevel="0" collapsed="false">
      <c r="A6" s="1"/>
      <c r="B6" s="1"/>
      <c r="C6" s="1"/>
      <c r="D6" s="1" t="s">
        <v>6</v>
      </c>
      <c r="E6" s="1" t="s">
        <v>7</v>
      </c>
      <c r="F6" s="1" t="s">
        <v>8</v>
      </c>
    </row>
    <row r="7" customFormat="false" ht="12.75" hidden="false" customHeight="false" outlineLevel="0" collapsed="false">
      <c r="A7" s="1" t="n">
        <v>1</v>
      </c>
      <c r="B7" s="0" t="s">
        <v>9</v>
      </c>
      <c r="C7" s="0" t="s">
        <v>10</v>
      </c>
      <c r="D7" s="1" t="n">
        <v>92</v>
      </c>
      <c r="E7" s="1" t="n">
        <v>57</v>
      </c>
      <c r="F7" s="1" t="n">
        <f aca="false">(0.4*D7+0.6*E7)</f>
        <v>71</v>
      </c>
    </row>
    <row r="8" customFormat="false" ht="12.75" hidden="false" customHeight="false" outlineLevel="0" collapsed="false">
      <c r="A8" s="1" t="n">
        <v>2</v>
      </c>
      <c r="B8" s="0" t="s">
        <v>11</v>
      </c>
      <c r="C8" s="0" t="s">
        <v>12</v>
      </c>
      <c r="D8" s="1" t="n">
        <v>87</v>
      </c>
      <c r="E8" s="1" t="n">
        <v>78</v>
      </c>
      <c r="F8" s="1" t="n">
        <f aca="false">(0.4*D8+0.6*E8)</f>
        <v>81.6</v>
      </c>
    </row>
    <row r="9" customFormat="false" ht="12.75" hidden="false" customHeight="false" outlineLevel="0" collapsed="false">
      <c r="A9" s="1" t="n">
        <v>3</v>
      </c>
      <c r="B9" s="0" t="s">
        <v>13</v>
      </c>
      <c r="C9" s="0" t="s">
        <v>14</v>
      </c>
      <c r="D9" s="1" t="n">
        <v>87</v>
      </c>
      <c r="E9" s="1" t="n">
        <v>63</v>
      </c>
      <c r="F9" s="1" t="n">
        <f aca="false">(0.4*D9+0.6*E9)</f>
        <v>72.6</v>
      </c>
    </row>
    <row r="10" customFormat="false" ht="12.75" hidden="false" customHeight="false" outlineLevel="0" collapsed="false">
      <c r="A10" s="1" t="n">
        <v>4</v>
      </c>
      <c r="B10" s="0" t="s">
        <v>15</v>
      </c>
      <c r="C10" s="0" t="s">
        <v>16</v>
      </c>
      <c r="D10" s="1" t="n">
        <v>91</v>
      </c>
      <c r="E10" s="1" t="n">
        <v>63</v>
      </c>
      <c r="F10" s="1" t="n">
        <f aca="false">(0.4*D10+0.6*E10)</f>
        <v>74.2</v>
      </c>
    </row>
    <row r="11" customFormat="false" ht="12.75" hidden="false" customHeight="false" outlineLevel="0" collapsed="false">
      <c r="A11" s="1" t="n">
        <v>5</v>
      </c>
      <c r="B11" s="0" t="s">
        <v>17</v>
      </c>
      <c r="C11" s="0" t="s">
        <v>18</v>
      </c>
      <c r="D11" s="1" t="n">
        <v>85</v>
      </c>
      <c r="E11" s="1" t="n">
        <v>74</v>
      </c>
      <c r="F11" s="1" t="n">
        <f aca="false">(0.4*D11+0.6*E11)</f>
        <v>78.4</v>
      </c>
    </row>
    <row r="12" customFormat="false" ht="12.75" hidden="false" customHeight="false" outlineLevel="0" collapsed="false">
      <c r="A12" s="1" t="n">
        <v>6</v>
      </c>
      <c r="B12" s="0" t="s">
        <v>19</v>
      </c>
      <c r="C12" s="0" t="s">
        <v>20</v>
      </c>
      <c r="D12" s="1" t="n">
        <v>87</v>
      </c>
      <c r="E12" s="1" t="n">
        <v>58</v>
      </c>
      <c r="F12" s="1" t="n">
        <f aca="false">(0.4*D12+0.6*E12)</f>
        <v>69.6</v>
      </c>
    </row>
    <row r="13" customFormat="false" ht="12.75" hidden="false" customHeight="false" outlineLevel="0" collapsed="false">
      <c r="A13" s="1" t="n">
        <v>7</v>
      </c>
      <c r="B13" s="0" t="s">
        <v>21</v>
      </c>
      <c r="C13" s="0" t="s">
        <v>22</v>
      </c>
      <c r="D13" s="1" t="n">
        <v>76</v>
      </c>
      <c r="E13" s="1" t="n">
        <v>48</v>
      </c>
      <c r="F13" s="1" t="n">
        <f aca="false">(0.4*D13+0.6*E13)</f>
        <v>59.2</v>
      </c>
    </row>
    <row r="14" customFormat="false" ht="12.75" hidden="false" customHeight="false" outlineLevel="0" collapsed="false">
      <c r="A14" s="1" t="n">
        <v>8</v>
      </c>
      <c r="B14" s="0" t="s">
        <v>23</v>
      </c>
      <c r="C14" s="0" t="s">
        <v>24</v>
      </c>
      <c r="D14" s="1" t="n">
        <v>82</v>
      </c>
      <c r="E14" s="1" t="n">
        <v>63</v>
      </c>
      <c r="F14" s="1" t="n">
        <f aca="false">(0.4*D14+0.6*E14)</f>
        <v>70.6</v>
      </c>
    </row>
    <row r="15" customFormat="false" ht="12.75" hidden="false" customHeight="false" outlineLevel="0" collapsed="false">
      <c r="A15" s="1" t="n">
        <v>9</v>
      </c>
      <c r="B15" s="0" t="s">
        <v>25</v>
      </c>
      <c r="C15" s="0" t="s">
        <v>26</v>
      </c>
      <c r="D15" s="1" t="n">
        <v>72</v>
      </c>
      <c r="E15" s="1" t="n">
        <v>80</v>
      </c>
      <c r="F15" s="1" t="n">
        <f aca="false">(0.4*D15+0.6*E15)</f>
        <v>76.8</v>
      </c>
    </row>
    <row r="16" customFormat="false" ht="12.75" hidden="false" customHeight="false" outlineLevel="0" collapsed="false">
      <c r="A16" s="1" t="n">
        <v>10</v>
      </c>
      <c r="B16" s="0" t="s">
        <v>27</v>
      </c>
      <c r="C16" s="0" t="s">
        <v>28</v>
      </c>
      <c r="D16" s="1" t="n">
        <v>89</v>
      </c>
      <c r="E16" s="1" t="n">
        <v>75</v>
      </c>
      <c r="F16" s="1" t="n">
        <f aca="false">(0.4*D16+0.6*E16)</f>
        <v>80.6</v>
      </c>
    </row>
    <row r="17" customFormat="false" ht="12.75" hidden="false" customHeight="false" outlineLevel="0" collapsed="false">
      <c r="A17" s="1" t="n">
        <v>11</v>
      </c>
      <c r="B17" s="0" t="s">
        <v>29</v>
      </c>
      <c r="C17" s="0" t="s">
        <v>30</v>
      </c>
      <c r="D17" s="1" t="n">
        <v>74</v>
      </c>
      <c r="E17" s="1" t="n">
        <v>0</v>
      </c>
      <c r="F17" s="1" t="n">
        <f aca="false">(0.4*D17+0.6*E17)</f>
        <v>29.6</v>
      </c>
    </row>
    <row r="18" customFormat="false" ht="12.75" hidden="false" customHeight="false" outlineLevel="0" collapsed="false">
      <c r="A18" s="1" t="n">
        <v>12</v>
      </c>
      <c r="B18" s="0" t="s">
        <v>31</v>
      </c>
      <c r="C18" s="0" t="s">
        <v>32</v>
      </c>
      <c r="D18" s="1" t="n">
        <v>85</v>
      </c>
      <c r="E18" s="1" t="n">
        <v>78</v>
      </c>
      <c r="F18" s="1" t="n">
        <f aca="false">(0.4*D18+0.6*E18)</f>
        <v>80.8</v>
      </c>
    </row>
    <row r="19" customFormat="false" ht="12.75" hidden="false" customHeight="false" outlineLevel="0" collapsed="false">
      <c r="A19" s="1" t="n">
        <v>13</v>
      </c>
      <c r="B19" s="0" t="s">
        <v>33</v>
      </c>
      <c r="C19" s="0" t="s">
        <v>34</v>
      </c>
      <c r="D19" s="1" t="n">
        <v>81</v>
      </c>
      <c r="E19" s="1" t="n">
        <v>0</v>
      </c>
      <c r="F19" s="1" t="n">
        <f aca="false">(0.4*D19+0.6*E19)</f>
        <v>32.4</v>
      </c>
    </row>
    <row r="20" customFormat="false" ht="12.75" hidden="false" customHeight="false" outlineLevel="0" collapsed="false">
      <c r="A20" s="1" t="n">
        <v>14</v>
      </c>
      <c r="B20" s="0" t="s">
        <v>35</v>
      </c>
      <c r="C20" s="0" t="s">
        <v>36</v>
      </c>
      <c r="D20" s="1" t="n">
        <v>84</v>
      </c>
      <c r="E20" s="1" t="n">
        <v>77</v>
      </c>
      <c r="F20" s="1" t="n">
        <f aca="false">(0.4*D20+0.6*E20)</f>
        <v>79.8</v>
      </c>
    </row>
    <row r="21" customFormat="false" ht="12.75" hidden="false" customHeight="false" outlineLevel="0" collapsed="false">
      <c r="A21" s="1" t="n">
        <v>15</v>
      </c>
      <c r="B21" s="0" t="s">
        <v>37</v>
      </c>
      <c r="C21" s="0" t="s">
        <v>38</v>
      </c>
      <c r="D21" s="1" t="n">
        <v>63</v>
      </c>
      <c r="E21" s="1" t="n">
        <v>55</v>
      </c>
      <c r="F21" s="1" t="n">
        <f aca="false">(0.4*D21+0.6*E21)</f>
        <v>58.2</v>
      </c>
    </row>
    <row r="22" customFormat="false" ht="12.75" hidden="false" customHeight="false" outlineLevel="0" collapsed="false">
      <c r="A22" s="1" t="n">
        <v>16</v>
      </c>
      <c r="B22" s="0" t="s">
        <v>39</v>
      </c>
      <c r="C22" s="0" t="s">
        <v>40</v>
      </c>
      <c r="D22" s="1" t="n">
        <v>60</v>
      </c>
      <c r="E22" s="1" t="n">
        <v>59</v>
      </c>
      <c r="F22" s="1" t="n">
        <f aca="false">(0.4*D22+0.6*E22)</f>
        <v>59.4</v>
      </c>
    </row>
    <row r="23" customFormat="false" ht="12.75" hidden="false" customHeight="false" outlineLevel="0" collapsed="false">
      <c r="A23" s="1" t="n">
        <v>17</v>
      </c>
      <c r="B23" s="0" t="s">
        <v>41</v>
      </c>
      <c r="C23" s="0" t="s">
        <v>42</v>
      </c>
      <c r="D23" s="1" t="n">
        <v>67</v>
      </c>
      <c r="E23" s="1" t="n">
        <v>0</v>
      </c>
      <c r="F23" s="1" t="n">
        <f aca="false">(0.4*D23+0.6*E23)</f>
        <v>26.8</v>
      </c>
    </row>
    <row r="24" customFormat="false" ht="12.75" hidden="false" customHeight="false" outlineLevel="0" collapsed="false">
      <c r="A24" s="1" t="n">
        <v>18</v>
      </c>
      <c r="B24" s="0" t="s">
        <v>43</v>
      </c>
      <c r="C24" s="0" t="s">
        <v>44</v>
      </c>
      <c r="D24" s="1" t="n">
        <v>63</v>
      </c>
      <c r="E24" s="1" t="n">
        <v>59</v>
      </c>
      <c r="F24" s="1" t="n">
        <f aca="false">(0.4*D24+0.6*E24)</f>
        <v>60.6</v>
      </c>
    </row>
    <row r="25" customFormat="false" ht="12.75" hidden="false" customHeight="false" outlineLevel="0" collapsed="false">
      <c r="A25" s="1" t="n">
        <v>19</v>
      </c>
      <c r="B25" s="0" t="s">
        <v>45</v>
      </c>
      <c r="C25" s="0" t="s">
        <v>46</v>
      </c>
      <c r="D25" s="1" t="n">
        <v>56</v>
      </c>
      <c r="E25" s="1" t="n">
        <v>56</v>
      </c>
      <c r="F25" s="1" t="n">
        <f aca="false">(0.4*D25+0.6*E25)</f>
        <v>56</v>
      </c>
    </row>
    <row r="26" customFormat="false" ht="12.75" hidden="false" customHeight="false" outlineLevel="0" collapsed="false">
      <c r="A26" s="1" t="n">
        <v>20</v>
      </c>
      <c r="B26" s="0" t="s">
        <v>47</v>
      </c>
      <c r="C26" s="0" t="s">
        <v>48</v>
      </c>
      <c r="D26" s="1" t="n">
        <v>65</v>
      </c>
      <c r="E26" s="1" t="n">
        <v>70</v>
      </c>
      <c r="F26" s="1" t="n">
        <f aca="false">(0.4*D26+0.6*E26)</f>
        <v>68</v>
      </c>
    </row>
    <row r="27" customFormat="false" ht="12.75" hidden="false" customHeight="false" outlineLevel="0" collapsed="false">
      <c r="A27" s="1" t="n">
        <v>21</v>
      </c>
      <c r="B27" s="0" t="s">
        <v>49</v>
      </c>
      <c r="C27" s="0" t="s">
        <v>50</v>
      </c>
      <c r="D27" s="1" t="n">
        <v>74</v>
      </c>
      <c r="E27" s="1" t="n">
        <v>54</v>
      </c>
      <c r="F27" s="1" t="n">
        <f aca="false">(0.4*D27+0.6*E27)</f>
        <v>62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04:38:10Z</dcterms:created>
  <dc:creator>Administrasi</dc:creator>
  <dc:description/>
  <dc:language>en-US</dc:language>
  <cp:lastModifiedBy>Administrasi</cp:lastModifiedBy>
  <dcterms:modified xsi:type="dcterms:W3CDTF">2002-08-01T04:50:51Z</dcterms:modified>
  <cp:revision>0</cp:revision>
  <dc:subject/>
  <dc:title/>
</cp:coreProperties>
</file>