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Sist. Kendali</t>
  </si>
  <si>
    <t xml:space="preserve">A&gt;=80 B&gt;=70</t>
  </si>
  <si>
    <t xml:space="preserve">Optimal 2003</t>
  </si>
  <si>
    <t xml:space="preserve">C&gt;=60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D41199074</t>
  </si>
  <si>
    <t xml:space="preserve">Fatmawati Hafid</t>
  </si>
  <si>
    <t xml:space="preserve">A </t>
  </si>
  <si>
    <t xml:space="preserve">D41199056</t>
  </si>
  <si>
    <t xml:space="preserve">Suharma</t>
  </si>
  <si>
    <t xml:space="preserve">D41199087</t>
  </si>
  <si>
    <t xml:space="preserve">Kamilina H.</t>
  </si>
  <si>
    <t xml:space="preserve">D41199010</t>
  </si>
  <si>
    <t xml:space="preserve">Elly Warni</t>
  </si>
  <si>
    <t xml:space="preserve">D41199058</t>
  </si>
  <si>
    <t xml:space="preserve">Silviyanti Risa</t>
  </si>
  <si>
    <t xml:space="preserve">D41199153</t>
  </si>
  <si>
    <t xml:space="preserve">Arisah</t>
  </si>
  <si>
    <t xml:space="preserve">D41199008</t>
  </si>
  <si>
    <t xml:space="preserve">Yulia Nismayani</t>
  </si>
  <si>
    <t xml:space="preserve">D41199002</t>
  </si>
  <si>
    <t xml:space="preserve">Helmi Damayanti</t>
  </si>
  <si>
    <t xml:space="preserve">D41199044</t>
  </si>
  <si>
    <t xml:space="preserve">Adryan Kalang</t>
  </si>
  <si>
    <t xml:space="preserve">D41198060</t>
  </si>
  <si>
    <t xml:space="preserve">Try Astuty</t>
  </si>
  <si>
    <t xml:space="preserve">B</t>
  </si>
  <si>
    <t xml:space="preserve">D41198074</t>
  </si>
  <si>
    <t xml:space="preserve">M. Jafar S.</t>
  </si>
  <si>
    <t xml:space="preserve">D41198140</t>
  </si>
  <si>
    <t xml:space="preserve">Ahmad</t>
  </si>
  <si>
    <t xml:space="preserve">D41198070</t>
  </si>
  <si>
    <t xml:space="preserve">Zidny Haznah</t>
  </si>
  <si>
    <t xml:space="preserve">D41198025</t>
  </si>
  <si>
    <t xml:space="preserve">Ridwan Phieter</t>
  </si>
  <si>
    <t xml:space="preserve">D41199011</t>
  </si>
  <si>
    <t xml:space="preserve">Yuli Asmi Rahman</t>
  </si>
  <si>
    <t xml:space="preserve">D41198065</t>
  </si>
  <si>
    <t xml:space="preserve">Khaerani</t>
  </si>
  <si>
    <t xml:space="preserve">D41198186</t>
  </si>
  <si>
    <t xml:space="preserve">Yuswardhany Anwar</t>
  </si>
  <si>
    <t xml:space="preserve">D41196104</t>
  </si>
  <si>
    <t xml:space="preserve">Taufan Yatim</t>
  </si>
  <si>
    <t xml:space="preserve">D41199084</t>
  </si>
  <si>
    <t xml:space="preserve">Aris </t>
  </si>
  <si>
    <t xml:space="preserve">D41199001</t>
  </si>
  <si>
    <t xml:space="preserve">A. Murniawati</t>
  </si>
  <si>
    <t xml:space="preserve">D41198105</t>
  </si>
  <si>
    <t xml:space="preserve">Lompo Tabrani</t>
  </si>
  <si>
    <t xml:space="preserve">D41199077</t>
  </si>
  <si>
    <t xml:space="preserve">Budiman Timang</t>
  </si>
  <si>
    <t xml:space="preserve">D41199097</t>
  </si>
  <si>
    <t xml:space="preserve">Mathius SP.</t>
  </si>
  <si>
    <t xml:space="preserve">D41198102</t>
  </si>
  <si>
    <t xml:space="preserve">Rusmiati Rafid</t>
  </si>
  <si>
    <t xml:space="preserve">D41199186</t>
  </si>
  <si>
    <t xml:space="preserve">Suhardila</t>
  </si>
  <si>
    <t xml:space="preserve">D41199167</t>
  </si>
  <si>
    <t xml:space="preserve">Jamaluddin</t>
  </si>
  <si>
    <t xml:space="preserve">D41198165</t>
  </si>
  <si>
    <t xml:space="preserve">Hilda</t>
  </si>
  <si>
    <t xml:space="preserve">D41198167</t>
  </si>
  <si>
    <t xml:space="preserve">Suparman</t>
  </si>
  <si>
    <t xml:space="preserve">D41198171</t>
  </si>
  <si>
    <t xml:space="preserve">Robby Lisa</t>
  </si>
  <si>
    <t xml:space="preserve">D41198042</t>
  </si>
  <si>
    <t xml:space="preserve">Muhibuddin Nafsah</t>
  </si>
  <si>
    <t xml:space="preserve">D41197059</t>
  </si>
  <si>
    <t xml:space="preserve">Dalles M.</t>
  </si>
  <si>
    <t xml:space="preserve">D41197067</t>
  </si>
  <si>
    <t xml:space="preserve">Suherman K.</t>
  </si>
  <si>
    <t xml:space="preserve">D41198123</t>
  </si>
  <si>
    <t xml:space="preserve">Nurhamzah J.</t>
  </si>
  <si>
    <t xml:space="preserve">C</t>
  </si>
  <si>
    <t xml:space="preserve">D41199034</t>
  </si>
  <si>
    <t xml:space="preserve">Rido P.</t>
  </si>
  <si>
    <t xml:space="preserve">D41198109</t>
  </si>
  <si>
    <t xml:space="preserve">Syahrial Syam</t>
  </si>
  <si>
    <t xml:space="preserve">D41198040</t>
  </si>
  <si>
    <t xml:space="preserve">A. Rifki</t>
  </si>
  <si>
    <t xml:space="preserve">D41198069</t>
  </si>
  <si>
    <t xml:space="preserve">Abdillah Khomeiny</t>
  </si>
  <si>
    <t xml:space="preserve">D41198130</t>
  </si>
  <si>
    <t xml:space="preserve">M.Nurdhana P.</t>
  </si>
  <si>
    <t xml:space="preserve">D41199009</t>
  </si>
  <si>
    <t xml:space="preserve">M.Kasim</t>
  </si>
  <si>
    <t xml:space="preserve">D41199070</t>
  </si>
  <si>
    <t xml:space="preserve">Rima</t>
  </si>
  <si>
    <t xml:space="preserve">D41197206</t>
  </si>
  <si>
    <t xml:space="preserve">Nina Angriani</t>
  </si>
  <si>
    <t xml:space="preserve">D41198054</t>
  </si>
  <si>
    <t xml:space="preserve">Edy Gerson</t>
  </si>
  <si>
    <t xml:space="preserve">D41197056</t>
  </si>
  <si>
    <t xml:space="preserve">Nyoman Triabinarja</t>
  </si>
  <si>
    <t xml:space="preserve">*</t>
  </si>
  <si>
    <t xml:space="preserve">K</t>
  </si>
  <si>
    <t xml:space="preserve">D41199041</t>
  </si>
  <si>
    <t xml:space="preserve">Dahlan</t>
  </si>
  <si>
    <t xml:space="preserve">D41197161</t>
  </si>
  <si>
    <t xml:space="preserve">Assiddiq Muliadin</t>
  </si>
  <si>
    <t xml:space="preserve">D41198198</t>
  </si>
  <si>
    <t xml:space="preserve">Andri Yusuf</t>
  </si>
  <si>
    <t xml:space="preserve">D41198146</t>
  </si>
  <si>
    <t xml:space="preserve">Ransi Pasae</t>
  </si>
  <si>
    <t xml:space="preserve">D41198201</t>
  </si>
  <si>
    <t xml:space="preserve">Marlina Mili</t>
  </si>
  <si>
    <t xml:space="preserve">D41198101</t>
  </si>
  <si>
    <t xml:space="preserve">M. Faisal R.</t>
  </si>
  <si>
    <t xml:space="preserve">D41199039</t>
  </si>
  <si>
    <t xml:space="preserve">Abd. Rahman</t>
  </si>
  <si>
    <t xml:space="preserve">D41197038</t>
  </si>
  <si>
    <t xml:space="preserve">Nur Pasorang</t>
  </si>
  <si>
    <t xml:space="preserve">D41198039</t>
  </si>
  <si>
    <t xml:space="preserve">Ony Suhardiman</t>
  </si>
  <si>
    <t xml:space="preserve">D41197030</t>
  </si>
  <si>
    <t xml:space="preserve">Ansar</t>
  </si>
  <si>
    <t xml:space="preserve">D41197112</t>
  </si>
  <si>
    <t xml:space="preserve">Ard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7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12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100</v>
      </c>
      <c r="H3" s="8" t="n">
        <v>100</v>
      </c>
      <c r="I3" s="9" t="n">
        <f aca="false">(0.3*G3)+(0.5*H3)+((5/3)*SUM(D3:F3))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8" t="s">
        <v>13</v>
      </c>
      <c r="C4" s="8" t="s">
        <v>14</v>
      </c>
      <c r="D4" s="8" t="n">
        <v>4</v>
      </c>
      <c r="E4" s="8" t="n">
        <v>4</v>
      </c>
      <c r="F4" s="8" t="n">
        <v>3.75</v>
      </c>
      <c r="G4" s="8" t="n">
        <v>90</v>
      </c>
      <c r="H4" s="8" t="n">
        <v>76</v>
      </c>
      <c r="I4" s="9" t="n">
        <f aca="false">(0.3*G4)+(0.5*H4)+((5/3)*SUM(D4:F4))</f>
        <v>84.5833333333333</v>
      </c>
      <c r="J4" s="10" t="s">
        <v>15</v>
      </c>
    </row>
    <row r="5" customFormat="false" ht="15" hidden="false" customHeight="false" outlineLevel="0" collapsed="false">
      <c r="A5" s="8" t="n">
        <f aca="false">A4+1</f>
        <v>2</v>
      </c>
      <c r="B5" s="8" t="s">
        <v>16</v>
      </c>
      <c r="C5" s="8" t="s">
        <v>17</v>
      </c>
      <c r="D5" s="8" t="n">
        <v>4.25</v>
      </c>
      <c r="E5" s="8" t="n">
        <v>4.25</v>
      </c>
      <c r="F5" s="8" t="n">
        <v>4</v>
      </c>
      <c r="G5" s="8" t="n">
        <v>78</v>
      </c>
      <c r="H5" s="8" t="n">
        <v>80</v>
      </c>
      <c r="I5" s="9" t="n">
        <f aca="false">(0.3*G5)+(0.5*H5)+((5/3)*SUM(D5:F5))</f>
        <v>84.2333333333333</v>
      </c>
      <c r="J5" s="10" t="s">
        <v>15</v>
      </c>
    </row>
    <row r="6" customFormat="false" ht="15" hidden="false" customHeight="false" outlineLevel="0" collapsed="false">
      <c r="A6" s="8" t="n">
        <f aca="false">A5+1</f>
        <v>3</v>
      </c>
      <c r="B6" s="8" t="s">
        <v>18</v>
      </c>
      <c r="C6" s="8" t="s">
        <v>19</v>
      </c>
      <c r="D6" s="8" t="n">
        <v>4.25</v>
      </c>
      <c r="E6" s="8" t="n">
        <v>4.25</v>
      </c>
      <c r="F6" s="8" t="n">
        <v>4</v>
      </c>
      <c r="G6" s="8" t="n">
        <v>69</v>
      </c>
      <c r="H6" s="8" t="n">
        <v>84</v>
      </c>
      <c r="I6" s="9" t="n">
        <f aca="false">(0.3*G6)+(0.5*H6)+((5/3)*SUM(D6:F6))</f>
        <v>83.5333333333333</v>
      </c>
      <c r="J6" s="10" t="s">
        <v>15</v>
      </c>
    </row>
    <row r="7" customFormat="false" ht="15" hidden="false" customHeight="false" outlineLevel="0" collapsed="false">
      <c r="A7" s="8" t="n">
        <f aca="false">A6+1</f>
        <v>4</v>
      </c>
      <c r="B7" s="8" t="s">
        <v>20</v>
      </c>
      <c r="C7" s="8" t="s">
        <v>21</v>
      </c>
      <c r="D7" s="8" t="n">
        <v>4</v>
      </c>
      <c r="E7" s="8" t="n">
        <v>4</v>
      </c>
      <c r="F7" s="8" t="n">
        <v>3.75</v>
      </c>
      <c r="G7" s="8" t="n">
        <v>87</v>
      </c>
      <c r="H7" s="8" t="n">
        <v>75</v>
      </c>
      <c r="I7" s="9" t="n">
        <f aca="false">(0.3*G7)+(0.5*H7)+((5/3)*SUM(D7:F7))</f>
        <v>83.1833333333333</v>
      </c>
      <c r="J7" s="10" t="s">
        <v>15</v>
      </c>
    </row>
    <row r="8" customFormat="false" ht="15" hidden="false" customHeight="false" outlineLevel="0" collapsed="false">
      <c r="A8" s="8" t="n">
        <f aca="false">A7+1</f>
        <v>5</v>
      </c>
      <c r="B8" s="8" t="s">
        <v>22</v>
      </c>
      <c r="C8" s="8" t="s">
        <v>23</v>
      </c>
      <c r="D8" s="8" t="n">
        <v>4</v>
      </c>
      <c r="E8" s="8" t="n">
        <v>4</v>
      </c>
      <c r="F8" s="8" t="n">
        <v>4</v>
      </c>
      <c r="G8" s="8" t="n">
        <v>80</v>
      </c>
      <c r="H8" s="8" t="n">
        <v>77</v>
      </c>
      <c r="I8" s="9" t="n">
        <f aca="false">(0.3*G8)+(0.5*H8)+((5/3)*SUM(D8:F8))</f>
        <v>82.5</v>
      </c>
      <c r="J8" s="10" t="s">
        <v>15</v>
      </c>
    </row>
    <row r="9" customFormat="false" ht="15" hidden="false" customHeight="false" outlineLevel="0" collapsed="false">
      <c r="A9" s="8" t="n">
        <f aca="false">A8+1</f>
        <v>6</v>
      </c>
      <c r="B9" s="8" t="s">
        <v>24</v>
      </c>
      <c r="C9" s="7" t="s">
        <v>25</v>
      </c>
      <c r="D9" s="8" t="n">
        <v>4.25</v>
      </c>
      <c r="E9" s="8" t="n">
        <v>4.25</v>
      </c>
      <c r="F9" s="8" t="n">
        <v>4</v>
      </c>
      <c r="G9" s="8" t="n">
        <v>69</v>
      </c>
      <c r="H9" s="8" t="n">
        <v>80</v>
      </c>
      <c r="I9" s="9" t="n">
        <f aca="false">(0.3*G9)+(0.5*H9)+((5/3)*SUM(D9:F9))</f>
        <v>81.5333333333333</v>
      </c>
      <c r="J9" s="10" t="s">
        <v>15</v>
      </c>
    </row>
    <row r="10" customFormat="false" ht="15" hidden="false" customHeight="false" outlineLevel="0" collapsed="false">
      <c r="A10" s="8" t="n">
        <f aca="false">A9+1</f>
        <v>7</v>
      </c>
      <c r="B10" s="8" t="s">
        <v>26</v>
      </c>
      <c r="C10" s="8" t="s">
        <v>27</v>
      </c>
      <c r="D10" s="8" t="n">
        <v>4.25</v>
      </c>
      <c r="E10" s="8" t="n">
        <v>4.25</v>
      </c>
      <c r="F10" s="8" t="n">
        <v>4</v>
      </c>
      <c r="G10" s="8" t="n">
        <v>72</v>
      </c>
      <c r="H10" s="8" t="n">
        <v>78</v>
      </c>
      <c r="I10" s="9" t="n">
        <f aca="false">(0.3*G10)+(0.5*H10)+((5/3)*SUM(D10:F10))</f>
        <v>81.4333333333333</v>
      </c>
      <c r="J10" s="10" t="s">
        <v>15</v>
      </c>
    </row>
    <row r="11" customFormat="false" ht="15" hidden="false" customHeight="false" outlineLevel="0" collapsed="false">
      <c r="A11" s="8" t="n">
        <f aca="false">A10+1</f>
        <v>8</v>
      </c>
      <c r="B11" s="8" t="s">
        <v>28</v>
      </c>
      <c r="C11" s="8" t="s">
        <v>29</v>
      </c>
      <c r="D11" s="8" t="n">
        <v>4</v>
      </c>
      <c r="E11" s="8" t="n">
        <v>4</v>
      </c>
      <c r="F11" s="8" t="n">
        <v>3.75</v>
      </c>
      <c r="G11" s="8" t="n">
        <v>84</v>
      </c>
      <c r="H11" s="8" t="n">
        <v>71</v>
      </c>
      <c r="I11" s="9" t="n">
        <f aca="false">(0.3*G11)+(0.5*H11)+((5/3)*SUM(D11:F11))</f>
        <v>80.2833333333333</v>
      </c>
      <c r="J11" s="10" t="s">
        <v>15</v>
      </c>
    </row>
    <row r="12" customFormat="false" ht="15" hidden="false" customHeight="false" outlineLevel="0" collapsed="false">
      <c r="A12" s="8" t="n">
        <f aca="false">A11+1</f>
        <v>9</v>
      </c>
      <c r="B12" s="8" t="s">
        <v>30</v>
      </c>
      <c r="C12" s="7" t="s">
        <v>31</v>
      </c>
      <c r="D12" s="8" t="n">
        <v>4</v>
      </c>
      <c r="E12" s="8" t="n">
        <v>4</v>
      </c>
      <c r="F12" s="8" t="n">
        <v>3.5</v>
      </c>
      <c r="G12" s="8" t="n">
        <v>90</v>
      </c>
      <c r="H12" s="8" t="n">
        <v>68</v>
      </c>
      <c r="I12" s="9" t="n">
        <f aca="false">(0.3*G12)+(0.5*H12)+((5/3)*SUM(D12:F12))</f>
        <v>80.1666666666667</v>
      </c>
      <c r="J12" s="10" t="s">
        <v>15</v>
      </c>
    </row>
    <row r="13" customFormat="false" ht="15" hidden="false" customHeight="false" outlineLevel="0" collapsed="false">
      <c r="A13" s="8" t="n">
        <f aca="false">A12+1</f>
        <v>10</v>
      </c>
      <c r="B13" s="8" t="s">
        <v>32</v>
      </c>
      <c r="C13" s="8" t="s">
        <v>33</v>
      </c>
      <c r="D13" s="8" t="n">
        <v>4.25</v>
      </c>
      <c r="E13" s="8" t="n">
        <v>4.25</v>
      </c>
      <c r="F13" s="8" t="n">
        <v>4</v>
      </c>
      <c r="G13" s="8" t="n">
        <v>72</v>
      </c>
      <c r="H13" s="8" t="n">
        <v>74</v>
      </c>
      <c r="I13" s="9" t="n">
        <f aca="false">(0.3*G13)+(0.5*H13)+((5/3)*SUM(D13:F13))</f>
        <v>79.4333333333333</v>
      </c>
      <c r="J13" s="10" t="s">
        <v>34</v>
      </c>
    </row>
    <row r="14" customFormat="false" ht="15" hidden="false" customHeight="false" outlineLevel="0" collapsed="false">
      <c r="A14" s="8" t="n">
        <f aca="false">A13+1</f>
        <v>11</v>
      </c>
      <c r="B14" s="8" t="s">
        <v>35</v>
      </c>
      <c r="C14" s="8" t="s">
        <v>36</v>
      </c>
      <c r="D14" s="8" t="n">
        <v>4.25</v>
      </c>
      <c r="E14" s="8" t="n">
        <v>4.25</v>
      </c>
      <c r="F14" s="8" t="n">
        <v>3.75</v>
      </c>
      <c r="G14" s="8" t="n">
        <v>83</v>
      </c>
      <c r="H14" s="8" t="n">
        <v>68</v>
      </c>
      <c r="I14" s="9" t="n">
        <f aca="false">(0.3*G14)+(0.5*H14)+((5/3)*SUM(D14:F14))</f>
        <v>79.3166666666667</v>
      </c>
      <c r="J14" s="10" t="s">
        <v>34</v>
      </c>
    </row>
    <row r="15" customFormat="false" ht="15" hidden="false" customHeight="false" outlineLevel="0" collapsed="false">
      <c r="A15" s="8" t="n">
        <f aca="false">A14+1</f>
        <v>12</v>
      </c>
      <c r="B15" s="8" t="s">
        <v>37</v>
      </c>
      <c r="C15" s="8" t="s">
        <v>38</v>
      </c>
      <c r="D15" s="8" t="n">
        <v>4.25</v>
      </c>
      <c r="E15" s="8" t="n">
        <v>4</v>
      </c>
      <c r="F15" s="8" t="n">
        <v>4</v>
      </c>
      <c r="G15" s="8" t="n">
        <v>83</v>
      </c>
      <c r="H15" s="8" t="n">
        <v>68</v>
      </c>
      <c r="I15" s="9" t="n">
        <f aca="false">(0.3*G15)+(0.5*H15)+((5/3)*SUM(D15:F15))</f>
        <v>79.3166666666667</v>
      </c>
      <c r="J15" s="10" t="s">
        <v>34</v>
      </c>
    </row>
    <row r="16" customFormat="false" ht="15" hidden="false" customHeight="false" outlineLevel="0" collapsed="false">
      <c r="A16" s="8" t="n">
        <f aca="false">A15+1</f>
        <v>13</v>
      </c>
      <c r="B16" s="8" t="s">
        <v>39</v>
      </c>
      <c r="C16" s="8" t="s">
        <v>40</v>
      </c>
      <c r="D16" s="8" t="n">
        <v>4.25</v>
      </c>
      <c r="E16" s="8" t="n">
        <v>4.25</v>
      </c>
      <c r="F16" s="8" t="n">
        <v>4</v>
      </c>
      <c r="G16" s="8" t="n">
        <v>64</v>
      </c>
      <c r="H16" s="8" t="n">
        <v>78</v>
      </c>
      <c r="I16" s="9" t="n">
        <f aca="false">(0.3*G16)+(0.5*H16)+((5/3)*SUM(D16:F16))</f>
        <v>79.0333333333333</v>
      </c>
      <c r="J16" s="10" t="s">
        <v>34</v>
      </c>
    </row>
    <row r="17" customFormat="false" ht="15" hidden="false" customHeight="false" outlineLevel="0" collapsed="false">
      <c r="A17" s="8" t="n">
        <f aca="false">A16+1</f>
        <v>14</v>
      </c>
      <c r="B17" s="8" t="s">
        <v>41</v>
      </c>
      <c r="C17" s="8" t="s">
        <v>42</v>
      </c>
      <c r="D17" s="8" t="n">
        <v>3.5</v>
      </c>
      <c r="E17" s="8" t="n">
        <v>4.25</v>
      </c>
      <c r="F17" s="8" t="n">
        <v>3.75</v>
      </c>
      <c r="G17" s="8" t="n">
        <v>70</v>
      </c>
      <c r="H17" s="8" t="n">
        <v>77</v>
      </c>
      <c r="I17" s="9" t="n">
        <f aca="false">(0.3*G17)+(0.5*H17)+((5/3)*SUM(D17:F17))</f>
        <v>78.6666666666667</v>
      </c>
      <c r="J17" s="10" t="s">
        <v>34</v>
      </c>
    </row>
    <row r="18" customFormat="false" ht="15" hidden="false" customHeight="false" outlineLevel="0" collapsed="false">
      <c r="A18" s="8" t="n">
        <f aca="false">A17+1</f>
        <v>15</v>
      </c>
      <c r="B18" s="8" t="s">
        <v>43</v>
      </c>
      <c r="C18" s="8" t="s">
        <v>44</v>
      </c>
      <c r="D18" s="8" t="n">
        <v>3.75</v>
      </c>
      <c r="E18" s="8" t="n">
        <v>4</v>
      </c>
      <c r="F18" s="8" t="n">
        <v>3.75</v>
      </c>
      <c r="G18" s="8" t="n">
        <v>66</v>
      </c>
      <c r="H18" s="8" t="n">
        <v>78</v>
      </c>
      <c r="I18" s="9" t="n">
        <f aca="false">(0.3*G18)+(0.5*H18)+((5/3)*SUM(D18:F18))</f>
        <v>77.9666666666667</v>
      </c>
      <c r="J18" s="10" t="s">
        <v>34</v>
      </c>
    </row>
    <row r="19" customFormat="false" ht="15" hidden="false" customHeight="false" outlineLevel="0" collapsed="false">
      <c r="A19" s="8" t="n">
        <f aca="false">A18+1</f>
        <v>16</v>
      </c>
      <c r="B19" s="8" t="s">
        <v>45</v>
      </c>
      <c r="C19" s="8" t="s">
        <v>46</v>
      </c>
      <c r="D19" s="8" t="n">
        <v>4.25</v>
      </c>
      <c r="E19" s="8" t="n">
        <v>4.25</v>
      </c>
      <c r="F19" s="8" t="n">
        <v>4</v>
      </c>
      <c r="G19" s="8" t="n">
        <v>77</v>
      </c>
      <c r="H19" s="8" t="n">
        <v>68</v>
      </c>
      <c r="I19" s="9" t="n">
        <f aca="false">(0.3*G19)+(0.5*H19)+((5/3)*SUM(D19:F19))</f>
        <v>77.9333333333333</v>
      </c>
      <c r="J19" s="10" t="s">
        <v>34</v>
      </c>
    </row>
    <row r="20" customFormat="false" ht="15" hidden="false" customHeight="false" outlineLevel="0" collapsed="false">
      <c r="A20" s="8" t="n">
        <f aca="false">A19+1</f>
        <v>17</v>
      </c>
      <c r="B20" s="8" t="s">
        <v>47</v>
      </c>
      <c r="C20" s="8" t="s">
        <v>48</v>
      </c>
      <c r="D20" s="8" t="n">
        <v>3.25</v>
      </c>
      <c r="E20" s="8" t="n">
        <v>3.5</v>
      </c>
      <c r="F20" s="8" t="n">
        <v>4</v>
      </c>
      <c r="G20" s="8" t="n">
        <v>71</v>
      </c>
      <c r="H20" s="8" t="n">
        <v>77</v>
      </c>
      <c r="I20" s="9" t="n">
        <f aca="false">(0.3*G20)+(0.5*H20)+((5/3)*SUM(D20:F20))</f>
        <v>77.7166666666667</v>
      </c>
      <c r="J20" s="10" t="s">
        <v>34</v>
      </c>
    </row>
    <row r="21" customFormat="false" ht="15" hidden="false" customHeight="false" outlineLevel="0" collapsed="false">
      <c r="A21" s="8" t="n">
        <f aca="false">A20+1</f>
        <v>18</v>
      </c>
      <c r="B21" s="8" t="s">
        <v>49</v>
      </c>
      <c r="C21" s="8" t="s">
        <v>50</v>
      </c>
      <c r="D21" s="8" t="n">
        <v>3.5</v>
      </c>
      <c r="E21" s="8"/>
      <c r="F21" s="8" t="n">
        <v>3.5</v>
      </c>
      <c r="G21" s="8" t="n">
        <v>86</v>
      </c>
      <c r="H21" s="8" t="n">
        <v>80</v>
      </c>
      <c r="I21" s="9" t="n">
        <f aca="false">(0.3*G21)+(0.5*H21)+((5/3)*SUM(D21:F21))</f>
        <v>77.4666666666667</v>
      </c>
      <c r="J21" s="10" t="s">
        <v>34</v>
      </c>
    </row>
    <row r="22" customFormat="false" ht="15" hidden="false" customHeight="false" outlineLevel="0" collapsed="false">
      <c r="A22" s="8" t="n">
        <f aca="false">A21+1</f>
        <v>19</v>
      </c>
      <c r="B22" s="8" t="s">
        <v>51</v>
      </c>
      <c r="C22" s="8" t="s">
        <v>52</v>
      </c>
      <c r="D22" s="8" t="n">
        <v>4.25</v>
      </c>
      <c r="E22" s="8" t="n">
        <v>4.25</v>
      </c>
      <c r="F22" s="8" t="n">
        <v>3.75</v>
      </c>
      <c r="G22" s="8" t="n">
        <v>74</v>
      </c>
      <c r="H22" s="8" t="n">
        <v>69</v>
      </c>
      <c r="I22" s="9" t="n">
        <f aca="false">(0.3*G22)+(0.5*H22)+((5/3)*SUM(D22:F22))</f>
        <v>77.1166666666667</v>
      </c>
      <c r="J22" s="10" t="s">
        <v>34</v>
      </c>
    </row>
    <row r="23" customFormat="false" ht="15" hidden="false" customHeight="false" outlineLevel="0" collapsed="false">
      <c r="A23" s="8" t="n">
        <f aca="false">A22+1</f>
        <v>20</v>
      </c>
      <c r="B23" s="8" t="s">
        <v>53</v>
      </c>
      <c r="C23" s="8" t="s">
        <v>54</v>
      </c>
      <c r="D23" s="8" t="n">
        <v>4.25</v>
      </c>
      <c r="E23" s="8" t="n">
        <v>4</v>
      </c>
      <c r="F23" s="8" t="n">
        <v>3.75</v>
      </c>
      <c r="G23" s="8" t="n">
        <v>67</v>
      </c>
      <c r="H23" s="8" t="n">
        <v>74</v>
      </c>
      <c r="I23" s="9" t="n">
        <f aca="false">(0.3*G23)+(0.5*H23)+((5/3)*SUM(D23:F23))</f>
        <v>77.1</v>
      </c>
      <c r="J23" s="10" t="s">
        <v>34</v>
      </c>
    </row>
    <row r="24" customFormat="false" ht="15" hidden="false" customHeight="false" outlineLevel="0" collapsed="false">
      <c r="A24" s="8" t="n">
        <f aca="false">A23+1</f>
        <v>21</v>
      </c>
      <c r="B24" s="8" t="s">
        <v>55</v>
      </c>
      <c r="C24" s="8" t="s">
        <v>56</v>
      </c>
      <c r="D24" s="8" t="n">
        <v>3.5</v>
      </c>
      <c r="E24" s="8" t="n">
        <v>3.5</v>
      </c>
      <c r="F24" s="8" t="n">
        <v>4</v>
      </c>
      <c r="G24" s="8" t="n">
        <v>66</v>
      </c>
      <c r="H24" s="8" t="n">
        <v>74</v>
      </c>
      <c r="I24" s="9" t="n">
        <f aca="false">(0.3*G24)+(0.5*H24)+((5/3)*SUM(D24:F24))</f>
        <v>75.1333333333333</v>
      </c>
      <c r="J24" s="10" t="s">
        <v>34</v>
      </c>
    </row>
    <row r="25" customFormat="false" ht="15" hidden="false" customHeight="false" outlineLevel="0" collapsed="false">
      <c r="A25" s="8" t="n">
        <f aca="false">A24+1</f>
        <v>22</v>
      </c>
      <c r="B25" s="8" t="s">
        <v>57</v>
      </c>
      <c r="C25" s="8" t="s">
        <v>58</v>
      </c>
      <c r="D25" s="8" t="n">
        <v>3.25</v>
      </c>
      <c r="E25" s="8" t="n">
        <v>4</v>
      </c>
      <c r="F25" s="8" t="n">
        <v>3.5</v>
      </c>
      <c r="G25" s="8" t="n">
        <v>74</v>
      </c>
      <c r="H25" s="8" t="n">
        <v>68</v>
      </c>
      <c r="I25" s="9" t="n">
        <f aca="false">(0.3*G25)+(0.5*H25)+((5/3)*SUM(D25:F25))</f>
        <v>74.1166666666667</v>
      </c>
      <c r="J25" s="10" t="s">
        <v>34</v>
      </c>
    </row>
    <row r="26" customFormat="false" ht="15" hidden="false" customHeight="false" outlineLevel="0" collapsed="false">
      <c r="A26" s="8" t="n">
        <f aca="false">A25+1</f>
        <v>23</v>
      </c>
      <c r="B26" s="8" t="s">
        <v>59</v>
      </c>
      <c r="C26" s="8" t="s">
        <v>60</v>
      </c>
      <c r="D26" s="8" t="n">
        <v>4</v>
      </c>
      <c r="E26" s="8" t="n">
        <v>4.25</v>
      </c>
      <c r="F26" s="8" t="n">
        <v>3.5</v>
      </c>
      <c r="G26" s="8" t="n">
        <v>67</v>
      </c>
      <c r="H26" s="8" t="n">
        <v>68</v>
      </c>
      <c r="I26" s="9" t="n">
        <f aca="false">(0.3*G26)+(0.5*H26)+((5/3)*SUM(D26:F26))</f>
        <v>73.6833333333333</v>
      </c>
      <c r="J26" s="10" t="s">
        <v>34</v>
      </c>
    </row>
    <row r="27" customFormat="false" ht="15" hidden="false" customHeight="false" outlineLevel="0" collapsed="false">
      <c r="A27" s="8" t="n">
        <f aca="false">A26+1</f>
        <v>24</v>
      </c>
      <c r="B27" s="8" t="s">
        <v>61</v>
      </c>
      <c r="C27" s="8" t="s">
        <v>62</v>
      </c>
      <c r="D27" s="8" t="n">
        <v>3.25</v>
      </c>
      <c r="E27" s="8" t="n">
        <v>4.25</v>
      </c>
      <c r="F27" s="8" t="n">
        <v>3.75</v>
      </c>
      <c r="G27" s="8" t="n">
        <v>74</v>
      </c>
      <c r="H27" s="8" t="n">
        <v>62</v>
      </c>
      <c r="I27" s="9" t="n">
        <f aca="false">(0.3*G27)+(0.5*H27)+((5/3)*SUM(D27:F27))</f>
        <v>71.95</v>
      </c>
      <c r="J27" s="10" t="s">
        <v>34</v>
      </c>
    </row>
    <row r="28" customFormat="false" ht="15" hidden="false" customHeight="false" outlineLevel="0" collapsed="false">
      <c r="A28" s="8" t="n">
        <f aca="false">A27+1</f>
        <v>25</v>
      </c>
      <c r="B28" s="8" t="s">
        <v>63</v>
      </c>
      <c r="C28" s="8" t="s">
        <v>64</v>
      </c>
      <c r="D28" s="8" t="n">
        <v>4.25</v>
      </c>
      <c r="E28" s="8" t="n">
        <v>4.25</v>
      </c>
      <c r="F28" s="8" t="n">
        <v>3.75</v>
      </c>
      <c r="G28" s="8" t="n">
        <v>69</v>
      </c>
      <c r="H28" s="8" t="n">
        <v>61</v>
      </c>
      <c r="I28" s="9" t="n">
        <f aca="false">(0.3*G28)+(0.5*H28)+((5/3)*SUM(D28:F28))</f>
        <v>71.6166666666667</v>
      </c>
      <c r="J28" s="10" t="s">
        <v>34</v>
      </c>
    </row>
    <row r="29" customFormat="false" ht="15" hidden="false" customHeight="false" outlineLevel="0" collapsed="false">
      <c r="A29" s="8" t="n">
        <f aca="false">A28+1</f>
        <v>26</v>
      </c>
      <c r="B29" s="8" t="s">
        <v>65</v>
      </c>
      <c r="C29" s="7" t="s">
        <v>66</v>
      </c>
      <c r="D29" s="8" t="n">
        <v>4</v>
      </c>
      <c r="E29" s="8" t="n">
        <v>4</v>
      </c>
      <c r="F29" s="8" t="n">
        <v>3.75</v>
      </c>
      <c r="G29" s="8" t="n">
        <v>63</v>
      </c>
      <c r="H29" s="8" t="n">
        <v>66</v>
      </c>
      <c r="I29" s="9" t="n">
        <f aca="false">(0.3*G29)+(0.5*H29)+((5/3)*SUM(D29:F29))</f>
        <v>71.4833333333333</v>
      </c>
      <c r="J29" s="10" t="s">
        <v>34</v>
      </c>
    </row>
    <row r="30" customFormat="false" ht="15" hidden="false" customHeight="false" outlineLevel="0" collapsed="false">
      <c r="A30" s="8" t="n">
        <f aca="false">A29+1</f>
        <v>27</v>
      </c>
      <c r="B30" s="8" t="s">
        <v>67</v>
      </c>
      <c r="C30" s="8" t="s">
        <v>68</v>
      </c>
      <c r="D30" s="8" t="n">
        <v>3.25</v>
      </c>
      <c r="E30" s="8" t="n">
        <v>4</v>
      </c>
      <c r="F30" s="8" t="n">
        <v>4</v>
      </c>
      <c r="G30" s="8" t="n">
        <v>64</v>
      </c>
      <c r="H30" s="8" t="n">
        <v>66</v>
      </c>
      <c r="I30" s="9" t="n">
        <f aca="false">(0.3*G30)+(0.5*H30)+((5/3)*SUM(D30:F30))</f>
        <v>70.95</v>
      </c>
      <c r="J30" s="10" t="s">
        <v>34</v>
      </c>
    </row>
    <row r="31" customFormat="false" ht="15" hidden="false" customHeight="false" outlineLevel="0" collapsed="false">
      <c r="A31" s="8" t="n">
        <f aca="false">A30+1</f>
        <v>28</v>
      </c>
      <c r="B31" s="8" t="s">
        <v>69</v>
      </c>
      <c r="C31" s="8" t="s">
        <v>70</v>
      </c>
      <c r="D31" s="8" t="n">
        <v>4</v>
      </c>
      <c r="E31" s="8" t="n">
        <v>4</v>
      </c>
      <c r="F31" s="8" t="n">
        <v>3.75</v>
      </c>
      <c r="G31" s="8" t="n">
        <v>56</v>
      </c>
      <c r="H31" s="8" t="n">
        <v>69</v>
      </c>
      <c r="I31" s="9" t="n">
        <f aca="false">(0.3*G31)+(0.5*H31)+((5/3)*SUM(D31:F31))</f>
        <v>70.8833333333333</v>
      </c>
      <c r="J31" s="10" t="s">
        <v>34</v>
      </c>
    </row>
    <row r="32" customFormat="false" ht="15" hidden="false" customHeight="false" outlineLevel="0" collapsed="false">
      <c r="A32" s="8" t="n">
        <f aca="false">A31+1</f>
        <v>29</v>
      </c>
      <c r="B32" s="8" t="s">
        <v>71</v>
      </c>
      <c r="C32" s="8" t="s">
        <v>72</v>
      </c>
      <c r="D32" s="8" t="n">
        <v>4.25</v>
      </c>
      <c r="E32" s="8" t="n">
        <v>4.25</v>
      </c>
      <c r="F32" s="8"/>
      <c r="G32" s="8" t="n">
        <v>74</v>
      </c>
      <c r="H32" s="8" t="n">
        <v>69</v>
      </c>
      <c r="I32" s="9" t="n">
        <f aca="false">(0.3*G32)+(0.5*H32)+((5/3)*SUM(D32:F32))</f>
        <v>70.8666666666667</v>
      </c>
      <c r="J32" s="10" t="s">
        <v>34</v>
      </c>
    </row>
    <row r="33" customFormat="false" ht="15" hidden="false" customHeight="false" outlineLevel="0" collapsed="false">
      <c r="A33" s="8" t="n">
        <f aca="false">A32+1</f>
        <v>30</v>
      </c>
      <c r="B33" s="8" t="s">
        <v>73</v>
      </c>
      <c r="C33" s="8" t="s">
        <v>74</v>
      </c>
      <c r="D33" s="8" t="n">
        <v>4.25</v>
      </c>
      <c r="E33" s="8" t="n">
        <v>4</v>
      </c>
      <c r="F33" s="8" t="n">
        <v>3.75</v>
      </c>
      <c r="G33" s="8" t="n">
        <v>41</v>
      </c>
      <c r="H33" s="8" t="n">
        <v>76</v>
      </c>
      <c r="I33" s="9" t="n">
        <f aca="false">(0.3*G33)+(0.5*H33)+((5/3)*SUM(D33:F33))</f>
        <v>70.3</v>
      </c>
      <c r="J33" s="10" t="s">
        <v>34</v>
      </c>
    </row>
    <row r="34" customFormat="false" ht="15" hidden="false" customHeight="false" outlineLevel="0" collapsed="false">
      <c r="A34" s="8" t="n">
        <f aca="false">A33+1</f>
        <v>31</v>
      </c>
      <c r="B34" s="8" t="s">
        <v>75</v>
      </c>
      <c r="C34" s="8" t="s">
        <v>76</v>
      </c>
      <c r="D34" s="8" t="n">
        <v>3.5</v>
      </c>
      <c r="E34" s="8" t="n">
        <v>4.25</v>
      </c>
      <c r="F34" s="8" t="n">
        <v>3.5</v>
      </c>
      <c r="G34" s="8" t="n">
        <v>69</v>
      </c>
      <c r="H34" s="8" t="n">
        <v>61</v>
      </c>
      <c r="I34" s="9" t="n">
        <f aca="false">(0.3*G34)+(0.5*H34)+((5/3)*SUM(D34:F34))</f>
        <v>69.95</v>
      </c>
      <c r="J34" s="10" t="s">
        <v>34</v>
      </c>
    </row>
    <row r="35" customFormat="false" ht="15" hidden="false" customHeight="false" outlineLevel="0" collapsed="false">
      <c r="A35" s="8" t="n">
        <f aca="false">A34+1</f>
        <v>32</v>
      </c>
      <c r="B35" s="8" t="s">
        <v>77</v>
      </c>
      <c r="C35" s="8" t="s">
        <v>78</v>
      </c>
      <c r="D35" s="8" t="n">
        <v>3.5</v>
      </c>
      <c r="E35" s="8" t="n">
        <v>4.25</v>
      </c>
      <c r="F35" s="8" t="n">
        <v>3.5</v>
      </c>
      <c r="G35" s="8" t="n">
        <v>68</v>
      </c>
      <c r="H35" s="8" t="n">
        <v>61</v>
      </c>
      <c r="I35" s="9" t="n">
        <f aca="false">(0.3*G35)+(0.5*H35)+((5/3)*SUM(D35:F35))</f>
        <v>69.65</v>
      </c>
      <c r="J35" s="10" t="s">
        <v>34</v>
      </c>
    </row>
    <row r="36" customFormat="false" ht="15" hidden="false" customHeight="false" outlineLevel="0" collapsed="false">
      <c r="A36" s="8" t="n">
        <f aca="false">A35+1</f>
        <v>33</v>
      </c>
      <c r="B36" s="8" t="s">
        <v>79</v>
      </c>
      <c r="C36" s="8" t="s">
        <v>80</v>
      </c>
      <c r="D36" s="8" t="n">
        <v>3.5</v>
      </c>
      <c r="E36" s="8" t="n">
        <v>4</v>
      </c>
      <c r="F36" s="8" t="n">
        <v>3.75</v>
      </c>
      <c r="G36" s="8" t="n">
        <v>55</v>
      </c>
      <c r="H36" s="8" t="n">
        <v>68</v>
      </c>
      <c r="I36" s="9" t="n">
        <f aca="false">(0.3*G36)+(0.5*H36)+((5/3)*SUM(D36:F36))</f>
        <v>69.25</v>
      </c>
      <c r="J36" s="10" t="s">
        <v>81</v>
      </c>
    </row>
    <row r="37" customFormat="false" ht="15" hidden="false" customHeight="false" outlineLevel="0" collapsed="false">
      <c r="A37" s="8" t="n">
        <f aca="false">A36+1</f>
        <v>34</v>
      </c>
      <c r="B37" s="8" t="s">
        <v>82</v>
      </c>
      <c r="C37" s="7" t="s">
        <v>83</v>
      </c>
      <c r="D37" s="8" t="n">
        <v>4</v>
      </c>
      <c r="E37" s="8"/>
      <c r="F37" s="8" t="n">
        <v>3.75</v>
      </c>
      <c r="G37" s="8" t="n">
        <v>74</v>
      </c>
      <c r="H37" s="8" t="n">
        <v>68</v>
      </c>
      <c r="I37" s="9" t="n">
        <f aca="false">(0.3*G37)+(0.5*H37)+((5/3)*SUM(D37:F37))</f>
        <v>69.1166666666667</v>
      </c>
      <c r="J37" s="10" t="s">
        <v>81</v>
      </c>
    </row>
    <row r="38" customFormat="false" ht="15" hidden="false" customHeight="false" outlineLevel="0" collapsed="false">
      <c r="A38" s="8" t="n">
        <f aca="false">A37+1</f>
        <v>35</v>
      </c>
      <c r="B38" s="8" t="s">
        <v>84</v>
      </c>
      <c r="C38" s="7" t="s">
        <v>85</v>
      </c>
      <c r="D38" s="8" t="n">
        <v>4</v>
      </c>
      <c r="E38" s="8" t="n">
        <v>4.25</v>
      </c>
      <c r="F38" s="8" t="n">
        <v>3.75</v>
      </c>
      <c r="G38" s="8" t="n">
        <v>47</v>
      </c>
      <c r="H38" s="8" t="n">
        <v>68</v>
      </c>
      <c r="I38" s="9" t="n">
        <f aca="false">(0.3*G38)+(0.5*H38)+((5/3)*SUM(D38:F38))</f>
        <v>68.1</v>
      </c>
      <c r="J38" s="10" t="s">
        <v>81</v>
      </c>
    </row>
    <row r="39" customFormat="false" ht="15" hidden="false" customHeight="false" outlineLevel="0" collapsed="false">
      <c r="A39" s="8" t="n">
        <f aca="false">A38+1</f>
        <v>36</v>
      </c>
      <c r="B39" s="8" t="s">
        <v>86</v>
      </c>
      <c r="C39" s="7" t="s">
        <v>87</v>
      </c>
      <c r="D39" s="8" t="n">
        <v>3.75</v>
      </c>
      <c r="E39" s="8" t="n">
        <v>4.25</v>
      </c>
      <c r="F39" s="8"/>
      <c r="G39" s="8" t="n">
        <v>70</v>
      </c>
      <c r="H39" s="8" t="n">
        <v>66</v>
      </c>
      <c r="I39" s="9" t="n">
        <f aca="false">(0.3*G39)+(0.5*H39)+((5/3)*SUM(D39:F39))</f>
        <v>67.3333333333333</v>
      </c>
      <c r="J39" s="10" t="s">
        <v>81</v>
      </c>
    </row>
    <row r="40" customFormat="false" ht="15" hidden="false" customHeight="false" outlineLevel="0" collapsed="false">
      <c r="A40" s="8" t="n">
        <f aca="false">A39+1</f>
        <v>37</v>
      </c>
      <c r="B40" s="8" t="s">
        <v>88</v>
      </c>
      <c r="C40" s="8" t="s">
        <v>89</v>
      </c>
      <c r="D40" s="8" t="n">
        <v>3.5</v>
      </c>
      <c r="E40" s="8"/>
      <c r="F40" s="8" t="n">
        <v>3.5</v>
      </c>
      <c r="G40" s="8" t="n">
        <v>70</v>
      </c>
      <c r="H40" s="8" t="n">
        <v>69</v>
      </c>
      <c r="I40" s="9" t="n">
        <f aca="false">(0.3*G40)+(0.5*H40)+((5/3)*SUM(D40:F40))</f>
        <v>67.1666666666667</v>
      </c>
      <c r="J40" s="10" t="s">
        <v>81</v>
      </c>
    </row>
    <row r="41" customFormat="false" ht="15" hidden="false" customHeight="false" outlineLevel="0" collapsed="false">
      <c r="A41" s="8" t="n">
        <f aca="false">A40+1</f>
        <v>38</v>
      </c>
      <c r="B41" s="8" t="s">
        <v>90</v>
      </c>
      <c r="C41" s="8" t="s">
        <v>91</v>
      </c>
      <c r="D41" s="8" t="n">
        <v>4</v>
      </c>
      <c r="E41" s="8" t="n">
        <v>4</v>
      </c>
      <c r="F41" s="8"/>
      <c r="G41" s="8" t="n">
        <v>66</v>
      </c>
      <c r="H41" s="8" t="n">
        <v>68</v>
      </c>
      <c r="I41" s="9" t="n">
        <f aca="false">(0.3*G41)+(0.5*H41)+((5/3)*SUM(D41:F41))</f>
        <v>67.1333333333333</v>
      </c>
      <c r="J41" s="10" t="s">
        <v>81</v>
      </c>
    </row>
    <row r="42" customFormat="false" ht="15" hidden="false" customHeight="false" outlineLevel="0" collapsed="false">
      <c r="A42" s="8" t="n">
        <f aca="false">A41+1</f>
        <v>39</v>
      </c>
      <c r="B42" s="8" t="s">
        <v>92</v>
      </c>
      <c r="C42" s="8" t="s">
        <v>93</v>
      </c>
      <c r="D42" s="8" t="n">
        <v>3.5</v>
      </c>
      <c r="E42" s="8" t="n">
        <v>4</v>
      </c>
      <c r="F42" s="8" t="n">
        <v>3.5</v>
      </c>
      <c r="G42" s="8" t="n">
        <v>78</v>
      </c>
      <c r="H42" s="8" t="n">
        <v>50</v>
      </c>
      <c r="I42" s="9" t="n">
        <f aca="false">(0.3*G42)+(0.5*H42)+((5/3)*SUM(D42:F42))</f>
        <v>66.7333333333333</v>
      </c>
      <c r="J42" s="10" t="s">
        <v>81</v>
      </c>
    </row>
    <row r="43" customFormat="false" ht="15" hidden="false" customHeight="false" outlineLevel="0" collapsed="false">
      <c r="A43" s="8" t="n">
        <f aca="false">A42+1</f>
        <v>40</v>
      </c>
      <c r="B43" s="8" t="s">
        <v>94</v>
      </c>
      <c r="C43" s="8" t="s">
        <v>95</v>
      </c>
      <c r="D43" s="8" t="n">
        <v>4.25</v>
      </c>
      <c r="E43" s="8" t="n">
        <v>4.25</v>
      </c>
      <c r="F43" s="8" t="n">
        <v>4</v>
      </c>
      <c r="G43" s="8" t="n">
        <v>67</v>
      </c>
      <c r="H43" s="8" t="n">
        <v>51</v>
      </c>
      <c r="I43" s="9" t="n">
        <f aca="false">(0.3*G43)+(0.5*H43)+((5/3)*SUM(D43:F43))</f>
        <v>66.4333333333333</v>
      </c>
      <c r="J43" s="10" t="s">
        <v>81</v>
      </c>
    </row>
    <row r="44" customFormat="false" ht="15" hidden="false" customHeight="false" outlineLevel="0" collapsed="false">
      <c r="A44" s="8" t="n">
        <f aca="false">A43+1</f>
        <v>41</v>
      </c>
      <c r="B44" s="8" t="s">
        <v>96</v>
      </c>
      <c r="C44" s="8" t="s">
        <v>97</v>
      </c>
      <c r="D44" s="8"/>
      <c r="E44" s="8" t="n">
        <v>4.25</v>
      </c>
      <c r="F44" s="8"/>
      <c r="G44" s="8" t="n">
        <v>76</v>
      </c>
      <c r="H44" s="8" t="n">
        <v>69</v>
      </c>
      <c r="I44" s="9" t="n">
        <f aca="false">(0.3*G44)+(0.5*H44)+((5/3)*SUM(D44:F44))</f>
        <v>64.3833333333333</v>
      </c>
      <c r="J44" s="10" t="s">
        <v>81</v>
      </c>
    </row>
    <row r="45" customFormat="false" ht="15" hidden="false" customHeight="false" outlineLevel="0" collapsed="false">
      <c r="A45" s="8" t="n">
        <f aca="false">A44+1</f>
        <v>42</v>
      </c>
      <c r="B45" s="8" t="s">
        <v>98</v>
      </c>
      <c r="C45" s="8" t="s">
        <v>99</v>
      </c>
      <c r="D45" s="8"/>
      <c r="E45" s="8" t="n">
        <v>3.75</v>
      </c>
      <c r="F45" s="8" t="n">
        <v>3.5</v>
      </c>
      <c r="G45" s="8" t="n">
        <v>46</v>
      </c>
      <c r="H45" s="8" t="n">
        <v>68</v>
      </c>
      <c r="I45" s="9" t="n">
        <f aca="false">(0.3*G45)+(0.5*H45)+((5/3)*SUM(D45:F45))</f>
        <v>59.8833333333333</v>
      </c>
      <c r="J45" s="10" t="s">
        <v>81</v>
      </c>
    </row>
    <row r="46" customFormat="false" ht="15" hidden="false" customHeight="false" outlineLevel="0" collapsed="false">
      <c r="A46" s="8" t="n">
        <f aca="false">A45+1</f>
        <v>43</v>
      </c>
      <c r="B46" s="8" t="s">
        <v>100</v>
      </c>
      <c r="C46" s="8" t="s">
        <v>101</v>
      </c>
      <c r="D46" s="8" t="n">
        <v>4.25</v>
      </c>
      <c r="E46" s="8" t="n">
        <v>3.5</v>
      </c>
      <c r="F46" s="8"/>
      <c r="G46" s="8" t="n">
        <v>75</v>
      </c>
      <c r="H46" s="8" t="s">
        <v>102</v>
      </c>
      <c r="I46" s="9" t="e">
        <f aca="false">(0.3*G46)+(0.5*H46)+((5/3)*SUM(D46:F46))</f>
        <v>#VALUE!</v>
      </c>
      <c r="J46" s="10" t="s">
        <v>103</v>
      </c>
    </row>
    <row r="47" customFormat="false" ht="15" hidden="false" customHeight="false" outlineLevel="0" collapsed="false">
      <c r="A47" s="8" t="n">
        <f aca="false">A46+1</f>
        <v>44</v>
      </c>
      <c r="B47" s="8" t="s">
        <v>104</v>
      </c>
      <c r="C47" s="7" t="s">
        <v>105</v>
      </c>
      <c r="D47" s="8" t="n">
        <v>4</v>
      </c>
      <c r="E47" s="8" t="n">
        <v>4</v>
      </c>
      <c r="F47" s="8"/>
      <c r="G47" s="8" t="n">
        <v>72</v>
      </c>
      <c r="H47" s="8" t="s">
        <v>102</v>
      </c>
      <c r="I47" s="9" t="e">
        <f aca="false">(0.3*G47)+(0.5*H47)+((5/3)*SUM(D47:F47))</f>
        <v>#VALUE!</v>
      </c>
      <c r="J47" s="10" t="s">
        <v>103</v>
      </c>
    </row>
    <row r="48" customFormat="false" ht="15" hidden="false" customHeight="false" outlineLevel="0" collapsed="false">
      <c r="A48" s="8" t="n">
        <f aca="false">A47+1</f>
        <v>45</v>
      </c>
      <c r="B48" s="8" t="s">
        <v>106</v>
      </c>
      <c r="C48" s="8" t="s">
        <v>107</v>
      </c>
      <c r="D48" s="8" t="n">
        <v>4.25</v>
      </c>
      <c r="E48" s="8" t="n">
        <v>4.25</v>
      </c>
      <c r="F48" s="8"/>
      <c r="G48" s="8" t="n">
        <v>69</v>
      </c>
      <c r="H48" s="8" t="s">
        <v>102</v>
      </c>
      <c r="I48" s="9" t="e">
        <f aca="false">(0.3*G48)+(0.5*H48)+((5/3)*SUM(D48:F48))</f>
        <v>#VALUE!</v>
      </c>
      <c r="J48" s="10" t="s">
        <v>103</v>
      </c>
    </row>
    <row r="49" customFormat="false" ht="15" hidden="false" customHeight="false" outlineLevel="0" collapsed="false">
      <c r="A49" s="8" t="n">
        <f aca="false">A48+1</f>
        <v>46</v>
      </c>
      <c r="B49" s="8" t="s">
        <v>108</v>
      </c>
      <c r="C49" s="8" t="s">
        <v>109</v>
      </c>
      <c r="D49" s="8" t="n">
        <v>4.25</v>
      </c>
      <c r="E49" s="8" t="n">
        <v>4</v>
      </c>
      <c r="F49" s="8" t="n">
        <v>3.75</v>
      </c>
      <c r="G49" s="8" t="n">
        <v>49</v>
      </c>
      <c r="H49" s="8" t="s">
        <v>102</v>
      </c>
      <c r="I49" s="9" t="e">
        <f aca="false">(0.3*G49)+(0.5*H49)+((5/3)*SUM(D49:F49))</f>
        <v>#VALUE!</v>
      </c>
      <c r="J49" s="10" t="s">
        <v>103</v>
      </c>
    </row>
    <row r="50" customFormat="false" ht="15" hidden="false" customHeight="false" outlineLevel="0" collapsed="false">
      <c r="A50" s="8" t="n">
        <f aca="false">A49+1</f>
        <v>47</v>
      </c>
      <c r="B50" s="8" t="s">
        <v>110</v>
      </c>
      <c r="C50" s="8" t="s">
        <v>111</v>
      </c>
      <c r="D50" s="8" t="n">
        <v>4</v>
      </c>
      <c r="E50" s="8" t="n">
        <v>3.25</v>
      </c>
      <c r="F50" s="8"/>
      <c r="G50" s="8" t="n">
        <v>71</v>
      </c>
      <c r="H50" s="8" t="s">
        <v>102</v>
      </c>
      <c r="I50" s="9" t="e">
        <f aca="false">(0.3*G50)+(0.5*H50)+((5/3)*SUM(D50:F50))</f>
        <v>#VALUE!</v>
      </c>
      <c r="J50" s="10" t="s">
        <v>103</v>
      </c>
    </row>
    <row r="51" customFormat="false" ht="15" hidden="false" customHeight="false" outlineLevel="0" collapsed="false">
      <c r="A51" s="8" t="n">
        <f aca="false">A50+1</f>
        <v>48</v>
      </c>
      <c r="B51" s="8" t="s">
        <v>112</v>
      </c>
      <c r="C51" s="7" t="s">
        <v>113</v>
      </c>
      <c r="D51" s="8" t="n">
        <v>3.25</v>
      </c>
      <c r="E51" s="8" t="n">
        <v>4.25</v>
      </c>
      <c r="F51" s="8"/>
      <c r="G51" s="8" t="n">
        <v>60</v>
      </c>
      <c r="H51" s="8" t="s">
        <v>102</v>
      </c>
      <c r="I51" s="9" t="e">
        <f aca="false">(0.3*G51)+(0.5*H51)+((5/3)*SUM(D51:F51))</f>
        <v>#VALUE!</v>
      </c>
      <c r="J51" s="10" t="s">
        <v>103</v>
      </c>
    </row>
    <row r="52" customFormat="false" ht="15" hidden="false" customHeight="false" outlineLevel="0" collapsed="false">
      <c r="A52" s="8" t="n">
        <f aca="false">A51+1</f>
        <v>49</v>
      </c>
      <c r="B52" s="8" t="s">
        <v>114</v>
      </c>
      <c r="C52" s="8" t="s">
        <v>115</v>
      </c>
      <c r="D52" s="8"/>
      <c r="E52" s="8" t="n">
        <v>4</v>
      </c>
      <c r="F52" s="8"/>
      <c r="G52" s="8" t="n">
        <v>74</v>
      </c>
      <c r="H52" s="8" t="s">
        <v>102</v>
      </c>
      <c r="I52" s="9" t="e">
        <f aca="false">(0.3*G52)+(0.5*H52)+((5/3)*SUM(D52:F52))</f>
        <v>#VALUE!</v>
      </c>
      <c r="J52" s="10" t="s">
        <v>103</v>
      </c>
    </row>
    <row r="53" customFormat="false" ht="15" hidden="false" customHeight="false" outlineLevel="0" collapsed="false">
      <c r="A53" s="8" t="n">
        <f aca="false">A52+1</f>
        <v>50</v>
      </c>
      <c r="B53" s="8" t="s">
        <v>116</v>
      </c>
      <c r="C53" s="7" t="s">
        <v>117</v>
      </c>
      <c r="D53" s="8" t="n">
        <v>4</v>
      </c>
      <c r="E53" s="8" t="n">
        <v>4</v>
      </c>
      <c r="F53" s="8"/>
      <c r="G53" s="8" t="n">
        <v>50</v>
      </c>
      <c r="H53" s="8" t="s">
        <v>102</v>
      </c>
      <c r="I53" s="9" t="e">
        <f aca="false">(0.3*G53)+(0.5*H53)+((5/3)*SUM(D53:F53))</f>
        <v>#VALUE!</v>
      </c>
      <c r="J53" s="10" t="s">
        <v>103</v>
      </c>
    </row>
    <row r="54" customFormat="false" ht="15" hidden="false" customHeight="false" outlineLevel="0" collapsed="false">
      <c r="A54" s="8" t="n">
        <f aca="false">A53+1</f>
        <v>51</v>
      </c>
      <c r="B54" s="8" t="s">
        <v>118</v>
      </c>
      <c r="C54" s="8" t="s">
        <v>119</v>
      </c>
      <c r="D54" s="8" t="n">
        <v>4</v>
      </c>
      <c r="E54" s="8"/>
      <c r="F54" s="8"/>
      <c r="G54" s="8" t="n">
        <v>70</v>
      </c>
      <c r="H54" s="8" t="s">
        <v>102</v>
      </c>
      <c r="I54" s="9" t="e">
        <f aca="false">(0.3*G54)+(0.5*H54)+((5/3)*SUM(D54:F54))</f>
        <v>#VALUE!</v>
      </c>
      <c r="J54" s="10" t="s">
        <v>103</v>
      </c>
    </row>
    <row r="55" customFormat="false" ht="15" hidden="false" customHeight="false" outlineLevel="0" collapsed="false">
      <c r="A55" s="8" t="n">
        <f aca="false">A54+1</f>
        <v>52</v>
      </c>
      <c r="B55" s="8" t="s">
        <v>120</v>
      </c>
      <c r="C55" s="7" t="s">
        <v>121</v>
      </c>
      <c r="D55" s="8"/>
      <c r="E55" s="8" t="n">
        <v>3.5</v>
      </c>
      <c r="F55" s="8" t="n">
        <v>3.75</v>
      </c>
      <c r="G55" s="8" t="n">
        <v>48</v>
      </c>
      <c r="H55" s="8" t="s">
        <v>102</v>
      </c>
      <c r="I55" s="9" t="e">
        <f aca="false">(0.3*G55)+(0.5*H55)+((5/3)*SUM(D55:F55))</f>
        <v>#VALUE!</v>
      </c>
      <c r="J55" s="10" t="s">
        <v>103</v>
      </c>
    </row>
    <row r="56" customFormat="false" ht="15" hidden="false" customHeight="false" outlineLevel="0" collapsed="false">
      <c r="A56" s="8" t="n">
        <f aca="false">A55+1</f>
        <v>53</v>
      </c>
      <c r="B56" s="8" t="s">
        <v>122</v>
      </c>
      <c r="C56" s="8" t="s">
        <v>123</v>
      </c>
      <c r="D56" s="8" t="n">
        <v>3.5</v>
      </c>
      <c r="E56" s="8"/>
      <c r="F56" s="8"/>
      <c r="G56" s="8" t="s">
        <v>102</v>
      </c>
      <c r="H56" s="8" t="s">
        <v>102</v>
      </c>
      <c r="I56" s="9" t="e">
        <f aca="false">(0.3*G56)+(0.5*H56)+((5/3)*SUM(D56:F56))</f>
        <v>#VALUE!</v>
      </c>
      <c r="J56" s="10" t="s">
        <v>103</v>
      </c>
    </row>
    <row r="57" customFormat="false" ht="15" hidden="false" customHeight="false" outlineLevel="0" collapsed="false">
      <c r="A57" s="8" t="n">
        <f aca="false">A56+1</f>
        <v>54</v>
      </c>
      <c r="B57" s="8" t="s">
        <v>124</v>
      </c>
      <c r="C57" s="8" t="s">
        <v>125</v>
      </c>
      <c r="D57" s="8" t="n">
        <v>3.5</v>
      </c>
      <c r="E57" s="8"/>
      <c r="F57" s="8"/>
      <c r="G57" s="8" t="s">
        <v>102</v>
      </c>
      <c r="H57" s="8" t="s">
        <v>102</v>
      </c>
      <c r="I57" s="9" t="e">
        <f aca="false">(0.3*G57)+(0.5*H57)+((5/3)*SUM(D57:F57))</f>
        <v>#VALUE!</v>
      </c>
      <c r="J57" s="10" t="s">
        <v>103</v>
      </c>
    </row>
  </sheetData>
  <printOptions headings="false" gridLines="false" gridLinesSet="true" horizontalCentered="false" verticalCentered="false"/>
  <pageMargins left="1.67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06-23T14:56:06Z</cp:lastPrinted>
  <dcterms:modified xsi:type="dcterms:W3CDTF">2003-06-23T14:56:13Z</dcterms:modified>
  <cp:revision>0</cp:revision>
  <dc:subject/>
  <dc:title/>
</cp:coreProperties>
</file>