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3">
  <si>
    <t xml:space="preserve">Daftar Nilai Mata Kuliah Analisis Sinyal dan Sistem Program Pasca Sarjana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MID</t>
  </si>
  <si>
    <t xml:space="preserve">FINAL</t>
  </si>
  <si>
    <t xml:space="preserve">P'Syaf</t>
  </si>
  <si>
    <t xml:space="preserve">TOTAL</t>
  </si>
  <si>
    <t xml:space="preserve">Test</t>
  </si>
  <si>
    <t xml:space="preserve">P270020 4009</t>
  </si>
  <si>
    <t xml:space="preserve">Dewi Puspitarini</t>
  </si>
  <si>
    <t xml:space="preserve">P270020 4014</t>
  </si>
  <si>
    <t xml:space="preserve">Marsellus Otonk</t>
  </si>
  <si>
    <t xml:space="preserve">P270020 4020</t>
  </si>
  <si>
    <t xml:space="preserve">Abdul Muis</t>
  </si>
  <si>
    <t xml:space="preserve">P270020 4006</t>
  </si>
  <si>
    <t xml:space="preserve">Erwin Pieter T.</t>
  </si>
  <si>
    <t xml:space="preserve">P270020 4022</t>
  </si>
  <si>
    <t xml:space="preserve">A. Musa W.</t>
  </si>
  <si>
    <t xml:space="preserve">P270020 4017</t>
  </si>
  <si>
    <t xml:space="preserve">Nurhani Amin</t>
  </si>
  <si>
    <t xml:space="preserve">P270020 4002</t>
  </si>
  <si>
    <t xml:space="preserve">Ahmad Rizal S.</t>
  </si>
  <si>
    <t xml:space="preserve">P270020 4004</t>
  </si>
  <si>
    <t xml:space="preserve">Muhammad Thahir</t>
  </si>
  <si>
    <t xml:space="preserve">P270020 4001</t>
  </si>
  <si>
    <t xml:space="preserve">Rukmini</t>
  </si>
  <si>
    <t xml:space="preserve">P270020 4003</t>
  </si>
  <si>
    <t xml:space="preserve">I Wayan Muliastika</t>
  </si>
  <si>
    <t xml:space="preserve">P270020 4007</t>
  </si>
  <si>
    <t xml:space="preserve">Elly Setyono</t>
  </si>
  <si>
    <t xml:space="preserve">P270020 4021</t>
  </si>
  <si>
    <t xml:space="preserve">Fiqri Mulwy</t>
  </si>
  <si>
    <t xml:space="preserve">P270020 4029</t>
  </si>
  <si>
    <t xml:space="preserve">Najirah Umar</t>
  </si>
  <si>
    <t xml:space="preserve">P270020 4024</t>
  </si>
  <si>
    <t xml:space="preserve">Ika Andrian Najib</t>
  </si>
  <si>
    <t xml:space="preserve">P270020 4018</t>
  </si>
  <si>
    <t xml:space="preserve">Abdul Kadir Jailani</t>
  </si>
  <si>
    <t xml:space="preserve">P270020 4031</t>
  </si>
  <si>
    <t xml:space="preserve">Muhammad Rizal</t>
  </si>
  <si>
    <t xml:space="preserve">P270020 4008</t>
  </si>
  <si>
    <t xml:space="preserve">Nathaniel Bijang</t>
  </si>
  <si>
    <t xml:space="preserve">P270020 4019</t>
  </si>
  <si>
    <t xml:space="preserve">Ahmad Syawaluddin</t>
  </si>
  <si>
    <t xml:space="preserve">P270020 4016</t>
  </si>
  <si>
    <t xml:space="preserve">Abdul Latief Arda</t>
  </si>
  <si>
    <t xml:space="preserve">P270020 4023</t>
  </si>
  <si>
    <t xml:space="preserve">Nasyruddin</t>
  </si>
  <si>
    <t xml:space="preserve">P270020 4026</t>
  </si>
  <si>
    <t xml:space="preserve">Zulhajji</t>
  </si>
  <si>
    <t xml:space="preserve">P270020 4010</t>
  </si>
  <si>
    <t xml:space="preserve">A. Muh. Saad</t>
  </si>
  <si>
    <t xml:space="preserve">P270020 4033</t>
  </si>
  <si>
    <t xml:space="preserve">Ratnawati</t>
  </si>
  <si>
    <t xml:space="preserve">P270020 4012</t>
  </si>
  <si>
    <t xml:space="preserve">Supriadi</t>
  </si>
  <si>
    <t xml:space="preserve">P270020 4025</t>
  </si>
  <si>
    <t xml:space="preserve">Nurdin</t>
  </si>
  <si>
    <t xml:space="preserve">P270020 4013</t>
  </si>
  <si>
    <t xml:space="preserve">Hazriani Zainuddin</t>
  </si>
  <si>
    <t xml:space="preserve">P270020 4027</t>
  </si>
  <si>
    <t xml:space="preserve">Ade Hastuty</t>
  </si>
  <si>
    <t xml:space="preserve">P270020 4028</t>
  </si>
  <si>
    <t xml:space="preserve">Syaharullah Disa</t>
  </si>
  <si>
    <t xml:space="preserve">P270020 4015</t>
  </si>
  <si>
    <t xml:space="preserve">Guntur</t>
  </si>
  <si>
    <t xml:space="preserve">P270020 4011</t>
  </si>
  <si>
    <t xml:space="preserve">Agus Halid</t>
  </si>
  <si>
    <t xml:space="preserve">HURUF</t>
  </si>
  <si>
    <t xml:space="preserve">A</t>
  </si>
  <si>
    <t xml:space="preserve">&gt;=90</t>
  </si>
  <si>
    <t xml:space="preserve">A-</t>
  </si>
  <si>
    <t xml:space="preserve">&gt;=85</t>
  </si>
  <si>
    <t xml:space="preserve">B</t>
  </si>
  <si>
    <t xml:space="preserve">&gt;=80</t>
  </si>
  <si>
    <t xml:space="preserve">B-</t>
  </si>
  <si>
    <t xml:space="preserve">&gt;=75</t>
  </si>
  <si>
    <t xml:space="preserve">C</t>
  </si>
  <si>
    <t xml:space="preserve">T</t>
  </si>
  <si>
    <t xml:space="preserve">&gt;&gt;B-</t>
  </si>
  <si>
    <t xml:space="preserve">&gt;&gt;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19.14"/>
    <col collapsed="false" customWidth="true" hidden="false" outlineLevel="0" max="5" min="5" style="1" width="5.56"/>
    <col collapsed="false" customWidth="true" hidden="false" outlineLevel="0" max="7" min="6" style="1" width="6.56"/>
    <col collapsed="false" customWidth="true" hidden="false" outlineLevel="0" max="8" min="8" style="2" width="6.7"/>
  </cols>
  <sheetData>
    <row r="1" customFormat="false" ht="12.75" hidden="false" customHeight="false" outlineLevel="0" collapsed="false">
      <c r="B1" s="3"/>
      <c r="C1" s="3"/>
      <c r="D1" s="4" t="s">
        <v>0</v>
      </c>
    </row>
    <row r="2" customFormat="false" ht="12.75" hidden="false" customHeight="false" outlineLevel="0" collapsed="false">
      <c r="B2" s="3"/>
      <c r="C2" s="3"/>
      <c r="D2" s="4" t="s">
        <v>1</v>
      </c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B5" s="8" t="n">
        <v>0</v>
      </c>
      <c r="C5" s="9"/>
      <c r="D5" s="8" t="s">
        <v>9</v>
      </c>
      <c r="E5" s="10" t="n">
        <v>100</v>
      </c>
      <c r="F5" s="10" t="n">
        <v>100</v>
      </c>
      <c r="G5" s="10" t="n">
        <v>100</v>
      </c>
      <c r="H5" s="11" t="n">
        <f aca="false">(0.5*E5+0.5*F5+G5)/2</f>
        <v>100</v>
      </c>
    </row>
    <row r="6" customFormat="false" ht="12.75" hidden="false" customHeight="false" outlineLevel="0" collapsed="false">
      <c r="B6" s="12" t="n">
        <v>1</v>
      </c>
      <c r="C6" s="13" t="s">
        <v>10</v>
      </c>
      <c r="D6" s="12" t="s">
        <v>11</v>
      </c>
      <c r="E6" s="14" t="n">
        <v>93</v>
      </c>
      <c r="F6" s="14" t="n">
        <v>90</v>
      </c>
      <c r="G6" s="14" t="n">
        <v>78</v>
      </c>
      <c r="H6" s="15"/>
    </row>
    <row r="7" customFormat="false" ht="12.75" hidden="false" customHeight="false" outlineLevel="0" collapsed="false">
      <c r="B7" s="12" t="n">
        <v>2</v>
      </c>
      <c r="C7" s="13" t="s">
        <v>12</v>
      </c>
      <c r="D7" s="12" t="s">
        <v>13</v>
      </c>
      <c r="E7" s="14" t="n">
        <v>46</v>
      </c>
      <c r="F7" s="14" t="n">
        <v>60</v>
      </c>
      <c r="G7" s="14" t="n">
        <v>39</v>
      </c>
      <c r="H7" s="15"/>
    </row>
    <row r="8" customFormat="false" ht="12.75" hidden="false" customHeight="false" outlineLevel="0" collapsed="false">
      <c r="B8" s="12" t="n">
        <v>3</v>
      </c>
      <c r="C8" s="13" t="s">
        <v>14</v>
      </c>
      <c r="D8" s="12" t="s">
        <v>15</v>
      </c>
      <c r="E8" s="14" t="n">
        <v>69</v>
      </c>
      <c r="F8" s="14" t="n">
        <v>0</v>
      </c>
      <c r="G8" s="14" t="n">
        <v>78</v>
      </c>
      <c r="H8" s="15"/>
    </row>
    <row r="9" customFormat="false" ht="12.75" hidden="false" customHeight="false" outlineLevel="0" collapsed="false">
      <c r="B9" s="12" t="n">
        <v>4</v>
      </c>
      <c r="C9" s="13" t="s">
        <v>16</v>
      </c>
      <c r="D9" s="12" t="s">
        <v>17</v>
      </c>
      <c r="E9" s="14" t="n">
        <v>90</v>
      </c>
      <c r="F9" s="14" t="n">
        <v>101</v>
      </c>
      <c r="G9" s="14" t="n">
        <v>100</v>
      </c>
      <c r="H9" s="15"/>
    </row>
    <row r="10" customFormat="false" ht="12.75" hidden="false" customHeight="false" outlineLevel="0" collapsed="false">
      <c r="B10" s="12" t="n">
        <v>5</v>
      </c>
      <c r="C10" s="13" t="s">
        <v>18</v>
      </c>
      <c r="D10" s="12" t="s">
        <v>19</v>
      </c>
      <c r="E10" s="14" t="n">
        <v>40</v>
      </c>
      <c r="F10" s="14" t="n">
        <v>63</v>
      </c>
      <c r="G10" s="14" t="n">
        <v>57</v>
      </c>
      <c r="H10" s="15"/>
    </row>
    <row r="11" customFormat="false" ht="12.75" hidden="false" customHeight="false" outlineLevel="0" collapsed="false">
      <c r="B11" s="12" t="n">
        <v>6</v>
      </c>
      <c r="C11" s="13" t="s">
        <v>20</v>
      </c>
      <c r="D11" s="12" t="s">
        <v>21</v>
      </c>
      <c r="E11" s="14" t="n">
        <v>62</v>
      </c>
      <c r="F11" s="14" t="n">
        <v>66</v>
      </c>
      <c r="G11" s="14" t="n">
        <v>39</v>
      </c>
      <c r="H11" s="15"/>
    </row>
    <row r="12" customFormat="false" ht="12.75" hidden="false" customHeight="false" outlineLevel="0" collapsed="false">
      <c r="B12" s="12" t="n">
        <v>7</v>
      </c>
      <c r="C12" s="13" t="s">
        <v>22</v>
      </c>
      <c r="D12" s="12" t="s">
        <v>23</v>
      </c>
      <c r="E12" s="14" t="n">
        <v>64</v>
      </c>
      <c r="F12" s="14" t="n">
        <v>92</v>
      </c>
      <c r="G12" s="14" t="n">
        <v>83</v>
      </c>
      <c r="H12" s="15"/>
    </row>
    <row r="13" customFormat="false" ht="12.75" hidden="false" customHeight="false" outlineLevel="0" collapsed="false">
      <c r="B13" s="12" t="n">
        <v>8</v>
      </c>
      <c r="C13" s="13" t="s">
        <v>24</v>
      </c>
      <c r="D13" s="12" t="s">
        <v>25</v>
      </c>
      <c r="E13" s="14" t="n">
        <v>72</v>
      </c>
      <c r="F13" s="14" t="n">
        <v>78</v>
      </c>
      <c r="G13" s="14" t="n">
        <v>48</v>
      </c>
      <c r="H13" s="15"/>
    </row>
    <row r="14" customFormat="false" ht="12.75" hidden="false" customHeight="false" outlineLevel="0" collapsed="false">
      <c r="B14" s="12" t="n">
        <v>9</v>
      </c>
      <c r="C14" s="13" t="s">
        <v>26</v>
      </c>
      <c r="D14" s="12" t="s">
        <v>27</v>
      </c>
      <c r="E14" s="14" t="n">
        <v>89</v>
      </c>
      <c r="F14" s="14" t="n">
        <v>86</v>
      </c>
      <c r="G14" s="14" t="n">
        <v>79</v>
      </c>
      <c r="H14" s="15"/>
    </row>
    <row r="15" customFormat="false" ht="12.75" hidden="false" customHeight="false" outlineLevel="0" collapsed="false">
      <c r="B15" s="12" t="n">
        <v>10</v>
      </c>
      <c r="C15" s="13" t="s">
        <v>28</v>
      </c>
      <c r="D15" s="12" t="s">
        <v>29</v>
      </c>
      <c r="E15" s="14" t="n">
        <v>96</v>
      </c>
      <c r="F15" s="14" t="n">
        <v>98</v>
      </c>
      <c r="G15" s="14" t="n">
        <v>90</v>
      </c>
      <c r="H15" s="15"/>
    </row>
    <row r="16" customFormat="false" ht="12.75" hidden="false" customHeight="false" outlineLevel="0" collapsed="false">
      <c r="B16" s="12" t="n">
        <v>11</v>
      </c>
      <c r="C16" s="13" t="s">
        <v>30</v>
      </c>
      <c r="D16" s="12" t="s">
        <v>31</v>
      </c>
      <c r="E16" s="14" t="n">
        <v>90</v>
      </c>
      <c r="F16" s="14" t="n">
        <v>100</v>
      </c>
      <c r="G16" s="14" t="n">
        <v>63</v>
      </c>
      <c r="H16" s="15"/>
    </row>
    <row r="17" customFormat="false" ht="12.75" hidden="false" customHeight="false" outlineLevel="0" collapsed="false">
      <c r="B17" s="12" t="n">
        <v>12</v>
      </c>
      <c r="C17" s="13" t="s">
        <v>32</v>
      </c>
      <c r="D17" s="12" t="s">
        <v>33</v>
      </c>
      <c r="E17" s="14" t="n">
        <v>68</v>
      </c>
      <c r="F17" s="14" t="n">
        <v>75</v>
      </c>
      <c r="G17" s="14" t="n">
        <v>46</v>
      </c>
      <c r="H17" s="15"/>
    </row>
    <row r="18" customFormat="false" ht="12.75" hidden="false" customHeight="false" outlineLevel="0" collapsed="false">
      <c r="B18" s="12" t="n">
        <v>13</v>
      </c>
      <c r="C18" s="13" t="s">
        <v>34</v>
      </c>
      <c r="D18" s="12" t="s">
        <v>35</v>
      </c>
      <c r="E18" s="14" t="n">
        <v>44</v>
      </c>
      <c r="F18" s="14" t="n">
        <v>68</v>
      </c>
      <c r="G18" s="14" t="n">
        <v>58</v>
      </c>
      <c r="H18" s="15"/>
    </row>
    <row r="19" customFormat="false" ht="12.75" hidden="false" customHeight="false" outlineLevel="0" collapsed="false">
      <c r="B19" s="12" t="n">
        <v>14</v>
      </c>
      <c r="C19" s="13" t="s">
        <v>36</v>
      </c>
      <c r="D19" s="12" t="s">
        <v>37</v>
      </c>
      <c r="E19" s="14" t="n">
        <v>48</v>
      </c>
      <c r="F19" s="14" t="n">
        <v>68</v>
      </c>
      <c r="G19" s="14" t="n">
        <v>46</v>
      </c>
      <c r="H19" s="15"/>
    </row>
    <row r="20" customFormat="false" ht="12.75" hidden="false" customHeight="false" outlineLevel="0" collapsed="false">
      <c r="B20" s="12" t="n">
        <v>15</v>
      </c>
      <c r="C20" s="13" t="s">
        <v>38</v>
      </c>
      <c r="D20" s="12" t="s">
        <v>39</v>
      </c>
      <c r="E20" s="14" t="n">
        <v>68</v>
      </c>
      <c r="F20" s="14" t="n">
        <v>64</v>
      </c>
      <c r="G20" s="14" t="n">
        <v>39</v>
      </c>
      <c r="H20" s="15"/>
    </row>
    <row r="21" customFormat="false" ht="12.75" hidden="false" customHeight="false" outlineLevel="0" collapsed="false">
      <c r="B21" s="12" t="n">
        <v>16</v>
      </c>
      <c r="C21" s="13" t="s">
        <v>40</v>
      </c>
      <c r="D21" s="12" t="s">
        <v>41</v>
      </c>
      <c r="E21" s="14" t="n">
        <v>38</v>
      </c>
      <c r="F21" s="14" t="n">
        <v>38</v>
      </c>
      <c r="G21" s="14" t="n">
        <v>38</v>
      </c>
      <c r="H21" s="15"/>
    </row>
    <row r="22" customFormat="false" ht="12.75" hidden="false" customHeight="false" outlineLevel="0" collapsed="false">
      <c r="B22" s="12" t="n">
        <v>17</v>
      </c>
      <c r="C22" s="13" t="s">
        <v>42</v>
      </c>
      <c r="D22" s="12" t="s">
        <v>43</v>
      </c>
      <c r="E22" s="14" t="n">
        <v>70</v>
      </c>
      <c r="F22" s="14" t="n">
        <v>86</v>
      </c>
      <c r="G22" s="14" t="n">
        <v>57</v>
      </c>
      <c r="H22" s="15"/>
    </row>
    <row r="23" customFormat="false" ht="12.75" hidden="false" customHeight="false" outlineLevel="0" collapsed="false">
      <c r="B23" s="12" t="n">
        <v>18</v>
      </c>
      <c r="C23" s="13" t="s">
        <v>44</v>
      </c>
      <c r="D23" s="12" t="s">
        <v>45</v>
      </c>
      <c r="E23" s="14" t="n">
        <v>49</v>
      </c>
      <c r="F23" s="14" t="n">
        <v>50</v>
      </c>
      <c r="G23" s="14" t="n">
        <v>10</v>
      </c>
      <c r="H23" s="15"/>
    </row>
    <row r="24" customFormat="false" ht="12.75" hidden="false" customHeight="false" outlineLevel="0" collapsed="false">
      <c r="B24" s="12" t="n">
        <v>19</v>
      </c>
      <c r="C24" s="13" t="s">
        <v>46</v>
      </c>
      <c r="D24" s="12" t="s">
        <v>47</v>
      </c>
      <c r="E24" s="14" t="n">
        <v>72</v>
      </c>
      <c r="F24" s="14" t="n">
        <v>78</v>
      </c>
      <c r="G24" s="14" t="n">
        <v>55</v>
      </c>
      <c r="H24" s="15"/>
    </row>
    <row r="25" customFormat="false" ht="12.75" hidden="false" customHeight="false" outlineLevel="0" collapsed="false">
      <c r="B25" s="12" t="n">
        <v>20</v>
      </c>
      <c r="C25" s="13" t="s">
        <v>48</v>
      </c>
      <c r="D25" s="12" t="s">
        <v>49</v>
      </c>
      <c r="E25" s="14" t="n">
        <v>48</v>
      </c>
      <c r="F25" s="14" t="n">
        <v>66</v>
      </c>
      <c r="G25" s="14" t="n">
        <v>67</v>
      </c>
      <c r="H25" s="15"/>
    </row>
    <row r="26" customFormat="false" ht="12.75" hidden="false" customHeight="false" outlineLevel="0" collapsed="false">
      <c r="B26" s="12" t="n">
        <v>21</v>
      </c>
      <c r="C26" s="13" t="s">
        <v>50</v>
      </c>
      <c r="D26" s="12" t="s">
        <v>51</v>
      </c>
      <c r="E26" s="14" t="n">
        <v>54</v>
      </c>
      <c r="F26" s="14" t="n">
        <v>78</v>
      </c>
      <c r="G26" s="14" t="n">
        <v>61</v>
      </c>
      <c r="H26" s="15"/>
    </row>
    <row r="27" customFormat="false" ht="12.75" hidden="false" customHeight="false" outlineLevel="0" collapsed="false">
      <c r="B27" s="12" t="n">
        <v>22</v>
      </c>
      <c r="C27" s="13" t="s">
        <v>52</v>
      </c>
      <c r="D27" s="12" t="s">
        <v>53</v>
      </c>
      <c r="E27" s="14" t="n">
        <v>50</v>
      </c>
      <c r="F27" s="14" t="n">
        <v>49</v>
      </c>
      <c r="G27" s="14" t="n">
        <v>57</v>
      </c>
      <c r="H27" s="15"/>
    </row>
    <row r="28" customFormat="false" ht="12.75" hidden="false" customHeight="false" outlineLevel="0" collapsed="false">
      <c r="B28" s="12" t="n">
        <v>23</v>
      </c>
      <c r="C28" s="13" t="s">
        <v>54</v>
      </c>
      <c r="D28" s="12" t="s">
        <v>55</v>
      </c>
      <c r="E28" s="14" t="n">
        <v>29</v>
      </c>
      <c r="F28" s="14" t="n">
        <v>47</v>
      </c>
      <c r="G28" s="14" t="n">
        <v>58</v>
      </c>
      <c r="H28" s="15"/>
    </row>
    <row r="29" customFormat="false" ht="12.75" hidden="false" customHeight="false" outlineLevel="0" collapsed="false">
      <c r="B29" s="12" t="n">
        <v>24</v>
      </c>
      <c r="C29" s="13" t="s">
        <v>56</v>
      </c>
      <c r="D29" s="12" t="s">
        <v>57</v>
      </c>
      <c r="E29" s="14" t="n">
        <v>48</v>
      </c>
      <c r="F29" s="14" t="n">
        <v>27</v>
      </c>
      <c r="G29" s="14" t="n">
        <v>65</v>
      </c>
      <c r="H29" s="15"/>
    </row>
    <row r="30" customFormat="false" ht="12.75" hidden="false" customHeight="false" outlineLevel="0" collapsed="false">
      <c r="B30" s="12" t="n">
        <v>25</v>
      </c>
      <c r="C30" s="13" t="s">
        <v>58</v>
      </c>
      <c r="D30" s="12" t="s">
        <v>59</v>
      </c>
      <c r="E30" s="14" t="n">
        <v>68</v>
      </c>
      <c r="F30" s="14" t="n">
        <v>67</v>
      </c>
      <c r="G30" s="14" t="n">
        <v>68</v>
      </c>
      <c r="H30" s="15"/>
    </row>
    <row r="31" customFormat="false" ht="12.75" hidden="false" customHeight="false" outlineLevel="0" collapsed="false">
      <c r="B31" s="12" t="n">
        <v>26</v>
      </c>
      <c r="C31" s="13" t="s">
        <v>60</v>
      </c>
      <c r="D31" s="12" t="s">
        <v>61</v>
      </c>
      <c r="E31" s="14" t="n">
        <v>62</v>
      </c>
      <c r="F31" s="14" t="n">
        <v>76</v>
      </c>
      <c r="G31" s="14" t="n">
        <v>48</v>
      </c>
      <c r="H31" s="15"/>
    </row>
    <row r="32" customFormat="false" ht="12.75" hidden="false" customHeight="false" outlineLevel="0" collapsed="false">
      <c r="B32" s="12" t="n">
        <v>27</v>
      </c>
      <c r="C32" s="13" t="s">
        <v>62</v>
      </c>
      <c r="D32" s="12" t="s">
        <v>63</v>
      </c>
      <c r="E32" s="14" t="n">
        <v>55</v>
      </c>
      <c r="F32" s="14" t="n">
        <v>47</v>
      </c>
      <c r="G32" s="14" t="n">
        <v>75</v>
      </c>
      <c r="H32" s="15"/>
    </row>
    <row r="33" customFormat="false" ht="12.75" hidden="false" customHeight="false" outlineLevel="0" collapsed="false">
      <c r="B33" s="12" t="n">
        <v>28</v>
      </c>
      <c r="C33" s="13" t="s">
        <v>64</v>
      </c>
      <c r="D33" s="12" t="s">
        <v>65</v>
      </c>
      <c r="E33" s="14" t="n">
        <v>64</v>
      </c>
      <c r="F33" s="14" t="n">
        <v>66</v>
      </c>
      <c r="G33" s="14" t="n">
        <v>72</v>
      </c>
      <c r="H33" s="15"/>
    </row>
    <row r="34" customFormat="false" ht="12.75" hidden="false" customHeight="false" outlineLevel="0" collapsed="false">
      <c r="B34" s="12" t="n">
        <v>29</v>
      </c>
      <c r="C34" s="12" t="s">
        <v>66</v>
      </c>
      <c r="D34" s="12" t="s">
        <v>67</v>
      </c>
      <c r="E34" s="14" t="n">
        <v>59</v>
      </c>
      <c r="F34" s="14" t="n">
        <v>82</v>
      </c>
      <c r="G34" s="14" t="n">
        <v>37</v>
      </c>
      <c r="H34" s="15"/>
    </row>
    <row r="35" customFormat="false" ht="12.75" hidden="false" customHeight="false" outlineLevel="0" collapsed="false">
      <c r="B35" s="12" t="n">
        <v>30</v>
      </c>
      <c r="C35" s="13" t="s">
        <v>68</v>
      </c>
      <c r="D35" s="12" t="s">
        <v>69</v>
      </c>
      <c r="E35" s="14" t="n">
        <v>33</v>
      </c>
      <c r="F35" s="14" t="n">
        <v>58</v>
      </c>
      <c r="G35" s="14" t="n">
        <v>30</v>
      </c>
      <c r="H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4.28"/>
    <col collapsed="false" customWidth="true" hidden="false" outlineLevel="0" max="3" min="3" style="16" width="15.7"/>
    <col collapsed="false" customWidth="true" hidden="false" outlineLevel="0" max="4" min="4" style="16" width="19.14"/>
    <col collapsed="false" customWidth="true" hidden="false" outlineLevel="0" max="5" min="5" style="17" width="5.56"/>
    <col collapsed="false" customWidth="true" hidden="false" outlineLevel="0" max="7" min="6" style="17" width="6.56"/>
    <col collapsed="false" customWidth="true" hidden="false" outlineLevel="0" max="9" min="8" style="18" width="6.7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B1" s="19"/>
      <c r="C1" s="19"/>
      <c r="D1" s="20" t="s">
        <v>0</v>
      </c>
    </row>
    <row r="2" customFormat="false" ht="12.75" hidden="false" customHeight="false" outlineLevel="0" collapsed="false">
      <c r="B2" s="19"/>
      <c r="C2" s="19"/>
      <c r="D2" s="20" t="s">
        <v>1</v>
      </c>
    </row>
    <row r="3" customFormat="false" ht="12.75" hidden="false" customHeight="false" outlineLevel="0" collapsed="false">
      <c r="A3" s="19"/>
      <c r="B3" s="19"/>
      <c r="C3" s="19"/>
    </row>
    <row r="4" customFormat="false" ht="13.5" hidden="false" customHeight="false" outlineLevel="0" collapsed="false">
      <c r="B4" s="21" t="s">
        <v>2</v>
      </c>
      <c r="C4" s="21" t="s">
        <v>3</v>
      </c>
      <c r="D4" s="21" t="s">
        <v>4</v>
      </c>
      <c r="E4" s="22" t="s">
        <v>5</v>
      </c>
      <c r="F4" s="22" t="s">
        <v>6</v>
      </c>
      <c r="G4" s="22" t="s">
        <v>7</v>
      </c>
      <c r="H4" s="23" t="s">
        <v>8</v>
      </c>
      <c r="I4" s="23" t="s">
        <v>70</v>
      </c>
    </row>
    <row r="5" customFormat="false" ht="15.75" hidden="false" customHeight="false" outlineLevel="0" collapsed="false">
      <c r="B5" s="24" t="n">
        <v>0</v>
      </c>
      <c r="C5" s="25"/>
      <c r="D5" s="24" t="s">
        <v>9</v>
      </c>
      <c r="E5" s="26" t="n">
        <v>100</v>
      </c>
      <c r="F5" s="26" t="n">
        <v>100</v>
      </c>
      <c r="G5" s="26" t="n">
        <v>100</v>
      </c>
      <c r="H5" s="27" t="n">
        <f aca="false">(0.5*E5+0.5*F5+G5)/2</f>
        <v>100</v>
      </c>
      <c r="I5" s="27" t="s">
        <v>71</v>
      </c>
      <c r="J5" s="28"/>
    </row>
    <row r="6" customFormat="false" ht="12.75" hidden="false" customHeight="false" outlineLevel="0" collapsed="false">
      <c r="B6" s="29" t="n">
        <v>1</v>
      </c>
      <c r="C6" s="30" t="s">
        <v>16</v>
      </c>
      <c r="D6" s="29" t="s">
        <v>17</v>
      </c>
      <c r="E6" s="31" t="n">
        <v>90</v>
      </c>
      <c r="F6" s="31" t="n">
        <v>101</v>
      </c>
      <c r="G6" s="31" t="n">
        <v>100</v>
      </c>
      <c r="H6" s="27" t="n">
        <f aca="false">(0.5*E6+0.5*F6+G6)/2</f>
        <v>97.75</v>
      </c>
      <c r="I6" s="27" t="s">
        <v>71</v>
      </c>
    </row>
    <row r="7" customFormat="false" ht="12.75" hidden="false" customHeight="false" outlineLevel="0" collapsed="false">
      <c r="B7" s="29" t="n">
        <v>2</v>
      </c>
      <c r="C7" s="30" t="s">
        <v>28</v>
      </c>
      <c r="D7" s="29" t="s">
        <v>29</v>
      </c>
      <c r="E7" s="31" t="n">
        <v>96</v>
      </c>
      <c r="F7" s="31" t="n">
        <v>98</v>
      </c>
      <c r="G7" s="31" t="n">
        <v>90</v>
      </c>
      <c r="H7" s="27" t="n">
        <f aca="false">(0.5*E7+0.5*F7+G7)/2</f>
        <v>93.5</v>
      </c>
      <c r="I7" s="27" t="s">
        <v>71</v>
      </c>
      <c r="J7" s="16" t="s">
        <v>72</v>
      </c>
    </row>
    <row r="8" customFormat="false" ht="12.75" hidden="false" customHeight="false" outlineLevel="0" collapsed="false">
      <c r="B8" s="29" t="n">
        <v>3</v>
      </c>
      <c r="C8" s="30" t="s">
        <v>10</v>
      </c>
      <c r="D8" s="29" t="s">
        <v>11</v>
      </c>
      <c r="E8" s="31" t="n">
        <v>93</v>
      </c>
      <c r="F8" s="31" t="n">
        <v>90</v>
      </c>
      <c r="G8" s="31" t="n">
        <v>78</v>
      </c>
      <c r="H8" s="27" t="n">
        <f aca="false">(0.5*E8+0.5*F8+G8)/2</f>
        <v>84.75</v>
      </c>
      <c r="I8" s="32" t="s">
        <v>73</v>
      </c>
      <c r="J8" s="16" t="s">
        <v>74</v>
      </c>
    </row>
    <row r="9" customFormat="false" ht="12.75" hidden="false" customHeight="false" outlineLevel="0" collapsed="false">
      <c r="B9" s="29" t="n">
        <v>4</v>
      </c>
      <c r="C9" s="30" t="s">
        <v>26</v>
      </c>
      <c r="D9" s="29" t="s">
        <v>27</v>
      </c>
      <c r="E9" s="31" t="n">
        <v>89</v>
      </c>
      <c r="F9" s="31" t="n">
        <v>86</v>
      </c>
      <c r="G9" s="31" t="n">
        <v>79</v>
      </c>
      <c r="H9" s="27" t="n">
        <f aca="false">(0.5*E9+0.5*F9+G9)/2</f>
        <v>83.25</v>
      </c>
      <c r="I9" s="32" t="s">
        <v>75</v>
      </c>
    </row>
    <row r="10" customFormat="false" ht="12.75" hidden="false" customHeight="false" outlineLevel="0" collapsed="false">
      <c r="B10" s="29" t="n">
        <v>5</v>
      </c>
      <c r="C10" s="30" t="s">
        <v>22</v>
      </c>
      <c r="D10" s="29" t="s">
        <v>23</v>
      </c>
      <c r="E10" s="31" t="n">
        <v>64</v>
      </c>
      <c r="F10" s="31" t="n">
        <v>92</v>
      </c>
      <c r="G10" s="31" t="n">
        <v>83</v>
      </c>
      <c r="H10" s="27" t="n">
        <f aca="false">(0.5*E10+0.5*F10+G10)/2</f>
        <v>80.5</v>
      </c>
      <c r="I10" s="32" t="s">
        <v>75</v>
      </c>
      <c r="J10" s="16" t="s">
        <v>76</v>
      </c>
    </row>
    <row r="11" customFormat="false" ht="12.75" hidden="false" customHeight="false" outlineLevel="0" collapsed="false">
      <c r="B11" s="29" t="n">
        <v>6</v>
      </c>
      <c r="C11" s="30" t="s">
        <v>30</v>
      </c>
      <c r="D11" s="29" t="s">
        <v>31</v>
      </c>
      <c r="E11" s="31" t="n">
        <v>90</v>
      </c>
      <c r="F11" s="31" t="n">
        <v>100</v>
      </c>
      <c r="G11" s="31" t="n">
        <v>63</v>
      </c>
      <c r="H11" s="27" t="n">
        <f aca="false">(0.5*E11+0.5*F11+G11)/2</f>
        <v>79</v>
      </c>
      <c r="I11" s="32" t="s">
        <v>77</v>
      </c>
      <c r="J11" s="16" t="s">
        <v>78</v>
      </c>
    </row>
    <row r="12" customFormat="false" ht="12.75" hidden="false" customHeight="false" outlineLevel="0" collapsed="false">
      <c r="B12" s="29" t="n">
        <v>7</v>
      </c>
      <c r="C12" s="30" t="s">
        <v>64</v>
      </c>
      <c r="D12" s="29" t="s">
        <v>65</v>
      </c>
      <c r="E12" s="31" t="n">
        <v>64</v>
      </c>
      <c r="F12" s="31" t="n">
        <v>66</v>
      </c>
      <c r="G12" s="31" t="n">
        <v>72</v>
      </c>
      <c r="H12" s="27" t="n">
        <f aca="false">(0.5*E12+0.5*F12+G12)/2</f>
        <v>68.5</v>
      </c>
      <c r="I12" s="32" t="s">
        <v>79</v>
      </c>
    </row>
    <row r="13" customFormat="false" ht="12.75" hidden="false" customHeight="false" outlineLevel="0" collapsed="false">
      <c r="B13" s="29" t="n">
        <v>8</v>
      </c>
      <c r="C13" s="30" t="s">
        <v>58</v>
      </c>
      <c r="D13" s="29" t="s">
        <v>59</v>
      </c>
      <c r="E13" s="31" t="n">
        <v>68</v>
      </c>
      <c r="F13" s="31" t="n">
        <v>67</v>
      </c>
      <c r="G13" s="31" t="n">
        <v>68</v>
      </c>
      <c r="H13" s="27" t="n">
        <f aca="false">(0.5*E13+0.5*F13+G13)/2</f>
        <v>67.75</v>
      </c>
      <c r="I13" s="32" t="s">
        <v>79</v>
      </c>
    </row>
    <row r="14" customFormat="false" ht="12.75" hidden="false" customHeight="false" outlineLevel="0" collapsed="false">
      <c r="B14" s="29" t="n">
        <v>9</v>
      </c>
      <c r="C14" s="30" t="s">
        <v>42</v>
      </c>
      <c r="D14" s="29" t="s">
        <v>43</v>
      </c>
      <c r="E14" s="31" t="n">
        <v>70</v>
      </c>
      <c r="F14" s="31" t="n">
        <v>86</v>
      </c>
      <c r="G14" s="31" t="n">
        <v>57</v>
      </c>
      <c r="H14" s="27" t="n">
        <f aca="false">(0.5*E14+0.5*F14+G14)/2</f>
        <v>67.5</v>
      </c>
      <c r="I14" s="32" t="s">
        <v>79</v>
      </c>
    </row>
    <row r="15" customFormat="false" ht="12.75" hidden="false" customHeight="false" outlineLevel="0" collapsed="false">
      <c r="B15" s="29" t="n">
        <v>10</v>
      </c>
      <c r="C15" s="30" t="s">
        <v>46</v>
      </c>
      <c r="D15" s="29" t="s">
        <v>47</v>
      </c>
      <c r="E15" s="31" t="n">
        <v>72</v>
      </c>
      <c r="F15" s="31" t="n">
        <v>78</v>
      </c>
      <c r="G15" s="31" t="n">
        <v>55</v>
      </c>
      <c r="H15" s="27" t="n">
        <f aca="false">(0.5*E15+0.5*F15+G15)/2</f>
        <v>65</v>
      </c>
      <c r="I15" s="32" t="s">
        <v>79</v>
      </c>
    </row>
    <row r="16" customFormat="false" ht="12.75" hidden="false" customHeight="false" outlineLevel="0" collapsed="false">
      <c r="B16" s="29" t="n">
        <v>11</v>
      </c>
      <c r="C16" s="30" t="s">
        <v>50</v>
      </c>
      <c r="D16" s="29" t="s">
        <v>51</v>
      </c>
      <c r="E16" s="31" t="n">
        <v>54</v>
      </c>
      <c r="F16" s="31" t="n">
        <v>78</v>
      </c>
      <c r="G16" s="31" t="n">
        <v>61</v>
      </c>
      <c r="H16" s="27" t="n">
        <f aca="false">(0.5*E16+0.5*F16+G16)/2</f>
        <v>63.5</v>
      </c>
      <c r="I16" s="32" t="s">
        <v>79</v>
      </c>
    </row>
    <row r="17" customFormat="false" ht="12.75" hidden="false" customHeight="false" outlineLevel="0" collapsed="false">
      <c r="B17" s="29" t="n">
        <v>12</v>
      </c>
      <c r="C17" s="30" t="s">
        <v>62</v>
      </c>
      <c r="D17" s="29" t="s">
        <v>63</v>
      </c>
      <c r="E17" s="31" t="n">
        <v>55</v>
      </c>
      <c r="F17" s="31" t="n">
        <v>47</v>
      </c>
      <c r="G17" s="31" t="n">
        <v>75</v>
      </c>
      <c r="H17" s="27" t="n">
        <f aca="false">(0.5*E17+0.5*F17+G17)/2</f>
        <v>63</v>
      </c>
      <c r="I17" s="32" t="s">
        <v>79</v>
      </c>
    </row>
    <row r="18" customFormat="false" ht="12.75" hidden="false" customHeight="false" outlineLevel="0" collapsed="false">
      <c r="B18" s="29" t="n">
        <v>13</v>
      </c>
      <c r="C18" s="30" t="s">
        <v>48</v>
      </c>
      <c r="D18" s="29" t="s">
        <v>49</v>
      </c>
      <c r="E18" s="31" t="n">
        <v>48</v>
      </c>
      <c r="F18" s="31" t="n">
        <v>66</v>
      </c>
      <c r="G18" s="31" t="n">
        <v>67</v>
      </c>
      <c r="H18" s="27" t="n">
        <f aca="false">(0.5*E18+0.5*F18+G18)/2</f>
        <v>62</v>
      </c>
      <c r="I18" s="32" t="s">
        <v>79</v>
      </c>
    </row>
    <row r="19" customFormat="false" ht="12.75" hidden="false" customHeight="false" outlineLevel="0" collapsed="false">
      <c r="B19" s="29" t="n">
        <v>14</v>
      </c>
      <c r="C19" s="30" t="s">
        <v>24</v>
      </c>
      <c r="D19" s="29" t="s">
        <v>25</v>
      </c>
      <c r="E19" s="31" t="n">
        <v>72</v>
      </c>
      <c r="F19" s="31" t="n">
        <v>78</v>
      </c>
      <c r="G19" s="31" t="n">
        <v>48</v>
      </c>
      <c r="H19" s="27" t="n">
        <f aca="false">(0.5*E19+0.5*F19+G19)/2</f>
        <v>61.5</v>
      </c>
      <c r="I19" s="32" t="s">
        <v>79</v>
      </c>
    </row>
    <row r="20" customFormat="false" ht="12.75" hidden="false" customHeight="false" outlineLevel="0" collapsed="false">
      <c r="B20" s="29" t="n">
        <v>15</v>
      </c>
      <c r="C20" s="30" t="s">
        <v>32</v>
      </c>
      <c r="D20" s="29" t="s">
        <v>33</v>
      </c>
      <c r="E20" s="31" t="n">
        <v>68</v>
      </c>
      <c r="F20" s="31" t="n">
        <v>75</v>
      </c>
      <c r="G20" s="31" t="n">
        <v>46</v>
      </c>
      <c r="H20" s="27" t="n">
        <f aca="false">(0.5*E20+0.5*F20+G20)/2</f>
        <v>58.75</v>
      </c>
      <c r="I20" s="32" t="s">
        <v>79</v>
      </c>
    </row>
    <row r="21" customFormat="false" ht="12.75" hidden="false" customHeight="false" outlineLevel="0" collapsed="false">
      <c r="B21" s="29" t="n">
        <v>16</v>
      </c>
      <c r="C21" s="30" t="s">
        <v>60</v>
      </c>
      <c r="D21" s="29" t="s">
        <v>61</v>
      </c>
      <c r="E21" s="31" t="n">
        <v>62</v>
      </c>
      <c r="F21" s="31" t="n">
        <v>76</v>
      </c>
      <c r="G21" s="31" t="n">
        <v>48</v>
      </c>
      <c r="H21" s="27" t="n">
        <f aca="false">(0.5*E21+0.5*F21+G21)/2</f>
        <v>58.5</v>
      </c>
      <c r="I21" s="32" t="s">
        <v>79</v>
      </c>
    </row>
    <row r="22" customFormat="false" ht="12.75" hidden="false" customHeight="false" outlineLevel="0" collapsed="false">
      <c r="B22" s="29" t="n">
        <v>17</v>
      </c>
      <c r="C22" s="30" t="s">
        <v>34</v>
      </c>
      <c r="D22" s="29" t="s">
        <v>35</v>
      </c>
      <c r="E22" s="31" t="n">
        <v>44</v>
      </c>
      <c r="F22" s="31" t="n">
        <v>68</v>
      </c>
      <c r="G22" s="31" t="n">
        <v>58</v>
      </c>
      <c r="H22" s="27" t="n">
        <f aca="false">(0.5*E22+0.5*F22+G22)/2</f>
        <v>57</v>
      </c>
      <c r="I22" s="32" t="s">
        <v>79</v>
      </c>
    </row>
    <row r="23" customFormat="false" ht="12.75" hidden="false" customHeight="false" outlineLevel="0" collapsed="false">
      <c r="B23" s="29" t="n">
        <v>18</v>
      </c>
      <c r="C23" s="30" t="s">
        <v>14</v>
      </c>
      <c r="D23" s="29" t="s">
        <v>15</v>
      </c>
      <c r="E23" s="31" t="n">
        <v>69</v>
      </c>
      <c r="F23" s="32" t="n">
        <v>75</v>
      </c>
      <c r="G23" s="31" t="n">
        <v>78</v>
      </c>
      <c r="H23" s="27" t="n">
        <f aca="false">(0.5*E23+0.5*F23+G23)/2</f>
        <v>75</v>
      </c>
      <c r="I23" s="32" t="s">
        <v>80</v>
      </c>
      <c r="J23" s="33" t="s">
        <v>81</v>
      </c>
    </row>
    <row r="24" customFormat="false" ht="12.75" hidden="false" customHeight="false" outlineLevel="0" collapsed="false">
      <c r="B24" s="29" t="n">
        <v>19</v>
      </c>
      <c r="C24" s="30" t="s">
        <v>18</v>
      </c>
      <c r="D24" s="29" t="s">
        <v>19</v>
      </c>
      <c r="E24" s="31" t="n">
        <v>40</v>
      </c>
      <c r="F24" s="31" t="n">
        <v>63</v>
      </c>
      <c r="G24" s="31" t="n">
        <v>57</v>
      </c>
      <c r="H24" s="27" t="n">
        <f aca="false">(0.5*E24+0.5*F24+G24)/2</f>
        <v>54.25</v>
      </c>
      <c r="I24" s="32" t="s">
        <v>79</v>
      </c>
    </row>
    <row r="25" customFormat="false" ht="12.75" hidden="false" customHeight="false" outlineLevel="0" collapsed="false">
      <c r="B25" s="29" t="n">
        <v>20</v>
      </c>
      <c r="C25" s="30" t="s">
        <v>66</v>
      </c>
      <c r="D25" s="29" t="s">
        <v>67</v>
      </c>
      <c r="E25" s="31" t="n">
        <v>59</v>
      </c>
      <c r="F25" s="31" t="n">
        <v>82</v>
      </c>
      <c r="G25" s="31" t="n">
        <v>37</v>
      </c>
      <c r="H25" s="27" t="n">
        <f aca="false">(0.5*E25+0.5*F25+G25)/2</f>
        <v>53.75</v>
      </c>
      <c r="I25" s="32" t="s">
        <v>79</v>
      </c>
    </row>
    <row r="26" customFormat="false" ht="12.75" hidden="false" customHeight="false" outlineLevel="0" collapsed="false">
      <c r="B26" s="29" t="n">
        <v>21</v>
      </c>
      <c r="C26" s="30" t="s">
        <v>52</v>
      </c>
      <c r="D26" s="29" t="s">
        <v>53</v>
      </c>
      <c r="E26" s="31" t="n">
        <v>50</v>
      </c>
      <c r="F26" s="31" t="n">
        <v>49</v>
      </c>
      <c r="G26" s="31" t="n">
        <v>57</v>
      </c>
      <c r="H26" s="27" t="n">
        <f aca="false">(0.5*E26+0.5*F26+G26)/2</f>
        <v>53.25</v>
      </c>
      <c r="I26" s="32" t="s">
        <v>79</v>
      </c>
    </row>
    <row r="27" customFormat="false" ht="12.75" hidden="false" customHeight="false" outlineLevel="0" collapsed="false">
      <c r="B27" s="29" t="n">
        <v>22</v>
      </c>
      <c r="C27" s="30" t="s">
        <v>38</v>
      </c>
      <c r="D27" s="29" t="s">
        <v>39</v>
      </c>
      <c r="E27" s="31" t="n">
        <v>68</v>
      </c>
      <c r="F27" s="31" t="n">
        <v>64</v>
      </c>
      <c r="G27" s="31" t="n">
        <v>39</v>
      </c>
      <c r="H27" s="27" t="n">
        <f aca="false">(0.5*E27+0.5*F27+G27)/2</f>
        <v>52.5</v>
      </c>
      <c r="I27" s="32" t="s">
        <v>79</v>
      </c>
    </row>
    <row r="28" customFormat="false" ht="12.75" hidden="false" customHeight="false" outlineLevel="0" collapsed="false">
      <c r="B28" s="29" t="n">
        <v>23</v>
      </c>
      <c r="C28" s="30" t="s">
        <v>36</v>
      </c>
      <c r="D28" s="29" t="s">
        <v>37</v>
      </c>
      <c r="E28" s="31" t="n">
        <v>48</v>
      </c>
      <c r="F28" s="31" t="n">
        <v>68</v>
      </c>
      <c r="G28" s="31" t="n">
        <v>46</v>
      </c>
      <c r="H28" s="27" t="n">
        <f aca="false">(0.5*E28+0.5*F28+G28)/2</f>
        <v>52</v>
      </c>
      <c r="I28" s="32" t="s">
        <v>79</v>
      </c>
    </row>
    <row r="29" customFormat="false" ht="12.75" hidden="false" customHeight="false" outlineLevel="0" collapsed="false">
      <c r="B29" s="29" t="n">
        <v>24</v>
      </c>
      <c r="C29" s="30" t="s">
        <v>20</v>
      </c>
      <c r="D29" s="29" t="s">
        <v>21</v>
      </c>
      <c r="E29" s="31" t="n">
        <v>62</v>
      </c>
      <c r="F29" s="31" t="n">
        <v>66</v>
      </c>
      <c r="G29" s="31" t="n">
        <v>39</v>
      </c>
      <c r="H29" s="27" t="n">
        <f aca="false">(0.5*E29+0.5*F29+G29)/2</f>
        <v>51.5</v>
      </c>
      <c r="I29" s="32" t="s">
        <v>79</v>
      </c>
    </row>
    <row r="30" customFormat="false" ht="12.75" hidden="false" customHeight="false" outlineLevel="0" collapsed="false">
      <c r="B30" s="29" t="n">
        <v>25</v>
      </c>
      <c r="C30" s="30" t="s">
        <v>56</v>
      </c>
      <c r="D30" s="29" t="s">
        <v>57</v>
      </c>
      <c r="E30" s="31" t="n">
        <v>48</v>
      </c>
      <c r="F30" s="31" t="n">
        <v>27</v>
      </c>
      <c r="G30" s="31" t="n">
        <v>65</v>
      </c>
      <c r="H30" s="27" t="n">
        <f aca="false">(0.5*E30+0.5*F30+G30)/2</f>
        <v>51.25</v>
      </c>
      <c r="I30" s="32" t="s">
        <v>79</v>
      </c>
    </row>
    <row r="31" customFormat="false" ht="12.75" hidden="false" customHeight="false" outlineLevel="0" collapsed="false">
      <c r="B31" s="29" t="n">
        <v>26</v>
      </c>
      <c r="C31" s="30" t="s">
        <v>54</v>
      </c>
      <c r="D31" s="29" t="s">
        <v>55</v>
      </c>
      <c r="E31" s="31" t="n">
        <v>29</v>
      </c>
      <c r="F31" s="31" t="n">
        <v>47</v>
      </c>
      <c r="G31" s="31" t="n">
        <v>58</v>
      </c>
      <c r="H31" s="27" t="n">
        <f aca="false">(0.5*E31+0.5*F31+G31)/2</f>
        <v>48</v>
      </c>
      <c r="I31" s="32" t="s">
        <v>79</v>
      </c>
    </row>
    <row r="32" customFormat="false" ht="12.75" hidden="false" customHeight="false" outlineLevel="0" collapsed="false">
      <c r="B32" s="29" t="n">
        <v>27</v>
      </c>
      <c r="C32" s="30" t="s">
        <v>12</v>
      </c>
      <c r="D32" s="29" t="s">
        <v>13</v>
      </c>
      <c r="E32" s="31" t="n">
        <v>46</v>
      </c>
      <c r="F32" s="31" t="n">
        <v>60</v>
      </c>
      <c r="G32" s="31" t="n">
        <v>39</v>
      </c>
      <c r="H32" s="27" t="n">
        <f aca="false">(0.5*E32+0.5*F32+G32)/2</f>
        <v>46</v>
      </c>
      <c r="I32" s="32" t="s">
        <v>79</v>
      </c>
    </row>
    <row r="33" customFormat="false" ht="12.75" hidden="false" customHeight="false" outlineLevel="0" collapsed="false">
      <c r="B33" s="29" t="n">
        <v>28</v>
      </c>
      <c r="C33" s="30" t="s">
        <v>40</v>
      </c>
      <c r="D33" s="29" t="s">
        <v>41</v>
      </c>
      <c r="E33" s="31" t="n">
        <v>38</v>
      </c>
      <c r="F33" s="31" t="n">
        <v>38</v>
      </c>
      <c r="G33" s="31" t="n">
        <v>38</v>
      </c>
      <c r="H33" s="27" t="n">
        <f aca="false">(0.5*E33+0.5*F33+G33)/2</f>
        <v>38</v>
      </c>
      <c r="I33" s="32" t="s">
        <v>79</v>
      </c>
    </row>
    <row r="34" customFormat="false" ht="12.75" hidden="false" customHeight="false" outlineLevel="0" collapsed="false">
      <c r="B34" s="29" t="n">
        <v>29</v>
      </c>
      <c r="C34" s="29" t="s">
        <v>68</v>
      </c>
      <c r="D34" s="29" t="s">
        <v>69</v>
      </c>
      <c r="E34" s="31" t="n">
        <v>33</v>
      </c>
      <c r="F34" s="31" t="n">
        <v>58</v>
      </c>
      <c r="G34" s="31" t="n">
        <v>30</v>
      </c>
      <c r="H34" s="27" t="n">
        <f aca="false">(0.5*E34+0.5*F34+G34)/2</f>
        <v>37.75</v>
      </c>
      <c r="I34" s="32" t="s">
        <v>79</v>
      </c>
    </row>
    <row r="35" customFormat="false" ht="12.75" hidden="false" customHeight="false" outlineLevel="0" collapsed="false">
      <c r="B35" s="29" t="n">
        <v>30</v>
      </c>
      <c r="C35" s="30" t="s">
        <v>44</v>
      </c>
      <c r="D35" s="29" t="s">
        <v>45</v>
      </c>
      <c r="E35" s="31" t="n">
        <v>49</v>
      </c>
      <c r="F35" s="31" t="n">
        <v>50</v>
      </c>
      <c r="G35" s="32" t="n">
        <v>85</v>
      </c>
      <c r="H35" s="27" t="n">
        <f aca="false">(0.5*E35+0.5*F35+G35)/2</f>
        <v>67.25</v>
      </c>
      <c r="I35" s="32" t="s">
        <v>80</v>
      </c>
      <c r="J35" s="33" t="s">
        <v>82</v>
      </c>
    </row>
    <row r="37" customFormat="false" ht="12.75" hidden="false" customHeight="false" outlineLevel="0" collapsed="false">
      <c r="B37" s="16" t="s">
        <v>2</v>
      </c>
      <c r="C37" s="16" t="s">
        <v>3</v>
      </c>
      <c r="D37" s="16" t="s">
        <v>4</v>
      </c>
      <c r="E37" s="17" t="s">
        <v>5</v>
      </c>
      <c r="F37" s="17" t="s">
        <v>6</v>
      </c>
      <c r="G37" s="17" t="s">
        <v>7</v>
      </c>
      <c r="H37" s="18" t="s">
        <v>8</v>
      </c>
      <c r="I37" s="18" t="s">
        <v>70</v>
      </c>
    </row>
    <row r="38" customFormat="false" ht="12.75" hidden="false" customHeight="false" outlineLevel="0" collapsed="false">
      <c r="B38" s="16" t="n">
        <v>0</v>
      </c>
      <c r="D38" s="16" t="s">
        <v>9</v>
      </c>
      <c r="E38" s="17" t="n">
        <v>100</v>
      </c>
      <c r="F38" s="17" t="n">
        <v>100</v>
      </c>
      <c r="G38" s="17" t="n">
        <v>100</v>
      </c>
      <c r="H38" s="18" t="n">
        <v>100</v>
      </c>
      <c r="I38" s="18" t="s">
        <v>71</v>
      </c>
    </row>
    <row r="39" customFormat="false" ht="12.75" hidden="false" customHeight="false" outlineLevel="0" collapsed="false">
      <c r="B39" s="16" t="n">
        <v>1</v>
      </c>
      <c r="C39" s="16" t="s">
        <v>26</v>
      </c>
      <c r="D39" s="16" t="s">
        <v>27</v>
      </c>
      <c r="E39" s="17" t="n">
        <v>89</v>
      </c>
      <c r="F39" s="17" t="n">
        <v>86</v>
      </c>
      <c r="G39" s="17" t="n">
        <v>79</v>
      </c>
      <c r="H39" s="18" t="n">
        <v>83.25</v>
      </c>
      <c r="I39" s="18" t="s">
        <v>75</v>
      </c>
    </row>
    <row r="40" customFormat="false" ht="12.75" hidden="false" customHeight="false" outlineLevel="0" collapsed="false">
      <c r="B40" s="16" t="n">
        <v>2</v>
      </c>
      <c r="C40" s="16" t="s">
        <v>22</v>
      </c>
      <c r="D40" s="16" t="s">
        <v>23</v>
      </c>
      <c r="E40" s="17" t="n">
        <v>64</v>
      </c>
      <c r="F40" s="17" t="n">
        <v>92</v>
      </c>
      <c r="G40" s="17" t="n">
        <v>83</v>
      </c>
      <c r="H40" s="18" t="n">
        <v>80.5</v>
      </c>
      <c r="I40" s="18" t="s">
        <v>75</v>
      </c>
    </row>
    <row r="41" customFormat="false" ht="12.75" hidden="false" customHeight="false" outlineLevel="0" collapsed="false">
      <c r="B41" s="16" t="n">
        <v>3</v>
      </c>
      <c r="C41" s="16" t="s">
        <v>28</v>
      </c>
      <c r="D41" s="16" t="s">
        <v>29</v>
      </c>
      <c r="E41" s="17" t="n">
        <v>96</v>
      </c>
      <c r="F41" s="17" t="n">
        <v>98</v>
      </c>
      <c r="G41" s="17" t="n">
        <v>90</v>
      </c>
      <c r="H41" s="18" t="n">
        <v>93.5</v>
      </c>
      <c r="I41" s="18" t="s">
        <v>71</v>
      </c>
    </row>
    <row r="42" customFormat="false" ht="12.75" hidden="false" customHeight="false" outlineLevel="0" collapsed="false">
      <c r="B42" s="16" t="n">
        <v>4</v>
      </c>
      <c r="C42" s="16" t="s">
        <v>24</v>
      </c>
      <c r="D42" s="16" t="s">
        <v>25</v>
      </c>
      <c r="E42" s="17" t="n">
        <v>72</v>
      </c>
      <c r="F42" s="17" t="n">
        <v>78</v>
      </c>
      <c r="G42" s="17" t="n">
        <v>48</v>
      </c>
      <c r="H42" s="18" t="n">
        <v>61.5</v>
      </c>
      <c r="I42" s="18" t="s">
        <v>79</v>
      </c>
    </row>
    <row r="43" customFormat="false" ht="12.75" hidden="false" customHeight="false" outlineLevel="0" collapsed="false">
      <c r="B43" s="16" t="n">
        <v>5</v>
      </c>
      <c r="C43" s="16" t="s">
        <v>16</v>
      </c>
      <c r="D43" s="16" t="s">
        <v>17</v>
      </c>
      <c r="E43" s="17" t="n">
        <v>90</v>
      </c>
      <c r="F43" s="17" t="n">
        <v>101</v>
      </c>
      <c r="G43" s="17" t="n">
        <v>100</v>
      </c>
      <c r="H43" s="18" t="n">
        <v>97.75</v>
      </c>
      <c r="I43" s="18" t="s">
        <v>71</v>
      </c>
    </row>
    <row r="44" customFormat="false" ht="12.75" hidden="false" customHeight="false" outlineLevel="0" collapsed="false">
      <c r="B44" s="16" t="n">
        <v>6</v>
      </c>
      <c r="C44" s="16" t="s">
        <v>30</v>
      </c>
      <c r="D44" s="16" t="s">
        <v>31</v>
      </c>
      <c r="E44" s="17" t="n">
        <v>90</v>
      </c>
      <c r="F44" s="17" t="n">
        <v>100</v>
      </c>
      <c r="G44" s="17" t="n">
        <v>63</v>
      </c>
      <c r="H44" s="18" t="n">
        <v>79</v>
      </c>
      <c r="I44" s="18" t="s">
        <v>77</v>
      </c>
    </row>
    <row r="45" customFormat="false" ht="12.75" hidden="false" customHeight="false" outlineLevel="0" collapsed="false">
      <c r="B45" s="16" t="n">
        <v>7</v>
      </c>
      <c r="C45" s="16" t="s">
        <v>42</v>
      </c>
      <c r="D45" s="16" t="s">
        <v>43</v>
      </c>
      <c r="E45" s="17" t="n">
        <v>70</v>
      </c>
      <c r="F45" s="17" t="n">
        <v>86</v>
      </c>
      <c r="G45" s="17" t="n">
        <v>57</v>
      </c>
      <c r="H45" s="18" t="n">
        <v>67.5</v>
      </c>
      <c r="I45" s="18" t="s">
        <v>79</v>
      </c>
    </row>
    <row r="46" customFormat="false" ht="12.75" hidden="false" customHeight="false" outlineLevel="0" collapsed="false">
      <c r="B46" s="16" t="n">
        <v>8</v>
      </c>
      <c r="C46" s="16" t="s">
        <v>10</v>
      </c>
      <c r="D46" s="16" t="s">
        <v>11</v>
      </c>
      <c r="E46" s="17" t="n">
        <v>93</v>
      </c>
      <c r="F46" s="17" t="n">
        <v>90</v>
      </c>
      <c r="G46" s="17" t="n">
        <v>78</v>
      </c>
      <c r="H46" s="18" t="n">
        <v>84.75</v>
      </c>
      <c r="I46" s="18" t="s">
        <v>73</v>
      </c>
    </row>
    <row r="47" customFormat="false" ht="12.75" hidden="false" customHeight="false" outlineLevel="0" collapsed="false">
      <c r="B47" s="16" t="n">
        <v>9</v>
      </c>
      <c r="C47" s="16" t="s">
        <v>52</v>
      </c>
      <c r="D47" s="16" t="s">
        <v>53</v>
      </c>
      <c r="E47" s="17" t="n">
        <v>50</v>
      </c>
      <c r="F47" s="17" t="n">
        <v>49</v>
      </c>
      <c r="G47" s="17" t="n">
        <v>57</v>
      </c>
      <c r="H47" s="18" t="n">
        <v>53.25</v>
      </c>
      <c r="I47" s="18" t="s">
        <v>79</v>
      </c>
    </row>
    <row r="48" customFormat="false" ht="12.75" hidden="false" customHeight="false" outlineLevel="0" collapsed="false">
      <c r="B48" s="16" t="n">
        <v>10</v>
      </c>
      <c r="C48" s="16" t="s">
        <v>68</v>
      </c>
      <c r="D48" s="16" t="s">
        <v>69</v>
      </c>
      <c r="E48" s="17" t="n">
        <v>33</v>
      </c>
      <c r="F48" s="17" t="n">
        <v>58</v>
      </c>
      <c r="G48" s="17" t="n">
        <v>30</v>
      </c>
      <c r="H48" s="18" t="n">
        <v>37.75</v>
      </c>
      <c r="I48" s="18" t="s">
        <v>79</v>
      </c>
    </row>
    <row r="49" customFormat="false" ht="12.75" hidden="false" customHeight="false" outlineLevel="0" collapsed="false">
      <c r="B49" s="16" t="n">
        <v>11</v>
      </c>
      <c r="C49" s="16" t="s">
        <v>56</v>
      </c>
      <c r="D49" s="16" t="s">
        <v>57</v>
      </c>
      <c r="E49" s="17" t="n">
        <v>48</v>
      </c>
      <c r="F49" s="17" t="n">
        <v>27</v>
      </c>
      <c r="G49" s="17" t="n">
        <v>65</v>
      </c>
      <c r="H49" s="18" t="n">
        <v>51.25</v>
      </c>
      <c r="I49" s="18" t="s">
        <v>79</v>
      </c>
    </row>
    <row r="50" customFormat="false" ht="12.75" hidden="false" customHeight="false" outlineLevel="0" collapsed="false">
      <c r="B50" s="16" t="n">
        <v>12</v>
      </c>
      <c r="C50" s="16" t="s">
        <v>60</v>
      </c>
      <c r="D50" s="16" t="s">
        <v>61</v>
      </c>
      <c r="E50" s="17" t="n">
        <v>62</v>
      </c>
      <c r="F50" s="17" t="n">
        <v>76</v>
      </c>
      <c r="G50" s="17" t="n">
        <v>48</v>
      </c>
      <c r="H50" s="18" t="n">
        <v>58.5</v>
      </c>
      <c r="I50" s="18" t="s">
        <v>79</v>
      </c>
    </row>
    <row r="51" customFormat="false" ht="12.75" hidden="false" customHeight="false" outlineLevel="0" collapsed="false">
      <c r="B51" s="16" t="n">
        <v>13</v>
      </c>
      <c r="C51" s="16" t="s">
        <v>12</v>
      </c>
      <c r="D51" s="16" t="s">
        <v>13</v>
      </c>
      <c r="E51" s="17" t="n">
        <v>46</v>
      </c>
      <c r="F51" s="17" t="n">
        <v>60</v>
      </c>
      <c r="G51" s="17" t="n">
        <v>39</v>
      </c>
      <c r="H51" s="18" t="n">
        <v>46</v>
      </c>
      <c r="I51" s="18" t="s">
        <v>79</v>
      </c>
    </row>
    <row r="52" customFormat="false" ht="12.75" hidden="false" customHeight="false" outlineLevel="0" collapsed="false">
      <c r="B52" s="16" t="n">
        <v>14</v>
      </c>
      <c r="C52" s="16" t="s">
        <v>66</v>
      </c>
      <c r="D52" s="16" t="s">
        <v>67</v>
      </c>
      <c r="E52" s="17" t="n">
        <v>59</v>
      </c>
      <c r="F52" s="17" t="n">
        <v>82</v>
      </c>
      <c r="G52" s="17" t="n">
        <v>37</v>
      </c>
      <c r="H52" s="18" t="n">
        <v>53.75</v>
      </c>
      <c r="I52" s="18" t="s">
        <v>79</v>
      </c>
    </row>
    <row r="53" customFormat="false" ht="12.75" hidden="false" customHeight="false" outlineLevel="0" collapsed="false">
      <c r="B53" s="16" t="n">
        <v>15</v>
      </c>
      <c r="C53" s="16" t="s">
        <v>46</v>
      </c>
      <c r="D53" s="16" t="s">
        <v>47</v>
      </c>
      <c r="E53" s="17" t="n">
        <v>72</v>
      </c>
      <c r="F53" s="17" t="n">
        <v>78</v>
      </c>
      <c r="G53" s="17" t="n">
        <v>55</v>
      </c>
      <c r="H53" s="18" t="n">
        <v>65</v>
      </c>
      <c r="I53" s="18" t="s">
        <v>79</v>
      </c>
    </row>
    <row r="54" customFormat="false" ht="12.75" hidden="false" customHeight="false" outlineLevel="0" collapsed="false">
      <c r="B54" s="16" t="n">
        <v>16</v>
      </c>
      <c r="C54" s="16" t="s">
        <v>20</v>
      </c>
      <c r="D54" s="16" t="s">
        <v>21</v>
      </c>
      <c r="E54" s="17" t="n">
        <v>62</v>
      </c>
      <c r="F54" s="17" t="n">
        <v>66</v>
      </c>
      <c r="G54" s="17" t="n">
        <v>39</v>
      </c>
      <c r="H54" s="18" t="n">
        <v>51.5</v>
      </c>
      <c r="I54" s="18" t="s">
        <v>79</v>
      </c>
    </row>
    <row r="55" customFormat="false" ht="12.75" hidden="false" customHeight="false" outlineLevel="0" collapsed="false">
      <c r="B55" s="16" t="n">
        <v>17</v>
      </c>
      <c r="C55" s="16" t="s">
        <v>38</v>
      </c>
      <c r="D55" s="16" t="s">
        <v>39</v>
      </c>
      <c r="E55" s="17" t="n">
        <v>68</v>
      </c>
      <c r="F55" s="17" t="n">
        <v>64</v>
      </c>
      <c r="G55" s="17" t="n">
        <v>39</v>
      </c>
      <c r="H55" s="18" t="n">
        <v>52.5</v>
      </c>
      <c r="I55" s="18" t="s">
        <v>79</v>
      </c>
    </row>
    <row r="56" customFormat="false" ht="12.75" hidden="false" customHeight="false" outlineLevel="0" collapsed="false">
      <c r="B56" s="16" t="n">
        <v>18</v>
      </c>
      <c r="C56" s="16" t="s">
        <v>44</v>
      </c>
      <c r="D56" s="16" t="s">
        <v>45</v>
      </c>
      <c r="E56" s="17" t="n">
        <v>49</v>
      </c>
      <c r="F56" s="17" t="n">
        <v>50</v>
      </c>
      <c r="G56" s="18" t="n">
        <v>85</v>
      </c>
      <c r="H56" s="18" t="n">
        <v>67</v>
      </c>
      <c r="I56" s="18" t="s">
        <v>80</v>
      </c>
      <c r="J56" s="33" t="s">
        <v>82</v>
      </c>
    </row>
    <row r="57" customFormat="false" ht="12.75" hidden="false" customHeight="false" outlineLevel="0" collapsed="false">
      <c r="B57" s="16" t="n">
        <v>19</v>
      </c>
      <c r="C57" s="16" t="s">
        <v>14</v>
      </c>
      <c r="D57" s="16" t="s">
        <v>15</v>
      </c>
      <c r="E57" s="17" t="n">
        <v>69</v>
      </c>
      <c r="F57" s="18" t="n">
        <v>75</v>
      </c>
      <c r="G57" s="17" t="n">
        <v>78</v>
      </c>
      <c r="H57" s="18" t="n">
        <v>75</v>
      </c>
      <c r="I57" s="18" t="s">
        <v>80</v>
      </c>
      <c r="J57" s="33" t="s">
        <v>81</v>
      </c>
    </row>
    <row r="58" customFormat="false" ht="12.75" hidden="false" customHeight="false" outlineLevel="0" collapsed="false">
      <c r="B58" s="16" t="n">
        <v>20</v>
      </c>
      <c r="C58" s="16" t="s">
        <v>32</v>
      </c>
      <c r="D58" s="16" t="s">
        <v>33</v>
      </c>
      <c r="E58" s="17" t="n">
        <v>68</v>
      </c>
      <c r="F58" s="17" t="n">
        <v>75</v>
      </c>
      <c r="G58" s="17" t="n">
        <v>46</v>
      </c>
      <c r="H58" s="18" t="n">
        <v>58.75</v>
      </c>
      <c r="I58" s="18" t="s">
        <v>79</v>
      </c>
    </row>
    <row r="59" customFormat="false" ht="12.75" hidden="false" customHeight="false" outlineLevel="0" collapsed="false">
      <c r="B59" s="16" t="n">
        <v>21</v>
      </c>
      <c r="C59" s="16" t="s">
        <v>18</v>
      </c>
      <c r="D59" s="16" t="s">
        <v>19</v>
      </c>
      <c r="E59" s="17" t="n">
        <v>40</v>
      </c>
      <c r="F59" s="17" t="n">
        <v>63</v>
      </c>
      <c r="G59" s="17" t="n">
        <v>57</v>
      </c>
      <c r="H59" s="18" t="n">
        <v>54.25</v>
      </c>
      <c r="I59" s="18" t="s">
        <v>79</v>
      </c>
    </row>
    <row r="60" customFormat="false" ht="12.75" hidden="false" customHeight="false" outlineLevel="0" collapsed="false">
      <c r="B60" s="16" t="n">
        <v>22</v>
      </c>
      <c r="C60" s="16" t="s">
        <v>48</v>
      </c>
      <c r="D60" s="16" t="s">
        <v>49</v>
      </c>
      <c r="E60" s="17" t="n">
        <v>48</v>
      </c>
      <c r="F60" s="17" t="n">
        <v>66</v>
      </c>
      <c r="G60" s="17" t="n">
        <v>67</v>
      </c>
      <c r="H60" s="18" t="n">
        <v>62</v>
      </c>
      <c r="I60" s="18" t="s">
        <v>79</v>
      </c>
    </row>
    <row r="61" customFormat="false" ht="12.75" hidden="false" customHeight="false" outlineLevel="0" collapsed="false">
      <c r="B61" s="16" t="n">
        <v>23</v>
      </c>
      <c r="C61" s="16" t="s">
        <v>36</v>
      </c>
      <c r="D61" s="16" t="s">
        <v>37</v>
      </c>
      <c r="E61" s="17" t="n">
        <v>48</v>
      </c>
      <c r="F61" s="17" t="n">
        <v>68</v>
      </c>
      <c r="G61" s="17" t="n">
        <v>46</v>
      </c>
      <c r="H61" s="18" t="n">
        <v>52</v>
      </c>
      <c r="I61" s="18" t="s">
        <v>79</v>
      </c>
    </row>
    <row r="62" customFormat="false" ht="12.75" hidden="false" customHeight="false" outlineLevel="0" collapsed="false">
      <c r="B62" s="16" t="n">
        <v>24</v>
      </c>
      <c r="C62" s="16" t="s">
        <v>58</v>
      </c>
      <c r="D62" s="16" t="s">
        <v>59</v>
      </c>
      <c r="E62" s="17" t="n">
        <v>68</v>
      </c>
      <c r="F62" s="17" t="n">
        <v>67</v>
      </c>
      <c r="G62" s="17" t="n">
        <v>68</v>
      </c>
      <c r="H62" s="18" t="n">
        <v>67.75</v>
      </c>
      <c r="I62" s="18" t="s">
        <v>79</v>
      </c>
    </row>
    <row r="63" customFormat="false" ht="12.75" hidden="false" customHeight="false" outlineLevel="0" collapsed="false">
      <c r="B63" s="16" t="n">
        <v>25</v>
      </c>
      <c r="C63" s="16" t="s">
        <v>50</v>
      </c>
      <c r="D63" s="16" t="s">
        <v>51</v>
      </c>
      <c r="E63" s="17" t="n">
        <v>54</v>
      </c>
      <c r="F63" s="17" t="n">
        <v>78</v>
      </c>
      <c r="G63" s="17" t="n">
        <v>61</v>
      </c>
      <c r="H63" s="18" t="n">
        <v>63.5</v>
      </c>
      <c r="I63" s="18" t="s">
        <v>79</v>
      </c>
    </row>
    <row r="64" customFormat="false" ht="12.75" hidden="false" customHeight="false" outlineLevel="0" collapsed="false">
      <c r="B64" s="16" t="n">
        <v>26</v>
      </c>
      <c r="C64" s="16" t="s">
        <v>62</v>
      </c>
      <c r="D64" s="16" t="s">
        <v>63</v>
      </c>
      <c r="E64" s="17" t="n">
        <v>55</v>
      </c>
      <c r="F64" s="17" t="n">
        <v>47</v>
      </c>
      <c r="G64" s="17" t="n">
        <v>75</v>
      </c>
      <c r="H64" s="18" t="n">
        <v>63</v>
      </c>
      <c r="I64" s="18" t="s">
        <v>79</v>
      </c>
    </row>
    <row r="65" customFormat="false" ht="12.75" hidden="false" customHeight="false" outlineLevel="0" collapsed="false">
      <c r="B65" s="16" t="n">
        <v>27</v>
      </c>
      <c r="C65" s="16" t="s">
        <v>64</v>
      </c>
      <c r="D65" s="16" t="s">
        <v>65</v>
      </c>
      <c r="E65" s="17" t="n">
        <v>64</v>
      </c>
      <c r="F65" s="17" t="n">
        <v>66</v>
      </c>
      <c r="G65" s="17" t="n">
        <v>72</v>
      </c>
      <c r="H65" s="18" t="n">
        <v>68.5</v>
      </c>
      <c r="I65" s="18" t="s">
        <v>79</v>
      </c>
    </row>
    <row r="66" customFormat="false" ht="12.75" hidden="false" customHeight="false" outlineLevel="0" collapsed="false">
      <c r="B66" s="16" t="n">
        <v>28</v>
      </c>
      <c r="C66" s="16" t="s">
        <v>34</v>
      </c>
      <c r="D66" s="16" t="s">
        <v>35</v>
      </c>
      <c r="E66" s="17" t="n">
        <v>44</v>
      </c>
      <c r="F66" s="17" t="n">
        <v>68</v>
      </c>
      <c r="G66" s="17" t="n">
        <v>58</v>
      </c>
      <c r="H66" s="18" t="n">
        <v>57</v>
      </c>
      <c r="I66" s="18" t="s">
        <v>79</v>
      </c>
    </row>
    <row r="67" customFormat="false" ht="12.75" hidden="false" customHeight="false" outlineLevel="0" collapsed="false">
      <c r="B67" s="16" t="n">
        <v>29</v>
      </c>
      <c r="C67" s="16" t="s">
        <v>40</v>
      </c>
      <c r="D67" s="16" t="s">
        <v>41</v>
      </c>
      <c r="E67" s="17" t="n">
        <v>38</v>
      </c>
      <c r="F67" s="17" t="n">
        <v>38</v>
      </c>
      <c r="G67" s="17" t="n">
        <v>38</v>
      </c>
      <c r="H67" s="18" t="n">
        <v>38</v>
      </c>
      <c r="I67" s="18" t="s">
        <v>79</v>
      </c>
    </row>
    <row r="68" customFormat="false" ht="12.75" hidden="false" customHeight="false" outlineLevel="0" collapsed="false">
      <c r="B68" s="16" t="n">
        <v>30</v>
      </c>
      <c r="C68" s="16" t="s">
        <v>54</v>
      </c>
      <c r="D68" s="16" t="s">
        <v>55</v>
      </c>
      <c r="E68" s="17" t="n">
        <v>29</v>
      </c>
      <c r="F68" s="17" t="n">
        <v>47</v>
      </c>
      <c r="G68" s="17" t="n">
        <v>58</v>
      </c>
      <c r="H68" s="18" t="n">
        <v>48</v>
      </c>
      <c r="I68" s="18" t="s">
        <v>79</v>
      </c>
    </row>
  </sheetData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7:33Z</dcterms:created>
  <dc:creator>WinXp</dc:creator>
  <dc:description/>
  <dc:language>en-US</dc:language>
  <cp:lastModifiedBy>Mutiara S. Sadjad</cp:lastModifiedBy>
  <cp:lastPrinted>2005-01-29T07:55:26Z</cp:lastPrinted>
  <dcterms:modified xsi:type="dcterms:W3CDTF">2005-02-13T01:47:15Z</dcterms:modified>
  <cp:revision>0</cp:revision>
  <dc:subject/>
  <dc:title/>
</cp:coreProperties>
</file>