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Juma-Agus" sheetId="1" state="visible" r:id="rId2"/>
    <sheet name="Anca1" sheetId="2" state="visible" r:id="rId3"/>
    <sheet name="Anca2" sheetId="3" state="visible" r:id="rId4"/>
  </sheets>
  <definedNames>
    <definedName function="false" hidden="false" localSheetId="1" name="_xlnm.Print_Area" vbProcedure="false">Anca1!$A$1:$H$35</definedName>
    <definedName function="false" hidden="false" localSheetId="2" name="_xlnm.Print_Area" vbProcedure="false">Anca2!$A$1:$H$31</definedName>
    <definedName function="false" hidden="false" localSheetId="0" name="_xlnm.Print_Area" vbProcedure="false">'Juma-Agus'!$A$27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20">
  <si>
    <t xml:space="preserve">Rekapitulasi Pemeriksaan Ujian</t>
  </si>
  <si>
    <t xml:space="preserve">No.</t>
  </si>
  <si>
    <t xml:space="preserve">Hari</t>
  </si>
  <si>
    <t xml:space="preserve">Tanggal</t>
  </si>
  <si>
    <t xml:space="preserve">Juma</t>
  </si>
  <si>
    <t xml:space="preserve">Agus</t>
  </si>
  <si>
    <t xml:space="preserve">Rp.</t>
  </si>
  <si>
    <t xml:space="preserve">Mulai</t>
  </si>
  <si>
    <t xml:space="preserve">Sampai</t>
  </si>
  <si>
    <t xml:space="preserve">Total</t>
  </si>
  <si>
    <t xml:space="preserve">Menit</t>
  </si>
  <si>
    <t xml:space="preserve">Sabtu</t>
  </si>
  <si>
    <t xml:space="preserve">Senin</t>
  </si>
  <si>
    <t xml:space="preserve">Selasa</t>
  </si>
  <si>
    <t xml:space="preserve">Rabu</t>
  </si>
  <si>
    <t xml:space="preserve">Kamis</t>
  </si>
  <si>
    <t xml:space="preserve">Jum'at</t>
  </si>
  <si>
    <t xml:space="preserve">Total:</t>
  </si>
  <si>
    <t xml:space="preserve">Bonus</t>
  </si>
  <si>
    <t xml:space="preserve">Anc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[$-409]h:mm"/>
    <numFmt numFmtId="167" formatCode="[h]:mm:ss"/>
    <numFmt numFmtId="168" formatCode="0"/>
    <numFmt numFmtId="169" formatCode="[$Rp-421]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b val="true"/>
      <sz val="12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3" activeCellId="0" sqref="A3:K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false" hidden="false" outlineLevel="0" max="2" min="2" style="1" width="9.14"/>
    <col collapsed="false" customWidth="false" hidden="false" outlineLevel="0" max="3" min="3" style="2" width="9.14"/>
    <col collapsed="false" customWidth="false" hidden="false" outlineLevel="0" max="5" min="4" style="3" width="9.14"/>
    <col collapsed="false" customWidth="true" hidden="false" outlineLevel="0" max="6" min="6" style="4" width="9.41"/>
    <col collapsed="false" customWidth="false" hidden="false" outlineLevel="0" max="8" min="7" style="3" width="9.14"/>
    <col collapsed="false" customWidth="true" hidden="false" outlineLevel="0" max="9" min="9" style="4" width="9.41"/>
    <col collapsed="false" customWidth="true" hidden="false" outlineLevel="0" max="10" min="10" style="5" width="6.56"/>
    <col collapsed="false" customWidth="true" hidden="false" outlineLevel="0" max="11" min="11" style="6" width="17.42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7" t="s">
        <v>0</v>
      </c>
    </row>
    <row r="3" customFormat="false" ht="15" hidden="false" customHeight="false" outlineLevel="0" collapsed="false">
      <c r="A3" s="8" t="s">
        <v>1</v>
      </c>
      <c r="B3" s="8" t="s">
        <v>2</v>
      </c>
      <c r="C3" s="9" t="s">
        <v>3</v>
      </c>
      <c r="D3" s="10" t="s">
        <v>4</v>
      </c>
      <c r="E3" s="10"/>
      <c r="F3" s="10"/>
      <c r="G3" s="10" t="s">
        <v>5</v>
      </c>
      <c r="H3" s="10"/>
      <c r="I3" s="10"/>
      <c r="J3" s="11"/>
      <c r="K3" s="12" t="s">
        <v>6</v>
      </c>
    </row>
    <row r="4" customFormat="false" ht="15" hidden="false" customHeight="false" outlineLevel="0" collapsed="false">
      <c r="A4" s="8"/>
      <c r="B4" s="8"/>
      <c r="C4" s="9"/>
      <c r="D4" s="10" t="s">
        <v>7</v>
      </c>
      <c r="E4" s="10" t="s">
        <v>8</v>
      </c>
      <c r="F4" s="13" t="s">
        <v>9</v>
      </c>
      <c r="G4" s="10" t="s">
        <v>7</v>
      </c>
      <c r="H4" s="10" t="s">
        <v>8</v>
      </c>
      <c r="I4" s="13" t="s">
        <v>9</v>
      </c>
      <c r="J4" s="11" t="s">
        <v>10</v>
      </c>
      <c r="K4" s="12"/>
    </row>
    <row r="5" customFormat="false" ht="15" hidden="false" customHeight="false" outlineLevel="0" collapsed="false">
      <c r="A5" s="8" t="n">
        <v>1</v>
      </c>
      <c r="B5" s="8" t="s">
        <v>11</v>
      </c>
      <c r="C5" s="9" t="n">
        <v>37632</v>
      </c>
      <c r="D5" s="10" t="n">
        <v>0.59375</v>
      </c>
      <c r="E5" s="10" t="n">
        <v>0.642361111111111</v>
      </c>
      <c r="F5" s="13" t="n">
        <f aca="false">E5-D5</f>
        <v>0.0486111111111111</v>
      </c>
      <c r="G5" s="10" t="n">
        <v>0.59375</v>
      </c>
      <c r="H5" s="10" t="n">
        <v>0.642361111111111</v>
      </c>
      <c r="I5" s="13" t="n">
        <f aca="false">H5-G5</f>
        <v>0.0486111111111111</v>
      </c>
      <c r="J5" s="11" t="n">
        <f aca="false">(F5+I5)*24*60</f>
        <v>140</v>
      </c>
      <c r="K5" s="14" t="n">
        <f aca="false">J5*100</f>
        <v>14000</v>
      </c>
    </row>
    <row r="6" customFormat="false" ht="15" hidden="false" customHeight="false" outlineLevel="0" collapsed="false">
      <c r="A6" s="8" t="n">
        <f aca="false">A5+1</f>
        <v>2</v>
      </c>
      <c r="B6" s="8" t="s">
        <v>12</v>
      </c>
      <c r="C6" s="9" t="n">
        <v>37634</v>
      </c>
      <c r="D6" s="10" t="n">
        <v>0.451388888888889</v>
      </c>
      <c r="E6" s="10" t="n">
        <v>0.517361111111111</v>
      </c>
      <c r="F6" s="13" t="n">
        <f aca="false">E6-D6</f>
        <v>0.0659722222222222</v>
      </c>
      <c r="G6" s="10" t="n">
        <v>0.451388888888889</v>
      </c>
      <c r="H6" s="10" t="n">
        <v>0.517361111111111</v>
      </c>
      <c r="I6" s="13" t="n">
        <f aca="false">H6-G6</f>
        <v>0.0659722222222222</v>
      </c>
      <c r="J6" s="11" t="n">
        <f aca="false">(F6+I6)*24*60</f>
        <v>190</v>
      </c>
      <c r="K6" s="14" t="n">
        <f aca="false">J6*100</f>
        <v>19000</v>
      </c>
    </row>
    <row r="7" customFormat="false" ht="15" hidden="false" customHeight="false" outlineLevel="0" collapsed="false">
      <c r="A7" s="8" t="n">
        <f aca="false">A6+1</f>
        <v>3</v>
      </c>
      <c r="B7" s="8" t="s">
        <v>13</v>
      </c>
      <c r="C7" s="9" t="n">
        <v>37635</v>
      </c>
      <c r="D7" s="10" t="n">
        <v>0.447916666666667</v>
      </c>
      <c r="E7" s="10" t="n">
        <v>0.513888888888889</v>
      </c>
      <c r="F7" s="13" t="n">
        <f aca="false">E7-D7</f>
        <v>0.0659722222222222</v>
      </c>
      <c r="G7" s="10" t="n">
        <v>0.447916666666667</v>
      </c>
      <c r="H7" s="10" t="n">
        <v>0.513888888888889</v>
      </c>
      <c r="I7" s="13" t="n">
        <f aca="false">H7-G7</f>
        <v>0.0659722222222222</v>
      </c>
      <c r="J7" s="11" t="n">
        <f aca="false">(F7+I7)*24*60</f>
        <v>190</v>
      </c>
      <c r="K7" s="14" t="n">
        <f aca="false">J7*100</f>
        <v>19000</v>
      </c>
    </row>
    <row r="8" customFormat="false" ht="15" hidden="false" customHeight="false" outlineLevel="0" collapsed="false">
      <c r="A8" s="8" t="n">
        <f aca="false">A7+1</f>
        <v>4</v>
      </c>
      <c r="B8" s="8" t="s">
        <v>14</v>
      </c>
      <c r="C8" s="9" t="n">
        <v>37636</v>
      </c>
      <c r="D8" s="10" t="n">
        <v>0.461805555555556</v>
      </c>
      <c r="E8" s="10" t="n">
        <v>0.534722222222222</v>
      </c>
      <c r="F8" s="13" t="n">
        <f aca="false">E8-D8</f>
        <v>0.0729166666666667</v>
      </c>
      <c r="G8" s="10" t="n">
        <v>0.461805555555556</v>
      </c>
      <c r="H8" s="10" t="n">
        <v>0.534722222222222</v>
      </c>
      <c r="I8" s="13" t="n">
        <f aca="false">H8-G8</f>
        <v>0.0729166666666667</v>
      </c>
      <c r="J8" s="11" t="n">
        <f aca="false">(F8+I8)*24*60</f>
        <v>210</v>
      </c>
      <c r="K8" s="14" t="n">
        <f aca="false">J8*100</f>
        <v>21000</v>
      </c>
    </row>
    <row r="9" customFormat="false" ht="15" hidden="false" customHeight="false" outlineLevel="0" collapsed="false">
      <c r="A9" s="8" t="n">
        <f aca="false">A8+1</f>
        <v>5</v>
      </c>
      <c r="B9" s="8" t="s">
        <v>11</v>
      </c>
      <c r="C9" s="9" t="n">
        <v>37653</v>
      </c>
      <c r="D9" s="10" t="n">
        <v>0.427083333333333</v>
      </c>
      <c r="E9" s="10" t="n">
        <v>0.510416666666667</v>
      </c>
      <c r="F9" s="13" t="n">
        <f aca="false">E9-D9</f>
        <v>0.0833333333333333</v>
      </c>
      <c r="G9" s="10"/>
      <c r="H9" s="10"/>
      <c r="I9" s="13" t="n">
        <f aca="false">H9-G9</f>
        <v>0</v>
      </c>
      <c r="J9" s="11" t="n">
        <f aca="false">(F9+I9)*24*60</f>
        <v>120</v>
      </c>
      <c r="K9" s="14" t="n">
        <f aca="false">J9*100</f>
        <v>12000</v>
      </c>
    </row>
    <row r="10" customFormat="false" ht="15" hidden="false" customHeight="false" outlineLevel="0" collapsed="false">
      <c r="A10" s="8" t="n">
        <f aca="false">A9+1</f>
        <v>6</v>
      </c>
      <c r="B10" s="8"/>
      <c r="C10" s="9"/>
      <c r="D10" s="10" t="n">
        <v>0.559027777777778</v>
      </c>
      <c r="E10" s="10" t="n">
        <v>0.59375</v>
      </c>
      <c r="F10" s="13" t="n">
        <f aca="false">E10-D10</f>
        <v>0.0347222222222222</v>
      </c>
      <c r="G10" s="10"/>
      <c r="H10" s="10"/>
      <c r="I10" s="13" t="n">
        <f aca="false">H10-G10</f>
        <v>0</v>
      </c>
      <c r="J10" s="11" t="n">
        <f aca="false">(F10+I10)*24*60</f>
        <v>50</v>
      </c>
      <c r="K10" s="14" t="n">
        <f aca="false">J10*100</f>
        <v>5000</v>
      </c>
    </row>
    <row r="11" customFormat="false" ht="15" hidden="false" customHeight="false" outlineLevel="0" collapsed="false">
      <c r="A11" s="8" t="n">
        <f aca="false">A10+1</f>
        <v>7</v>
      </c>
      <c r="B11" s="8" t="s">
        <v>12</v>
      </c>
      <c r="C11" s="9" t="n">
        <v>37655</v>
      </c>
      <c r="D11" s="10" t="n">
        <v>0.475694444444444</v>
      </c>
      <c r="E11" s="10" t="n">
        <v>0.545138888888889</v>
      </c>
      <c r="F11" s="13" t="n">
        <f aca="false">E11-D11</f>
        <v>0.0694444444444445</v>
      </c>
      <c r="G11" s="10" t="n">
        <v>0.475694444444444</v>
      </c>
      <c r="H11" s="10" t="n">
        <v>0.545138888888889</v>
      </c>
      <c r="I11" s="13" t="n">
        <f aca="false">H11-G11</f>
        <v>0.0694444444444445</v>
      </c>
      <c r="J11" s="11" t="n">
        <f aca="false">(F11+I11)*24*60</f>
        <v>200</v>
      </c>
      <c r="K11" s="14" t="n">
        <f aca="false">J11*100</f>
        <v>20000</v>
      </c>
    </row>
    <row r="12" customFormat="false" ht="15" hidden="false" customHeight="false" outlineLevel="0" collapsed="false">
      <c r="A12" s="8" t="n">
        <f aca="false">A11+1</f>
        <v>8</v>
      </c>
      <c r="B12" s="8" t="s">
        <v>13</v>
      </c>
      <c r="C12" s="9" t="n">
        <v>37656</v>
      </c>
      <c r="D12" s="10" t="n">
        <v>0.440972222222222</v>
      </c>
      <c r="E12" s="10" t="n">
        <v>0.506944444444444</v>
      </c>
      <c r="F12" s="13" t="n">
        <f aca="false">E12-D12</f>
        <v>0.0659722222222222</v>
      </c>
      <c r="G12" s="10" t="n">
        <v>0.440972222222222</v>
      </c>
      <c r="H12" s="10" t="n">
        <v>0.506944444444444</v>
      </c>
      <c r="I12" s="13" t="n">
        <f aca="false">H12-G12</f>
        <v>0.0659722222222222</v>
      </c>
      <c r="J12" s="11" t="n">
        <f aca="false">(F12+I12)*24*60</f>
        <v>190</v>
      </c>
      <c r="K12" s="14" t="n">
        <f aca="false">J12*100</f>
        <v>19000</v>
      </c>
    </row>
    <row r="13" customFormat="false" ht="15" hidden="false" customHeight="false" outlineLevel="0" collapsed="false">
      <c r="A13" s="8" t="n">
        <f aca="false">A12+1</f>
        <v>9</v>
      </c>
      <c r="B13" s="8" t="s">
        <v>14</v>
      </c>
      <c r="C13" s="9" t="n">
        <v>37657</v>
      </c>
      <c r="D13" s="10" t="n">
        <v>0.451388888888889</v>
      </c>
      <c r="E13" s="10" t="n">
        <v>0.506944444444444</v>
      </c>
      <c r="F13" s="13" t="n">
        <f aca="false">E13-D13</f>
        <v>0.0555555555555556</v>
      </c>
      <c r="G13" s="10" t="n">
        <v>0.451388888888889</v>
      </c>
      <c r="H13" s="10" t="n">
        <v>0.506944444444444</v>
      </c>
      <c r="I13" s="13" t="n">
        <f aca="false">H13-G13</f>
        <v>0.0555555555555556</v>
      </c>
      <c r="J13" s="11" t="n">
        <f aca="false">(F13+I13)*24*60</f>
        <v>160</v>
      </c>
      <c r="K13" s="14" t="n">
        <f aca="false">J13*100</f>
        <v>16000</v>
      </c>
    </row>
    <row r="14" customFormat="false" ht="15" hidden="false" customHeight="false" outlineLevel="0" collapsed="false">
      <c r="A14" s="8" t="n">
        <f aca="false">A13+1</f>
        <v>10</v>
      </c>
      <c r="B14" s="8" t="s">
        <v>15</v>
      </c>
      <c r="C14" s="9" t="n">
        <v>37658</v>
      </c>
      <c r="D14" s="10" t="n">
        <v>0.493055555555556</v>
      </c>
      <c r="E14" s="10" t="n">
        <v>0.559027777777778</v>
      </c>
      <c r="F14" s="13" t="n">
        <f aca="false">E14-D14</f>
        <v>0.0659722222222222</v>
      </c>
      <c r="G14" s="10" t="n">
        <v>0.493055555555556</v>
      </c>
      <c r="H14" s="10" t="n">
        <v>0.559027777777778</v>
      </c>
      <c r="I14" s="13" t="n">
        <f aca="false">H14-G14</f>
        <v>0.0659722222222222</v>
      </c>
      <c r="J14" s="11" t="n">
        <f aca="false">(F14+I14)*24*60</f>
        <v>190</v>
      </c>
      <c r="K14" s="14" t="n">
        <f aca="false">J14*100</f>
        <v>19000</v>
      </c>
    </row>
    <row r="15" customFormat="false" ht="15" hidden="false" customHeight="false" outlineLevel="0" collapsed="false">
      <c r="A15" s="8" t="n">
        <f aca="false">A14+1</f>
        <v>11</v>
      </c>
      <c r="B15" s="8" t="s">
        <v>11</v>
      </c>
      <c r="C15" s="9" t="n">
        <v>37660</v>
      </c>
      <c r="D15" s="10" t="n">
        <v>0.451388888888889</v>
      </c>
      <c r="E15" s="10" t="n">
        <v>0.510416666666667</v>
      </c>
      <c r="F15" s="13" t="n">
        <f aca="false">E15-D15</f>
        <v>0.0590277777777778</v>
      </c>
      <c r="G15" s="10" t="n">
        <v>0.451388888888889</v>
      </c>
      <c r="H15" s="10" t="n">
        <v>0.510416666666667</v>
      </c>
      <c r="I15" s="13" t="n">
        <f aca="false">H15-G15</f>
        <v>0.0590277777777778</v>
      </c>
      <c r="J15" s="11" t="n">
        <f aca="false">(F15+I15)*24*60</f>
        <v>170</v>
      </c>
      <c r="K15" s="14" t="n">
        <f aca="false">J15*100</f>
        <v>17000</v>
      </c>
    </row>
    <row r="16" customFormat="false" ht="15" hidden="false" customHeight="false" outlineLevel="0" collapsed="false">
      <c r="A16" s="8" t="n">
        <f aca="false">A15+1</f>
        <v>12</v>
      </c>
      <c r="B16" s="8" t="s">
        <v>11</v>
      </c>
      <c r="C16" s="9" t="n">
        <v>37667</v>
      </c>
      <c r="D16" s="10" t="n">
        <v>0.461805555555556</v>
      </c>
      <c r="E16" s="10" t="n">
        <v>0.493055555555556</v>
      </c>
      <c r="F16" s="13" t="n">
        <f aca="false">E16-D16</f>
        <v>0.03125</v>
      </c>
      <c r="G16" s="10" t="n">
        <v>0.461805555555556</v>
      </c>
      <c r="H16" s="10" t="n">
        <v>0.493055555555556</v>
      </c>
      <c r="I16" s="13" t="n">
        <f aca="false">H16-G16</f>
        <v>0.03125</v>
      </c>
      <c r="J16" s="11" t="n">
        <f aca="false">(F16+I16)*24*60</f>
        <v>90</v>
      </c>
      <c r="K16" s="14" t="n">
        <f aca="false">J16*100</f>
        <v>9000</v>
      </c>
    </row>
    <row r="17" customFormat="false" ht="15" hidden="false" customHeight="false" outlineLevel="0" collapsed="false">
      <c r="A17" s="8" t="n">
        <f aca="false">A16+1</f>
        <v>13</v>
      </c>
      <c r="B17" s="8" t="s">
        <v>16</v>
      </c>
      <c r="C17" s="9" t="n">
        <v>37673</v>
      </c>
      <c r="D17" s="10" t="n">
        <v>0.611111111111111</v>
      </c>
      <c r="E17" s="10" t="n">
        <v>0.694444444444445</v>
      </c>
      <c r="F17" s="13" t="n">
        <f aca="false">E17-D17</f>
        <v>0.0833333333333333</v>
      </c>
      <c r="G17" s="10" t="n">
        <v>0.611111111111111</v>
      </c>
      <c r="H17" s="10" t="n">
        <v>0.694444444444445</v>
      </c>
      <c r="I17" s="13" t="n">
        <f aca="false">H17-G17</f>
        <v>0.0833333333333333</v>
      </c>
      <c r="J17" s="11" t="n">
        <f aca="false">(F17+I17)*24*60</f>
        <v>240</v>
      </c>
      <c r="K17" s="14" t="n">
        <f aca="false">J17*100</f>
        <v>24000</v>
      </c>
    </row>
    <row r="18" customFormat="false" ht="15" hidden="false" customHeight="false" outlineLevel="0" collapsed="false">
      <c r="A18" s="8" t="n">
        <f aca="false">A17+1</f>
        <v>14</v>
      </c>
      <c r="B18" s="8" t="s">
        <v>12</v>
      </c>
      <c r="C18" s="9" t="n">
        <v>37676</v>
      </c>
      <c r="D18" s="10" t="n">
        <v>0.479166666666667</v>
      </c>
      <c r="E18" s="10" t="n">
        <v>0.541666666666667</v>
      </c>
      <c r="F18" s="13" t="n">
        <f aca="false">E18-D18</f>
        <v>0.0625</v>
      </c>
      <c r="G18" s="10" t="n">
        <v>0.479166666666667</v>
      </c>
      <c r="H18" s="10" t="n">
        <v>0.541666666666667</v>
      </c>
      <c r="I18" s="13" t="n">
        <f aca="false">H18-G18</f>
        <v>0.0625</v>
      </c>
      <c r="J18" s="11" t="n">
        <f aca="false">(F18+I18)*24*60</f>
        <v>180</v>
      </c>
      <c r="K18" s="14" t="n">
        <f aca="false">J18*100</f>
        <v>18000</v>
      </c>
    </row>
    <row r="19" customFormat="false" ht="15" hidden="false" customHeight="false" outlineLevel="0" collapsed="false">
      <c r="A19" s="8" t="n">
        <f aca="false">A18+1</f>
        <v>15</v>
      </c>
      <c r="B19" s="8" t="s">
        <v>13</v>
      </c>
      <c r="C19" s="9" t="n">
        <v>37677</v>
      </c>
      <c r="D19" s="10" t="n">
        <v>0.489583333333333</v>
      </c>
      <c r="E19" s="10" t="n">
        <v>0.524305555555556</v>
      </c>
      <c r="F19" s="13" t="n">
        <f aca="false">E19-D19</f>
        <v>0.0347222222222222</v>
      </c>
      <c r="G19" s="10" t="n">
        <v>0.489583333333333</v>
      </c>
      <c r="H19" s="10" t="n">
        <v>0.524305555555556</v>
      </c>
      <c r="I19" s="13" t="n">
        <f aca="false">H19-G19</f>
        <v>0.0347222222222222</v>
      </c>
      <c r="J19" s="11" t="n">
        <f aca="false">(F19+I19)*24*60</f>
        <v>100</v>
      </c>
      <c r="K19" s="14" t="n">
        <f aca="false">J19*100</f>
        <v>10000</v>
      </c>
    </row>
    <row r="20" customFormat="false" ht="15" hidden="false" customHeight="false" outlineLevel="0" collapsed="false">
      <c r="A20" s="8" t="n">
        <f aca="false">A19+1</f>
        <v>16</v>
      </c>
      <c r="B20" s="8" t="s">
        <v>14</v>
      </c>
      <c r="C20" s="9" t="n">
        <v>37699</v>
      </c>
      <c r="D20" s="10" t="n">
        <v>0.444444444444444</v>
      </c>
      <c r="E20" s="10" t="n">
        <v>0.527777777777778</v>
      </c>
      <c r="F20" s="13" t="n">
        <f aca="false">E20-D20</f>
        <v>0.0833333333333333</v>
      </c>
      <c r="G20" s="10"/>
      <c r="H20" s="10"/>
      <c r="I20" s="13" t="n">
        <f aca="false">H20-G20</f>
        <v>0</v>
      </c>
      <c r="J20" s="11" t="n">
        <f aca="false">(F20+I20)*24*60</f>
        <v>120</v>
      </c>
      <c r="K20" s="14" t="n">
        <f aca="false">J20*100</f>
        <v>12000</v>
      </c>
    </row>
    <row r="21" customFormat="false" ht="15" hidden="false" customHeight="false" outlineLevel="0" collapsed="false">
      <c r="A21" s="8" t="n">
        <f aca="false">A20+1</f>
        <v>17</v>
      </c>
      <c r="B21" s="8" t="s">
        <v>12</v>
      </c>
      <c r="C21" s="9" t="n">
        <v>37704</v>
      </c>
      <c r="D21" s="10" t="n">
        <v>0.447916666666667</v>
      </c>
      <c r="E21" s="10" t="n">
        <v>0.475694444444444</v>
      </c>
      <c r="F21" s="13" t="n">
        <f aca="false">E21-D21</f>
        <v>0.0277777777777778</v>
      </c>
      <c r="G21" s="10"/>
      <c r="H21" s="10"/>
      <c r="I21" s="13" t="n">
        <f aca="false">H21-G21</f>
        <v>0</v>
      </c>
      <c r="J21" s="11" t="n">
        <f aca="false">(F21+I21)*24*60</f>
        <v>40</v>
      </c>
      <c r="K21" s="14" t="n">
        <f aca="false">J21*100</f>
        <v>4000</v>
      </c>
    </row>
    <row r="22" customFormat="false" ht="15" hidden="false" customHeight="false" outlineLevel="0" collapsed="false">
      <c r="J22" s="15" t="s">
        <v>17</v>
      </c>
      <c r="K22" s="6" t="n">
        <f aca="false">SUM(K5:K21)</f>
        <v>258000</v>
      </c>
    </row>
    <row r="23" customFormat="false" ht="15" hidden="false" customHeight="false" outlineLevel="0" collapsed="false">
      <c r="J23" s="5" t="s">
        <v>18</v>
      </c>
      <c r="K23" s="6" t="n">
        <v>42000</v>
      </c>
    </row>
    <row r="24" customFormat="false" ht="15" hidden="false" customHeight="false" outlineLevel="0" collapsed="false">
      <c r="K24" s="6" t="n">
        <f aca="false">SUM(K22:K23)</f>
        <v>300000</v>
      </c>
    </row>
    <row r="27" customFormat="false" ht="15" hidden="false" customHeight="false" outlineLevel="0" collapsed="false">
      <c r="A27" s="8" t="s">
        <v>1</v>
      </c>
      <c r="B27" s="8" t="s">
        <v>2</v>
      </c>
      <c r="C27" s="9" t="s">
        <v>3</v>
      </c>
      <c r="D27" s="10" t="s">
        <v>4</v>
      </c>
      <c r="E27" s="10"/>
      <c r="F27" s="10"/>
      <c r="G27" s="10" t="s">
        <v>19</v>
      </c>
      <c r="H27" s="10"/>
      <c r="I27" s="10"/>
      <c r="J27" s="11"/>
      <c r="K27" s="12" t="s">
        <v>6</v>
      </c>
    </row>
    <row r="28" customFormat="false" ht="15" hidden="false" customHeight="false" outlineLevel="0" collapsed="false">
      <c r="A28" s="8"/>
      <c r="B28" s="8"/>
      <c r="C28" s="9"/>
      <c r="D28" s="10" t="s">
        <v>7</v>
      </c>
      <c r="E28" s="10" t="s">
        <v>8</v>
      </c>
      <c r="F28" s="13" t="s">
        <v>9</v>
      </c>
      <c r="G28" s="10" t="s">
        <v>7</v>
      </c>
      <c r="H28" s="10" t="s">
        <v>8</v>
      </c>
      <c r="I28" s="13" t="s">
        <v>9</v>
      </c>
      <c r="J28" s="11" t="s">
        <v>10</v>
      </c>
      <c r="K28" s="12"/>
    </row>
    <row r="29" customFormat="false" ht="15" hidden="false" customHeight="false" outlineLevel="0" collapsed="false">
      <c r="A29" s="8" t="n">
        <v>1</v>
      </c>
      <c r="B29" s="8" t="s">
        <v>12</v>
      </c>
      <c r="C29" s="9"/>
      <c r="D29" s="10" t="n">
        <v>0.416666666666667</v>
      </c>
      <c r="E29" s="10" t="n">
        <v>0.510416666666667</v>
      </c>
      <c r="F29" s="13" t="n">
        <f aca="false">E29-D29</f>
        <v>0.09375</v>
      </c>
      <c r="G29" s="10"/>
      <c r="H29" s="10"/>
      <c r="I29" s="13"/>
      <c r="J29" s="11" t="n">
        <f aca="false">(F29+I29)*24*60</f>
        <v>135</v>
      </c>
      <c r="K29" s="14" t="n">
        <f aca="false">J29*100</f>
        <v>13500</v>
      </c>
    </row>
    <row r="30" customFormat="false" ht="15" hidden="false" customHeight="false" outlineLevel="0" collapsed="false">
      <c r="A30" s="8" t="n">
        <f aca="false">A29+1</f>
        <v>2</v>
      </c>
      <c r="B30" s="8" t="s">
        <v>13</v>
      </c>
      <c r="C30" s="9"/>
      <c r="D30" s="10" t="n">
        <v>0.395833333333333</v>
      </c>
      <c r="E30" s="10" t="n">
        <v>0.510416666666667</v>
      </c>
      <c r="F30" s="13" t="n">
        <f aca="false">E30-D30</f>
        <v>0.114583333333333</v>
      </c>
      <c r="G30" s="10"/>
      <c r="H30" s="10"/>
      <c r="I30" s="13"/>
      <c r="J30" s="11" t="n">
        <f aca="false">(F30+I30)*24*60</f>
        <v>165</v>
      </c>
      <c r="K30" s="14" t="n">
        <f aca="false">J30*100</f>
        <v>16500</v>
      </c>
    </row>
    <row r="31" customFormat="false" ht="15" hidden="false" customHeight="false" outlineLevel="0" collapsed="false">
      <c r="A31" s="8" t="n">
        <f aca="false">A30+1</f>
        <v>3</v>
      </c>
      <c r="B31" s="8" t="s">
        <v>14</v>
      </c>
      <c r="C31" s="9"/>
      <c r="D31" s="10" t="n">
        <v>0.527777777777778</v>
      </c>
      <c r="E31" s="10" t="n">
        <v>0.569444444444444</v>
      </c>
      <c r="F31" s="13" t="n">
        <f aca="false">E31-D31</f>
        <v>0.0416666666666667</v>
      </c>
      <c r="G31" s="10"/>
      <c r="H31" s="10"/>
      <c r="I31" s="13"/>
      <c r="J31" s="11" t="n">
        <f aca="false">(F31+I31)*24*60</f>
        <v>60</v>
      </c>
      <c r="K31" s="14" t="n">
        <f aca="false">J31*100</f>
        <v>6000</v>
      </c>
    </row>
    <row r="32" customFormat="false" ht="15" hidden="false" customHeight="false" outlineLevel="0" collapsed="false">
      <c r="A32" s="8" t="n">
        <f aca="false">A31+1</f>
        <v>4</v>
      </c>
      <c r="B32" s="8" t="s">
        <v>13</v>
      </c>
      <c r="C32" s="9"/>
      <c r="D32" s="10" t="n">
        <v>0.541666666666667</v>
      </c>
      <c r="E32" s="10" t="n">
        <v>0.600694444444444</v>
      </c>
      <c r="F32" s="13" t="n">
        <f aca="false">E32-D32</f>
        <v>0.0590277777777778</v>
      </c>
      <c r="G32" s="10"/>
      <c r="H32" s="10"/>
      <c r="I32" s="13"/>
      <c r="J32" s="11" t="n">
        <f aca="false">(F32+I32)*24*60</f>
        <v>85</v>
      </c>
      <c r="K32" s="14" t="n">
        <f aca="false">J32*100</f>
        <v>8500</v>
      </c>
    </row>
    <row r="33" customFormat="false" ht="15" hidden="false" customHeight="false" outlineLevel="0" collapsed="false">
      <c r="A33" s="8" t="n">
        <f aca="false">A32+1</f>
        <v>5</v>
      </c>
      <c r="B33" s="8" t="s">
        <v>16</v>
      </c>
      <c r="C33" s="9"/>
      <c r="D33" s="10" t="n">
        <v>0.395833333333333</v>
      </c>
      <c r="E33" s="10" t="n">
        <v>0.479166666666667</v>
      </c>
      <c r="F33" s="13" t="n">
        <f aca="false">E33-D33</f>
        <v>0.0833333333333333</v>
      </c>
      <c r="G33" s="10"/>
      <c r="H33" s="10"/>
      <c r="I33" s="13"/>
      <c r="J33" s="11" t="n">
        <f aca="false">(F33+I33)*24*60</f>
        <v>120</v>
      </c>
      <c r="K33" s="14" t="n">
        <f aca="false">J33*100</f>
        <v>12000</v>
      </c>
    </row>
    <row r="34" customFormat="false" ht="15" hidden="false" customHeight="false" outlineLevel="0" collapsed="false">
      <c r="A34" s="8" t="n">
        <f aca="false">A33+1</f>
        <v>6</v>
      </c>
      <c r="B34" s="8" t="s">
        <v>12</v>
      </c>
      <c r="C34" s="9" t="n">
        <v>38350</v>
      </c>
      <c r="D34" s="10" t="n">
        <v>0.59375</v>
      </c>
      <c r="E34" s="10" t="n">
        <v>0.690972222222222</v>
      </c>
      <c r="F34" s="13" t="n">
        <f aca="false">E34-D34</f>
        <v>0.0972222222222222</v>
      </c>
      <c r="G34" s="10"/>
      <c r="H34" s="10"/>
      <c r="I34" s="13"/>
      <c r="J34" s="11" t="n">
        <f aca="false">(F34+I34)*24*60</f>
        <v>140</v>
      </c>
      <c r="K34" s="14" t="n">
        <f aca="false">J34*100</f>
        <v>14000</v>
      </c>
    </row>
    <row r="35" customFormat="false" ht="15" hidden="false" customHeight="false" outlineLevel="0" collapsed="false">
      <c r="A35" s="8" t="n">
        <f aca="false">A34+1</f>
        <v>7</v>
      </c>
      <c r="B35" s="8" t="s">
        <v>13</v>
      </c>
      <c r="C35" s="9" t="n">
        <v>38351</v>
      </c>
      <c r="D35" s="10" t="n">
        <v>0.388888888888889</v>
      </c>
      <c r="E35" s="10" t="n">
        <v>0.479166666666667</v>
      </c>
      <c r="F35" s="13" t="n">
        <f aca="false">E35-D35</f>
        <v>0.0902777777777778</v>
      </c>
      <c r="G35" s="10"/>
      <c r="H35" s="10"/>
      <c r="I35" s="13"/>
      <c r="J35" s="11" t="n">
        <f aca="false">(F35+I35)*24*60</f>
        <v>130</v>
      </c>
      <c r="K35" s="14" t="n">
        <f aca="false">J35*100</f>
        <v>13000</v>
      </c>
    </row>
    <row r="36" customFormat="false" ht="15" hidden="false" customHeight="false" outlineLevel="0" collapsed="false">
      <c r="A36" s="8" t="n">
        <f aca="false">A35+1</f>
        <v>8</v>
      </c>
      <c r="B36" s="8"/>
      <c r="C36" s="9"/>
      <c r="D36" s="10" t="n">
        <v>0.5625</v>
      </c>
      <c r="E36" s="10" t="n">
        <v>0.618055555555556</v>
      </c>
      <c r="F36" s="13" t="n">
        <f aca="false">E36-D36</f>
        <v>0.0555555555555556</v>
      </c>
      <c r="G36" s="10"/>
      <c r="H36" s="10"/>
      <c r="I36" s="13"/>
      <c r="J36" s="11" t="n">
        <f aca="false">(F36+I36)*24*60</f>
        <v>80</v>
      </c>
      <c r="K36" s="14" t="n">
        <f aca="false">J36*100</f>
        <v>8000</v>
      </c>
    </row>
    <row r="37" customFormat="false" ht="15" hidden="false" customHeight="false" outlineLevel="0" collapsed="false">
      <c r="J37" s="15" t="s">
        <v>17</v>
      </c>
      <c r="K37" s="6" t="n">
        <f aca="false">SUM(K29:K36)</f>
        <v>91500</v>
      </c>
    </row>
    <row r="38" customFormat="false" ht="15" hidden="false" customHeight="false" outlineLevel="0" collapsed="false">
      <c r="J38" s="5" t="s">
        <v>18</v>
      </c>
      <c r="K38" s="6" t="n">
        <v>33500</v>
      </c>
    </row>
    <row r="39" customFormat="false" ht="15" hidden="false" customHeight="false" outlineLevel="0" collapsed="false">
      <c r="K39" s="6" t="n">
        <f aca="false">SUM(K37:K38)</f>
        <v>125000</v>
      </c>
    </row>
    <row r="41" customFormat="false" ht="15" hidden="false" customHeight="false" outlineLevel="0" collapsed="false">
      <c r="A41" s="8" t="s">
        <v>1</v>
      </c>
      <c r="B41" s="8" t="s">
        <v>2</v>
      </c>
      <c r="C41" s="9" t="s">
        <v>3</v>
      </c>
      <c r="D41" s="10" t="s">
        <v>4</v>
      </c>
      <c r="E41" s="10"/>
      <c r="F41" s="10"/>
      <c r="G41" s="10" t="s">
        <v>19</v>
      </c>
      <c r="H41" s="10"/>
      <c r="I41" s="10"/>
      <c r="J41" s="11"/>
      <c r="K41" s="12" t="s">
        <v>6</v>
      </c>
    </row>
    <row r="42" customFormat="false" ht="15" hidden="false" customHeight="false" outlineLevel="0" collapsed="false">
      <c r="A42" s="8"/>
      <c r="B42" s="8"/>
      <c r="C42" s="9"/>
      <c r="D42" s="10" t="s">
        <v>7</v>
      </c>
      <c r="E42" s="10" t="s">
        <v>8</v>
      </c>
      <c r="F42" s="13" t="s">
        <v>9</v>
      </c>
      <c r="G42" s="10" t="s">
        <v>7</v>
      </c>
      <c r="H42" s="10" t="s">
        <v>8</v>
      </c>
      <c r="I42" s="13" t="s">
        <v>9</v>
      </c>
      <c r="J42" s="11" t="s">
        <v>10</v>
      </c>
      <c r="K42" s="12"/>
    </row>
    <row r="43" customFormat="false" ht="15" hidden="false" customHeight="false" outlineLevel="0" collapsed="false">
      <c r="A43" s="8" t="n">
        <f aca="false">A42+1</f>
        <v>1</v>
      </c>
      <c r="B43" s="8" t="s">
        <v>12</v>
      </c>
      <c r="C43" s="9" t="n">
        <v>38350</v>
      </c>
      <c r="D43" s="10"/>
      <c r="E43" s="10"/>
      <c r="F43" s="13"/>
      <c r="G43" s="10" t="n">
        <v>0.59375</v>
      </c>
      <c r="H43" s="10" t="n">
        <v>0.694444444444445</v>
      </c>
      <c r="I43" s="13" t="n">
        <f aca="false">H43-G43</f>
        <v>0.100694444444444</v>
      </c>
      <c r="J43" s="11" t="n">
        <f aca="false">(F43+I43)*24*60</f>
        <v>145</v>
      </c>
      <c r="K43" s="14" t="n">
        <f aca="false">J43*100</f>
        <v>14500</v>
      </c>
    </row>
    <row r="44" customFormat="false" ht="15" hidden="false" customHeight="false" outlineLevel="0" collapsed="false">
      <c r="A44" s="8" t="n">
        <f aca="false">A43+1</f>
        <v>2</v>
      </c>
      <c r="B44" s="8" t="s">
        <v>13</v>
      </c>
      <c r="C44" s="9" t="n">
        <v>38351</v>
      </c>
      <c r="D44" s="10"/>
      <c r="E44" s="10"/>
      <c r="F44" s="13"/>
      <c r="G44" s="10" t="n">
        <v>0.416666666666667</v>
      </c>
      <c r="H44" s="10" t="n">
        <v>0.645833333333333</v>
      </c>
      <c r="I44" s="13" t="n">
        <f aca="false">H44-G44</f>
        <v>0.229166666666667</v>
      </c>
      <c r="J44" s="11" t="n">
        <f aca="false">(F44+I44)*24*60</f>
        <v>330</v>
      </c>
      <c r="K44" s="14" t="n">
        <f aca="false">J44*100</f>
        <v>33000</v>
      </c>
    </row>
    <row r="45" customFormat="false" ht="15" hidden="false" customHeight="false" outlineLevel="0" collapsed="false">
      <c r="J45" s="15" t="s">
        <v>17</v>
      </c>
      <c r="K45" s="6" t="n">
        <f aca="false">SUM(K43:K44)</f>
        <v>47500</v>
      </c>
    </row>
    <row r="46" customFormat="false" ht="15" hidden="false" customHeight="false" outlineLevel="0" collapsed="false">
      <c r="J46" s="5" t="s">
        <v>18</v>
      </c>
      <c r="K46" s="6" t="n">
        <v>27500</v>
      </c>
    </row>
    <row r="47" customFormat="false" ht="15" hidden="false" customHeight="false" outlineLevel="0" collapsed="false">
      <c r="K47" s="6" t="n">
        <f aca="false">SUM(K45:K46)</f>
        <v>75000</v>
      </c>
    </row>
  </sheetData>
  <mergeCells count="18">
    <mergeCell ref="A3:A4"/>
    <mergeCell ref="B3:B4"/>
    <mergeCell ref="C3:C4"/>
    <mergeCell ref="D3:F3"/>
    <mergeCell ref="G3:I3"/>
    <mergeCell ref="K3:K4"/>
    <mergeCell ref="A27:A28"/>
    <mergeCell ref="B27:B28"/>
    <mergeCell ref="C27:C28"/>
    <mergeCell ref="D27:F27"/>
    <mergeCell ref="G27:I27"/>
    <mergeCell ref="K27:K28"/>
    <mergeCell ref="A41:A42"/>
    <mergeCell ref="B41:B42"/>
    <mergeCell ref="C41:C42"/>
    <mergeCell ref="D41:F41"/>
    <mergeCell ref="G41:I41"/>
    <mergeCell ref="K41:K42"/>
  </mergeCells>
  <printOptions headings="false" gridLines="false" gridLinesSet="true" horizontalCentered="false" verticalCentered="false"/>
  <pageMargins left="1.75" right="0.747916666666667" top="1.1597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37" activeCellId="0" sqref="G37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7.56"/>
  </cols>
  <sheetData>
    <row r="1" customFormat="false" ht="15" hidden="false" customHeight="false" outlineLevel="0" collapsed="false">
      <c r="A1" s="8" t="s">
        <v>1</v>
      </c>
      <c r="B1" s="8" t="s">
        <v>2</v>
      </c>
      <c r="C1" s="9" t="s">
        <v>3</v>
      </c>
      <c r="D1" s="10" t="s">
        <v>19</v>
      </c>
      <c r="E1" s="10"/>
      <c r="F1" s="10"/>
      <c r="G1" s="11"/>
      <c r="H1" s="12" t="s">
        <v>6</v>
      </c>
    </row>
    <row r="2" customFormat="false" ht="15" hidden="false" customHeight="false" outlineLevel="0" collapsed="false">
      <c r="A2" s="8"/>
      <c r="B2" s="8"/>
      <c r="C2" s="9"/>
      <c r="D2" s="10" t="s">
        <v>7</v>
      </c>
      <c r="E2" s="10" t="s">
        <v>8</v>
      </c>
      <c r="F2" s="13" t="s">
        <v>9</v>
      </c>
      <c r="G2" s="11" t="s">
        <v>10</v>
      </c>
      <c r="H2" s="12"/>
    </row>
    <row r="3" customFormat="false" ht="15" hidden="false" customHeight="false" outlineLevel="0" collapsed="false">
      <c r="A3" s="8" t="n">
        <v>1</v>
      </c>
      <c r="B3" s="8" t="s">
        <v>16</v>
      </c>
      <c r="C3" s="9" t="n">
        <v>38009</v>
      </c>
      <c r="D3" s="10" t="n">
        <v>0.576388888888889</v>
      </c>
      <c r="E3" s="10" t="n">
        <v>0.75</v>
      </c>
      <c r="F3" s="13" t="n">
        <f aca="false">E3-D3</f>
        <v>0.173611111111111</v>
      </c>
      <c r="G3" s="11" t="n">
        <f aca="false">(F3)*24*60</f>
        <v>250</v>
      </c>
      <c r="H3" s="14" t="n">
        <f aca="false">G3*100</f>
        <v>25000</v>
      </c>
    </row>
    <row r="4" customFormat="false" ht="15" hidden="false" customHeight="false" outlineLevel="0" collapsed="false">
      <c r="A4" s="8" t="n">
        <f aca="false">A3+1</f>
        <v>2</v>
      </c>
      <c r="B4" s="8" t="s">
        <v>13</v>
      </c>
      <c r="C4" s="9" t="n">
        <v>38013</v>
      </c>
      <c r="D4" s="10" t="n">
        <v>0.395833333333333</v>
      </c>
      <c r="E4" s="10" t="n">
        <v>0.652777777777778</v>
      </c>
      <c r="F4" s="13" t="n">
        <f aca="false">E4-D4</f>
        <v>0.256944444444444</v>
      </c>
      <c r="G4" s="11" t="n">
        <f aca="false">(F4)*24*60</f>
        <v>370</v>
      </c>
      <c r="H4" s="14" t="n">
        <f aca="false">G4*100</f>
        <v>37000</v>
      </c>
    </row>
    <row r="5" customFormat="false" ht="15" hidden="false" customHeight="false" outlineLevel="0" collapsed="false">
      <c r="A5" s="8" t="n">
        <f aca="false">A4+1</f>
        <v>3</v>
      </c>
      <c r="B5" s="8" t="s">
        <v>14</v>
      </c>
      <c r="C5" s="9" t="n">
        <v>38014</v>
      </c>
      <c r="D5" s="10" t="n">
        <v>0.5625</v>
      </c>
      <c r="E5" s="10" t="n">
        <v>0.701388888888889</v>
      </c>
      <c r="F5" s="13" t="n">
        <f aca="false">E5-D5</f>
        <v>0.138888888888889</v>
      </c>
      <c r="G5" s="11" t="n">
        <f aca="false">(F5)*24*60</f>
        <v>200</v>
      </c>
      <c r="H5" s="14" t="n">
        <f aca="false">G5*100</f>
        <v>20000</v>
      </c>
    </row>
    <row r="6" customFormat="false" ht="15" hidden="false" customHeight="false" outlineLevel="0" collapsed="false">
      <c r="A6" s="8" t="n">
        <f aca="false">A5+1</f>
        <v>4</v>
      </c>
      <c r="B6" s="8" t="s">
        <v>15</v>
      </c>
      <c r="C6" s="9" t="n">
        <v>38015</v>
      </c>
      <c r="D6" s="10" t="n">
        <v>0.489583333333333</v>
      </c>
      <c r="E6" s="10" t="n">
        <v>0.670138888888889</v>
      </c>
      <c r="F6" s="13" t="n">
        <f aca="false">E6-D6</f>
        <v>0.180555555555556</v>
      </c>
      <c r="G6" s="11" t="n">
        <f aca="false">(F6)*24*60</f>
        <v>260</v>
      </c>
      <c r="H6" s="14" t="n">
        <f aca="false">G6*100</f>
        <v>26000</v>
      </c>
    </row>
    <row r="7" customFormat="false" ht="15" hidden="false" customHeight="false" outlineLevel="0" collapsed="false">
      <c r="A7" s="8" t="n">
        <f aca="false">A6+1</f>
        <v>5</v>
      </c>
      <c r="B7" s="8" t="s">
        <v>13</v>
      </c>
      <c r="C7" s="9" t="n">
        <v>38020</v>
      </c>
      <c r="D7" s="10" t="n">
        <v>0.493055555555556</v>
      </c>
      <c r="E7" s="10" t="n">
        <v>0.638888888888889</v>
      </c>
      <c r="F7" s="13" t="n">
        <f aca="false">E7-D7</f>
        <v>0.145833333333333</v>
      </c>
      <c r="G7" s="11" t="n">
        <f aca="false">(F7)*24*60</f>
        <v>210</v>
      </c>
      <c r="H7" s="14" t="n">
        <f aca="false">G7*100</f>
        <v>21000</v>
      </c>
    </row>
    <row r="8" customFormat="false" ht="15" hidden="false" customHeight="false" outlineLevel="0" collapsed="false">
      <c r="A8" s="8" t="n">
        <f aca="false">A7+1</f>
        <v>6</v>
      </c>
      <c r="B8" s="8" t="s">
        <v>16</v>
      </c>
      <c r="C8" s="9" t="n">
        <v>38023</v>
      </c>
      <c r="D8" s="10" t="n">
        <v>0.576388888888889</v>
      </c>
      <c r="E8" s="10" t="n">
        <v>0.631944444444444</v>
      </c>
      <c r="F8" s="13" t="n">
        <f aca="false">E8-D8</f>
        <v>0.0555555555555556</v>
      </c>
      <c r="G8" s="11" t="n">
        <f aca="false">(F8)*24*60</f>
        <v>80</v>
      </c>
      <c r="H8" s="14" t="n">
        <f aca="false">G8*100</f>
        <v>8000</v>
      </c>
    </row>
    <row r="9" customFormat="false" ht="15" hidden="false" customHeight="false" outlineLevel="0" collapsed="false">
      <c r="A9" s="8" t="n">
        <f aca="false">A8+1</f>
        <v>7</v>
      </c>
      <c r="B9" s="8" t="s">
        <v>12</v>
      </c>
      <c r="C9" s="9" t="n">
        <v>38026</v>
      </c>
      <c r="D9" s="10" t="n">
        <v>0.427083333333333</v>
      </c>
      <c r="E9" s="10" t="n">
        <v>0.711805555555556</v>
      </c>
      <c r="F9" s="13" t="n">
        <f aca="false">E9-D9</f>
        <v>0.284722222222222</v>
      </c>
      <c r="G9" s="11" t="n">
        <f aca="false">(F9)*24*60</f>
        <v>410</v>
      </c>
      <c r="H9" s="14" t="n">
        <f aca="false">G9*100</f>
        <v>41000</v>
      </c>
    </row>
    <row r="10" customFormat="false" ht="15" hidden="false" customHeight="false" outlineLevel="0" collapsed="false">
      <c r="A10" s="8" t="n">
        <f aca="false">A9+1</f>
        <v>8</v>
      </c>
      <c r="B10" s="8" t="s">
        <v>13</v>
      </c>
      <c r="C10" s="9" t="n">
        <v>38027</v>
      </c>
      <c r="D10" s="10" t="n">
        <v>0.458333333333333</v>
      </c>
      <c r="E10" s="10" t="n">
        <v>0.5</v>
      </c>
      <c r="F10" s="13" t="n">
        <f aca="false">E10-D10</f>
        <v>0.0416666666666667</v>
      </c>
      <c r="G10" s="11" t="n">
        <f aca="false">(F10)*24*60</f>
        <v>60</v>
      </c>
      <c r="H10" s="14" t="n">
        <f aca="false">G10*100</f>
        <v>6000</v>
      </c>
    </row>
    <row r="11" customFormat="false" ht="15" hidden="false" customHeight="false" outlineLevel="0" collapsed="false">
      <c r="A11" s="8" t="n">
        <f aca="false">A10+1</f>
        <v>9</v>
      </c>
      <c r="B11" s="8" t="s">
        <v>14</v>
      </c>
      <c r="C11" s="9" t="n">
        <v>38028</v>
      </c>
      <c r="D11" s="10" t="n">
        <v>0.534722222222222</v>
      </c>
      <c r="E11" s="10" t="n">
        <v>0.729166666666667</v>
      </c>
      <c r="F11" s="13" t="n">
        <f aca="false">E11-D11</f>
        <v>0.194444444444444</v>
      </c>
      <c r="G11" s="11" t="n">
        <f aca="false">(F11)*24*60</f>
        <v>280</v>
      </c>
      <c r="H11" s="14" t="n">
        <f aca="false">G11*100</f>
        <v>28000</v>
      </c>
    </row>
    <row r="12" customFormat="false" ht="15" hidden="false" customHeight="false" outlineLevel="0" collapsed="false">
      <c r="A12" s="8" t="n">
        <f aca="false">A11+1</f>
        <v>10</v>
      </c>
      <c r="B12" s="8" t="s">
        <v>12</v>
      </c>
      <c r="C12" s="9" t="n">
        <v>38033</v>
      </c>
      <c r="D12" s="10" t="n">
        <v>0.541666666666667</v>
      </c>
      <c r="E12" s="10" t="n">
        <v>0.604166666666667</v>
      </c>
      <c r="F12" s="13" t="n">
        <f aca="false">E12-D12</f>
        <v>0.0625</v>
      </c>
      <c r="G12" s="11" t="n">
        <f aca="false">(F12)*24*60</f>
        <v>90</v>
      </c>
      <c r="H12" s="14" t="n">
        <f aca="false">G12*100</f>
        <v>9000</v>
      </c>
    </row>
    <row r="13" customFormat="false" ht="15" hidden="false" customHeight="false" outlineLevel="0" collapsed="false">
      <c r="A13" s="8" t="n">
        <f aca="false">A12+1</f>
        <v>11</v>
      </c>
      <c r="B13" s="8"/>
      <c r="C13" s="9"/>
      <c r="D13" s="10" t="n">
        <v>0.666666666666667</v>
      </c>
      <c r="E13" s="10" t="n">
        <v>0.6875</v>
      </c>
      <c r="F13" s="13" t="n">
        <f aca="false">E13-D13</f>
        <v>0.0208333333333333</v>
      </c>
      <c r="G13" s="11" t="n">
        <f aca="false">(F13)*24*60</f>
        <v>30</v>
      </c>
      <c r="H13" s="14" t="n">
        <f aca="false">G13*100</f>
        <v>3000</v>
      </c>
    </row>
    <row r="14" customFormat="false" ht="15" hidden="false" customHeight="false" outlineLevel="0" collapsed="false">
      <c r="A14" s="8" t="n">
        <f aca="false">A13+1</f>
        <v>12</v>
      </c>
      <c r="B14" s="8" t="s">
        <v>11</v>
      </c>
      <c r="C14" s="9" t="n">
        <v>38038</v>
      </c>
      <c r="D14" s="10" t="n">
        <v>0.447916666666667</v>
      </c>
      <c r="E14" s="10" t="n">
        <v>0.5</v>
      </c>
      <c r="F14" s="13" t="n">
        <f aca="false">E14-D14</f>
        <v>0.0520833333333333</v>
      </c>
      <c r="G14" s="11" t="n">
        <f aca="false">(F14)*24*60</f>
        <v>75</v>
      </c>
      <c r="H14" s="14" t="n">
        <f aca="false">G14*100</f>
        <v>7500</v>
      </c>
    </row>
    <row r="15" customFormat="false" ht="15" hidden="false" customHeight="false" outlineLevel="0" collapsed="false">
      <c r="A15" s="8" t="n">
        <f aca="false">A14+1</f>
        <v>13</v>
      </c>
      <c r="B15" s="8"/>
      <c r="C15" s="9"/>
      <c r="D15" s="10" t="n">
        <v>0.583333333333333</v>
      </c>
      <c r="E15" s="10" t="n">
        <v>0.625</v>
      </c>
      <c r="F15" s="13" t="n">
        <f aca="false">E15-D15</f>
        <v>0.0416666666666667</v>
      </c>
      <c r="G15" s="11" t="n">
        <f aca="false">(F15)*24*60</f>
        <v>60</v>
      </c>
      <c r="H15" s="14" t="n">
        <f aca="false">G15*100</f>
        <v>6000</v>
      </c>
    </row>
    <row r="16" customFormat="false" ht="15" hidden="false" customHeight="false" outlineLevel="0" collapsed="false">
      <c r="A16" s="8" t="n">
        <f aca="false">A15+1</f>
        <v>14</v>
      </c>
      <c r="B16" s="8" t="s">
        <v>11</v>
      </c>
      <c r="C16" s="9" t="n">
        <v>38045</v>
      </c>
      <c r="D16" s="10" t="n">
        <v>0.5625</v>
      </c>
      <c r="E16" s="10" t="n">
        <v>0.604166666666667</v>
      </c>
      <c r="F16" s="13" t="n">
        <f aca="false">E16-D16</f>
        <v>0.0416666666666667</v>
      </c>
      <c r="G16" s="11" t="n">
        <f aca="false">(F16)*24*60</f>
        <v>60</v>
      </c>
      <c r="H16" s="14" t="n">
        <f aca="false">G16*100</f>
        <v>6000</v>
      </c>
    </row>
    <row r="17" customFormat="false" ht="15" hidden="false" customHeight="false" outlineLevel="0" collapsed="false">
      <c r="A17" s="8" t="n">
        <f aca="false">A16+1</f>
        <v>15</v>
      </c>
      <c r="B17" s="8"/>
      <c r="C17" s="9"/>
      <c r="D17" s="10" t="n">
        <v>0.666666666666667</v>
      </c>
      <c r="E17" s="10" t="n">
        <v>0.708333333333333</v>
      </c>
      <c r="F17" s="13" t="n">
        <f aca="false">E17-D17</f>
        <v>0.0416666666666667</v>
      </c>
      <c r="G17" s="11" t="n">
        <f aca="false">(F17)*24*60</f>
        <v>60</v>
      </c>
      <c r="H17" s="14" t="n">
        <f aca="false">G17*100</f>
        <v>6000</v>
      </c>
    </row>
    <row r="18" customFormat="false" ht="15" hidden="false" customHeight="false" outlineLevel="0" collapsed="false">
      <c r="A18" s="8" t="n">
        <f aca="false">A17+1</f>
        <v>16</v>
      </c>
      <c r="B18" s="8" t="s">
        <v>12</v>
      </c>
      <c r="C18" s="9" t="n">
        <v>38047</v>
      </c>
      <c r="D18" s="10" t="n">
        <v>0.4375</v>
      </c>
      <c r="E18" s="10" t="n">
        <v>0.510416666666667</v>
      </c>
      <c r="F18" s="13" t="n">
        <f aca="false">E18-D18</f>
        <v>0.0729166666666667</v>
      </c>
      <c r="G18" s="11" t="n">
        <f aca="false">(F18)*24*60</f>
        <v>105</v>
      </c>
      <c r="H18" s="14" t="n">
        <f aca="false">G18*100</f>
        <v>10500</v>
      </c>
    </row>
    <row r="19" customFormat="false" ht="15" hidden="false" customHeight="false" outlineLevel="0" collapsed="false">
      <c r="A19" s="8" t="n">
        <f aca="false">A18+1</f>
        <v>17</v>
      </c>
      <c r="B19" s="8"/>
      <c r="C19" s="9"/>
      <c r="D19" s="10" t="n">
        <v>0.5625</v>
      </c>
      <c r="E19" s="10" t="n">
        <v>0.729166666666667</v>
      </c>
      <c r="F19" s="13" t="n">
        <f aca="false">E19-D19</f>
        <v>0.166666666666667</v>
      </c>
      <c r="G19" s="11" t="n">
        <f aca="false">(F19)*24*60</f>
        <v>240</v>
      </c>
      <c r="H19" s="14" t="n">
        <f aca="false">G19*100</f>
        <v>24000</v>
      </c>
    </row>
    <row r="20" customFormat="false" ht="15" hidden="false" customHeight="false" outlineLevel="0" collapsed="false">
      <c r="A20" s="8" t="n">
        <f aca="false">A19+1</f>
        <v>18</v>
      </c>
      <c r="B20" s="8" t="s">
        <v>13</v>
      </c>
      <c r="C20" s="9" t="n">
        <v>38048</v>
      </c>
      <c r="D20" s="10" t="n">
        <v>0.583333333333333</v>
      </c>
      <c r="E20" s="10" t="n">
        <v>0.708333333333333</v>
      </c>
      <c r="F20" s="13" t="n">
        <f aca="false">E20-D20</f>
        <v>0.125</v>
      </c>
      <c r="G20" s="11" t="n">
        <f aca="false">(F20)*24*60</f>
        <v>180</v>
      </c>
      <c r="H20" s="14" t="n">
        <f aca="false">G20*100</f>
        <v>18000</v>
      </c>
    </row>
    <row r="21" customFormat="false" ht="15" hidden="false" customHeight="false" outlineLevel="0" collapsed="false">
      <c r="A21" s="8" t="n">
        <f aca="false">A20+1</f>
        <v>19</v>
      </c>
      <c r="B21" s="8" t="s">
        <v>14</v>
      </c>
      <c r="C21" s="9" t="n">
        <v>38049</v>
      </c>
      <c r="D21" s="10" t="n">
        <v>0.458333333333333</v>
      </c>
      <c r="E21" s="10" t="n">
        <v>0.479166666666667</v>
      </c>
      <c r="F21" s="13" t="n">
        <f aca="false">E21-D21</f>
        <v>0.0208333333333333</v>
      </c>
      <c r="G21" s="11" t="n">
        <f aca="false">(F21)*24*60</f>
        <v>30</v>
      </c>
      <c r="H21" s="14" t="n">
        <f aca="false">G21*100</f>
        <v>3000</v>
      </c>
    </row>
    <row r="22" customFormat="false" ht="15" hidden="false" customHeight="false" outlineLevel="0" collapsed="false">
      <c r="A22" s="8" t="n">
        <f aca="false">A21+1</f>
        <v>20</v>
      </c>
      <c r="B22" s="8"/>
      <c r="C22" s="9"/>
      <c r="D22" s="10" t="n">
        <v>0.583333333333333</v>
      </c>
      <c r="E22" s="10" t="n">
        <v>0.760416666666667</v>
      </c>
      <c r="F22" s="13" t="n">
        <f aca="false">E22-D22</f>
        <v>0.177083333333333</v>
      </c>
      <c r="G22" s="11" t="n">
        <f aca="false">(F22)*24*60</f>
        <v>255</v>
      </c>
      <c r="H22" s="14" t="n">
        <f aca="false">G22*100</f>
        <v>25500</v>
      </c>
    </row>
    <row r="23" customFormat="false" ht="15" hidden="false" customHeight="false" outlineLevel="0" collapsed="false">
      <c r="A23" s="8" t="n">
        <f aca="false">A22+1</f>
        <v>21</v>
      </c>
      <c r="B23" s="8" t="s">
        <v>15</v>
      </c>
      <c r="C23" s="9" t="n">
        <v>38050</v>
      </c>
      <c r="D23" s="10" t="n">
        <v>0.472222222222222</v>
      </c>
      <c r="E23" s="10" t="n">
        <v>0.5</v>
      </c>
      <c r="F23" s="13" t="n">
        <f aca="false">E23-D23</f>
        <v>0.0277777777777778</v>
      </c>
      <c r="G23" s="11" t="n">
        <f aca="false">(F23)*24*60</f>
        <v>40</v>
      </c>
      <c r="H23" s="14" t="n">
        <f aca="false">G23*100</f>
        <v>4000</v>
      </c>
    </row>
    <row r="24" customFormat="false" ht="15" hidden="false" customHeight="false" outlineLevel="0" collapsed="false">
      <c r="A24" s="8" t="n">
        <f aca="false">A23+1</f>
        <v>22</v>
      </c>
      <c r="B24" s="8"/>
      <c r="C24" s="9"/>
      <c r="D24" s="10" t="n">
        <v>0.548611111111111</v>
      </c>
      <c r="E24" s="10" t="n">
        <v>0.739583333333333</v>
      </c>
      <c r="F24" s="13" t="n">
        <f aca="false">E24-D24</f>
        <v>0.190972222222222</v>
      </c>
      <c r="G24" s="11" t="n">
        <f aca="false">(F24)*24*60</f>
        <v>275</v>
      </c>
      <c r="H24" s="14" t="n">
        <f aca="false">G24*100</f>
        <v>27500</v>
      </c>
    </row>
    <row r="25" customFormat="false" ht="15" hidden="false" customHeight="false" outlineLevel="0" collapsed="false">
      <c r="A25" s="8" t="n">
        <f aca="false">A24+1</f>
        <v>23</v>
      </c>
      <c r="B25" s="8" t="s">
        <v>16</v>
      </c>
      <c r="C25" s="9" t="n">
        <v>38051</v>
      </c>
      <c r="D25" s="10" t="n">
        <v>0.583333333333333</v>
      </c>
      <c r="E25" s="10" t="n">
        <v>0.71875</v>
      </c>
      <c r="F25" s="13" t="n">
        <f aca="false">E25-D25</f>
        <v>0.135416666666667</v>
      </c>
      <c r="G25" s="11" t="n">
        <f aca="false">(F25)*24*60</f>
        <v>195</v>
      </c>
      <c r="H25" s="14" t="n">
        <f aca="false">G25*100</f>
        <v>19500</v>
      </c>
    </row>
    <row r="26" customFormat="false" ht="15" hidden="false" customHeight="false" outlineLevel="0" collapsed="false">
      <c r="A26" s="8" t="n">
        <f aca="false">A25+1</f>
        <v>24</v>
      </c>
      <c r="B26" s="8" t="s">
        <v>13</v>
      </c>
      <c r="C26" s="9" t="n">
        <v>38055</v>
      </c>
      <c r="D26" s="10" t="n">
        <v>0.479166666666667</v>
      </c>
      <c r="E26" s="10" t="n">
        <v>0.5</v>
      </c>
      <c r="F26" s="13" t="n">
        <f aca="false">E26-D26</f>
        <v>0.0208333333333333</v>
      </c>
      <c r="G26" s="11" t="n">
        <f aca="false">(F26)*24*60</f>
        <v>30</v>
      </c>
      <c r="H26" s="14" t="n">
        <f aca="false">G26*100</f>
        <v>3000</v>
      </c>
    </row>
    <row r="27" customFormat="false" ht="15" hidden="false" customHeight="false" outlineLevel="0" collapsed="false">
      <c r="A27" s="8" t="n">
        <f aca="false">A26+1</f>
        <v>25</v>
      </c>
      <c r="B27" s="8"/>
      <c r="C27" s="9"/>
      <c r="D27" s="10" t="n">
        <v>0.548611111111111</v>
      </c>
      <c r="E27" s="10" t="n">
        <v>0.625</v>
      </c>
      <c r="F27" s="13" t="n">
        <f aca="false">E27-D27</f>
        <v>0.0763888888888889</v>
      </c>
      <c r="G27" s="11" t="n">
        <f aca="false">(F27)*24*60</f>
        <v>110</v>
      </c>
      <c r="H27" s="14" t="n">
        <f aca="false">G27*100</f>
        <v>11000</v>
      </c>
    </row>
    <row r="28" customFormat="false" ht="15" hidden="false" customHeight="false" outlineLevel="0" collapsed="false">
      <c r="A28" s="8" t="n">
        <f aca="false">A27+1</f>
        <v>26</v>
      </c>
      <c r="B28" s="8"/>
      <c r="C28" s="9"/>
      <c r="D28" s="10" t="n">
        <v>0.666666666666667</v>
      </c>
      <c r="E28" s="10" t="n">
        <v>0.711805555555556</v>
      </c>
      <c r="F28" s="13" t="n">
        <f aca="false">E28-D28</f>
        <v>0.0451388888888889</v>
      </c>
      <c r="G28" s="11" t="n">
        <f aca="false">(F28)*24*60</f>
        <v>65</v>
      </c>
      <c r="H28" s="14" t="n">
        <f aca="false">G28*100</f>
        <v>6500</v>
      </c>
    </row>
    <row r="29" customFormat="false" ht="15" hidden="false" customHeight="false" outlineLevel="0" collapsed="false">
      <c r="A29" s="8" t="n">
        <f aca="false">A28+1</f>
        <v>27</v>
      </c>
      <c r="B29" s="8" t="s">
        <v>14</v>
      </c>
      <c r="C29" s="9" t="n">
        <v>38056</v>
      </c>
      <c r="D29" s="10" t="n">
        <v>0.583333333333333</v>
      </c>
      <c r="E29" s="10" t="n">
        <v>0.611111111111111</v>
      </c>
      <c r="F29" s="13" t="n">
        <f aca="false">E29-D29</f>
        <v>0.0277777777777778</v>
      </c>
      <c r="G29" s="11" t="n">
        <f aca="false">(F29)*24*60</f>
        <v>40</v>
      </c>
      <c r="H29" s="14" t="n">
        <f aca="false">G29*100</f>
        <v>4000</v>
      </c>
    </row>
    <row r="30" customFormat="false" ht="15" hidden="false" customHeight="false" outlineLevel="0" collapsed="false">
      <c r="A30" s="8" t="n">
        <f aca="false">A29+1</f>
        <v>28</v>
      </c>
      <c r="B30" s="8" t="s">
        <v>15</v>
      </c>
      <c r="C30" s="9" t="n">
        <v>38057</v>
      </c>
      <c r="D30" s="10" t="n">
        <v>0.583333333333333</v>
      </c>
      <c r="E30" s="10" t="n">
        <v>0.649305555555556</v>
      </c>
      <c r="F30" s="13" t="n">
        <f aca="false">E30-D30</f>
        <v>0.0659722222222222</v>
      </c>
      <c r="G30" s="11" t="n">
        <f aca="false">(F30)*24*60</f>
        <v>95</v>
      </c>
      <c r="H30" s="14" t="n">
        <f aca="false">G30*100</f>
        <v>9500</v>
      </c>
    </row>
    <row r="31" customFormat="false" ht="15" hidden="false" customHeight="false" outlineLevel="0" collapsed="false">
      <c r="A31" s="8" t="n">
        <f aca="false">A30+1</f>
        <v>29</v>
      </c>
      <c r="B31" s="8"/>
      <c r="C31" s="9"/>
      <c r="D31" s="10" t="n">
        <v>0.666666666666667</v>
      </c>
      <c r="E31" s="10" t="n">
        <v>0.711805555555556</v>
      </c>
      <c r="F31" s="13" t="n">
        <f aca="false">E31-D31</f>
        <v>0.0451388888888889</v>
      </c>
      <c r="G31" s="11" t="n">
        <f aca="false">(F31)*24*60</f>
        <v>65</v>
      </c>
      <c r="H31" s="14" t="n">
        <f aca="false">G31*100</f>
        <v>6500</v>
      </c>
    </row>
    <row r="32" customFormat="false" ht="15" hidden="false" customHeight="false" outlineLevel="0" collapsed="false">
      <c r="A32" s="8" t="n">
        <f aca="false">A31+1</f>
        <v>30</v>
      </c>
      <c r="B32" s="8" t="s">
        <v>16</v>
      </c>
      <c r="C32" s="9" t="n">
        <v>38058</v>
      </c>
      <c r="D32" s="10" t="n">
        <v>0.59375</v>
      </c>
      <c r="E32" s="10" t="n">
        <v>0.636111111111111</v>
      </c>
      <c r="F32" s="13" t="n">
        <f aca="false">E32-D32</f>
        <v>0.0423611111111111</v>
      </c>
      <c r="G32" s="11" t="n">
        <f aca="false">(F32)*24*60</f>
        <v>61</v>
      </c>
      <c r="H32" s="14" t="n">
        <f aca="false">G32*100</f>
        <v>6100</v>
      </c>
    </row>
    <row r="33" customFormat="false" ht="15" hidden="false" customHeight="false" outlineLevel="0" collapsed="false">
      <c r="A33" s="1"/>
      <c r="B33" s="1"/>
      <c r="C33" s="2"/>
      <c r="D33" s="3"/>
      <c r="E33" s="3"/>
      <c r="F33" s="4"/>
      <c r="G33" s="15" t="s">
        <v>17</v>
      </c>
      <c r="H33" s="6" t="n">
        <f aca="false">SUM(H3:H32)</f>
        <v>428100</v>
      </c>
    </row>
    <row r="34" customFormat="false" ht="15" hidden="false" customHeight="false" outlineLevel="0" collapsed="false">
      <c r="A34" s="1"/>
      <c r="B34" s="1"/>
      <c r="C34" s="2"/>
      <c r="D34" s="3"/>
      <c r="E34" s="3"/>
      <c r="F34" s="4"/>
      <c r="G34" s="5" t="s">
        <v>18</v>
      </c>
      <c r="H34" s="6" t="n">
        <v>1900</v>
      </c>
    </row>
    <row r="35" customFormat="false" ht="15" hidden="false" customHeight="false" outlineLevel="0" collapsed="false">
      <c r="G35" s="5" t="s">
        <v>17</v>
      </c>
      <c r="H35" s="6" t="n">
        <f aca="false">H33+H34</f>
        <v>430000</v>
      </c>
      <c r="I35" s="6"/>
    </row>
    <row r="36" customFormat="false" ht="15" hidden="false" customHeight="false" outlineLevel="0" collapsed="false">
      <c r="G36" s="16" t="n">
        <f aca="false">(SUM(G3:G32))/60</f>
        <v>71.35</v>
      </c>
      <c r="H36" s="5"/>
      <c r="I36" s="6"/>
    </row>
  </sheetData>
  <mergeCells count="5">
    <mergeCell ref="A1:A2"/>
    <mergeCell ref="B1:B2"/>
    <mergeCell ref="C1:C2"/>
    <mergeCell ref="D1:F1"/>
    <mergeCell ref="H1:H2"/>
  </mergeCells>
  <printOptions headings="false" gridLines="false" gridLinesSet="true" horizontalCentered="false" verticalCentered="false"/>
  <pageMargins left="1.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31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7.56"/>
  </cols>
  <sheetData>
    <row r="1" customFormat="false" ht="15" hidden="false" customHeight="false" outlineLevel="0" collapsed="false">
      <c r="A1" s="8" t="s">
        <v>1</v>
      </c>
      <c r="B1" s="8" t="s">
        <v>2</v>
      </c>
      <c r="C1" s="9" t="s">
        <v>3</v>
      </c>
      <c r="D1" s="10" t="s">
        <v>19</v>
      </c>
      <c r="E1" s="10"/>
      <c r="F1" s="10"/>
      <c r="G1" s="11"/>
      <c r="H1" s="12" t="s">
        <v>6</v>
      </c>
    </row>
    <row r="2" customFormat="false" ht="15" hidden="false" customHeight="false" outlineLevel="0" collapsed="false">
      <c r="A2" s="8"/>
      <c r="B2" s="8"/>
      <c r="C2" s="9"/>
      <c r="D2" s="10" t="s">
        <v>7</v>
      </c>
      <c r="E2" s="10" t="s">
        <v>8</v>
      </c>
      <c r="F2" s="13" t="s">
        <v>9</v>
      </c>
      <c r="G2" s="11" t="s">
        <v>10</v>
      </c>
      <c r="H2" s="12"/>
    </row>
    <row r="3" customFormat="false" ht="15" hidden="false" customHeight="false" outlineLevel="0" collapsed="false">
      <c r="A3" s="8" t="n">
        <v>1</v>
      </c>
      <c r="B3" s="8" t="s">
        <v>13</v>
      </c>
      <c r="C3" s="9" t="n">
        <v>38118</v>
      </c>
      <c r="D3" s="10" t="n">
        <v>0.479166666666667</v>
      </c>
      <c r="E3" s="10" t="n">
        <v>0.5</v>
      </c>
      <c r="F3" s="13" t="n">
        <f aca="false">E3-D3</f>
        <v>0.0208333333333333</v>
      </c>
      <c r="G3" s="11" t="n">
        <f aca="false">(F3)*24*60</f>
        <v>30</v>
      </c>
      <c r="H3" s="14" t="n">
        <f aca="false">G3*100</f>
        <v>3000</v>
      </c>
    </row>
    <row r="4" customFormat="false" ht="15" hidden="false" customHeight="false" outlineLevel="0" collapsed="false">
      <c r="A4" s="8" t="n">
        <f aca="false">A3+1</f>
        <v>2</v>
      </c>
      <c r="B4" s="8"/>
      <c r="C4" s="9"/>
      <c r="D4" s="10" t="n">
        <v>0.548611111111111</v>
      </c>
      <c r="E4" s="10" t="n">
        <v>0.670138888888889</v>
      </c>
      <c r="F4" s="13" t="n">
        <f aca="false">E4-D4</f>
        <v>0.121527777777778</v>
      </c>
      <c r="G4" s="11" t="n">
        <f aca="false">(F4)*24*60</f>
        <v>175</v>
      </c>
      <c r="H4" s="14" t="n">
        <f aca="false">G4*100</f>
        <v>17500</v>
      </c>
    </row>
    <row r="5" customFormat="false" ht="15" hidden="false" customHeight="false" outlineLevel="0" collapsed="false">
      <c r="A5" s="8" t="n">
        <f aca="false">A4+1</f>
        <v>3</v>
      </c>
      <c r="B5" s="8" t="s">
        <v>15</v>
      </c>
      <c r="C5" s="9" t="n">
        <v>38120</v>
      </c>
      <c r="D5" s="10" t="n">
        <v>0.583333333333333</v>
      </c>
      <c r="E5" s="10" t="n">
        <v>0.649305555555556</v>
      </c>
      <c r="F5" s="13" t="n">
        <f aca="false">E5-D5</f>
        <v>0.0659722222222222</v>
      </c>
      <c r="G5" s="11" t="n">
        <f aca="false">(F5)*24*60</f>
        <v>95</v>
      </c>
      <c r="H5" s="14" t="n">
        <f aca="false">G5*100</f>
        <v>9500</v>
      </c>
    </row>
    <row r="6" customFormat="false" ht="15" hidden="false" customHeight="false" outlineLevel="0" collapsed="false">
      <c r="A6" s="8" t="n">
        <f aca="false">A5+1</f>
        <v>4</v>
      </c>
      <c r="B6" s="8"/>
      <c r="C6" s="9"/>
      <c r="D6" s="10" t="n">
        <v>0.666666666666667</v>
      </c>
      <c r="E6" s="10" t="n">
        <v>0.711805555555556</v>
      </c>
      <c r="F6" s="13" t="n">
        <f aca="false">E6-D6</f>
        <v>0.0451388888888889</v>
      </c>
      <c r="G6" s="11" t="n">
        <f aca="false">(F6)*24*60</f>
        <v>65</v>
      </c>
      <c r="H6" s="14" t="n">
        <f aca="false">G6*100</f>
        <v>6500</v>
      </c>
    </row>
    <row r="7" customFormat="false" ht="15" hidden="false" customHeight="false" outlineLevel="0" collapsed="false">
      <c r="A7" s="8" t="n">
        <f aca="false">A6+1</f>
        <v>5</v>
      </c>
      <c r="B7" s="8" t="s">
        <v>14</v>
      </c>
      <c r="C7" s="9" t="n">
        <v>38126</v>
      </c>
      <c r="D7" s="10" t="n">
        <v>0.583333333333333</v>
      </c>
      <c r="E7" s="10" t="n">
        <v>0.611111111111111</v>
      </c>
      <c r="F7" s="13" t="n">
        <f aca="false">E7-D7</f>
        <v>0.0277777777777778</v>
      </c>
      <c r="G7" s="11" t="n">
        <f aca="false">(F7)*24*60</f>
        <v>40</v>
      </c>
      <c r="H7" s="14" t="n">
        <f aca="false">G7*100</f>
        <v>4000</v>
      </c>
    </row>
    <row r="8" customFormat="false" ht="15" hidden="false" customHeight="false" outlineLevel="0" collapsed="false">
      <c r="A8" s="8" t="n">
        <f aca="false">A7+1</f>
        <v>6</v>
      </c>
      <c r="B8" s="8" t="s">
        <v>11</v>
      </c>
      <c r="C8" s="9" t="n">
        <v>38129</v>
      </c>
      <c r="D8" s="10" t="n">
        <v>0.4375</v>
      </c>
      <c r="E8" s="10" t="n">
        <v>0.489583333333333</v>
      </c>
      <c r="F8" s="13" t="n">
        <f aca="false">E8-D8</f>
        <v>0.0520833333333333</v>
      </c>
      <c r="G8" s="11" t="n">
        <f aca="false">(F8)*24*60</f>
        <v>75</v>
      </c>
      <c r="H8" s="14" t="n">
        <f aca="false">G8*100</f>
        <v>7500</v>
      </c>
    </row>
    <row r="9" customFormat="false" ht="15" hidden="false" customHeight="false" outlineLevel="0" collapsed="false">
      <c r="A9" s="8" t="n">
        <f aca="false">A8+1</f>
        <v>7</v>
      </c>
      <c r="B9" s="8"/>
      <c r="C9" s="9"/>
      <c r="D9" s="10" t="n">
        <v>0.552083333333333</v>
      </c>
      <c r="E9" s="10" t="n">
        <v>0.645833333333333</v>
      </c>
      <c r="F9" s="13" t="n">
        <f aca="false">E9-D9</f>
        <v>0.09375</v>
      </c>
      <c r="G9" s="11" t="n">
        <f aca="false">(F9)*24*60</f>
        <v>135</v>
      </c>
      <c r="H9" s="14" t="n">
        <f aca="false">G9*100</f>
        <v>13500</v>
      </c>
    </row>
    <row r="10" customFormat="false" ht="15" hidden="false" customHeight="false" outlineLevel="0" collapsed="false">
      <c r="A10" s="8" t="n">
        <f aca="false">A9+1</f>
        <v>8</v>
      </c>
      <c r="B10" s="8" t="s">
        <v>14</v>
      </c>
      <c r="C10" s="9" t="n">
        <v>38133</v>
      </c>
      <c r="D10" s="10" t="n">
        <v>0.427083333333333</v>
      </c>
      <c r="E10" s="10" t="n">
        <v>0.513888888888889</v>
      </c>
      <c r="F10" s="13" t="n">
        <f aca="false">E10-D10</f>
        <v>0.0868055555555556</v>
      </c>
      <c r="G10" s="11" t="n">
        <f aca="false">(F10)*24*60</f>
        <v>125</v>
      </c>
      <c r="H10" s="14" t="n">
        <f aca="false">G10*100</f>
        <v>12500</v>
      </c>
    </row>
    <row r="11" customFormat="false" ht="15" hidden="false" customHeight="false" outlineLevel="0" collapsed="false">
      <c r="A11" s="8" t="n">
        <f aca="false">A10+1</f>
        <v>9</v>
      </c>
      <c r="B11" s="8"/>
      <c r="C11" s="9"/>
      <c r="D11" s="10" t="n">
        <v>0.552083333333333</v>
      </c>
      <c r="E11" s="10" t="n">
        <v>0.701388888888889</v>
      </c>
      <c r="F11" s="13" t="n">
        <f aca="false">E11-D11</f>
        <v>0.149305555555556</v>
      </c>
      <c r="G11" s="11" t="n">
        <f aca="false">(F11)*24*60</f>
        <v>215</v>
      </c>
      <c r="H11" s="14" t="n">
        <f aca="false">G11*100</f>
        <v>21500</v>
      </c>
    </row>
    <row r="12" customFormat="false" ht="15" hidden="false" customHeight="false" outlineLevel="0" collapsed="false">
      <c r="A12" s="8" t="n">
        <f aca="false">A11+1</f>
        <v>10</v>
      </c>
      <c r="B12" s="8" t="s">
        <v>14</v>
      </c>
      <c r="C12" s="9" t="n">
        <v>38140</v>
      </c>
      <c r="D12" s="10" t="n">
        <v>0.465277777777778</v>
      </c>
      <c r="E12" s="10" t="n">
        <v>0.510416666666667</v>
      </c>
      <c r="F12" s="13" t="n">
        <f aca="false">E12-D12</f>
        <v>0.0451388888888889</v>
      </c>
      <c r="G12" s="11" t="n">
        <f aca="false">(F12)*24*60</f>
        <v>65</v>
      </c>
      <c r="H12" s="14" t="n">
        <f aca="false">G12*100</f>
        <v>6500</v>
      </c>
    </row>
    <row r="13" customFormat="false" ht="15" hidden="false" customHeight="false" outlineLevel="0" collapsed="false">
      <c r="A13" s="8" t="n">
        <f aca="false">A12+1</f>
        <v>11</v>
      </c>
      <c r="B13" s="8"/>
      <c r="C13" s="9"/>
      <c r="D13" s="10" t="n">
        <v>0.541666666666667</v>
      </c>
      <c r="E13" s="10" t="n">
        <v>0.625</v>
      </c>
      <c r="F13" s="13" t="n">
        <f aca="false">E13-D13</f>
        <v>0.0833333333333333</v>
      </c>
      <c r="G13" s="11" t="n">
        <f aca="false">(F13)*24*60</f>
        <v>120</v>
      </c>
      <c r="H13" s="14" t="n">
        <f aca="false">G13*100</f>
        <v>12000</v>
      </c>
    </row>
    <row r="14" customFormat="false" ht="15" hidden="false" customHeight="false" outlineLevel="0" collapsed="false">
      <c r="A14" s="8" t="n">
        <f aca="false">A13+1</f>
        <v>12</v>
      </c>
      <c r="B14" s="8" t="s">
        <v>11</v>
      </c>
      <c r="C14" s="9" t="n">
        <v>38143</v>
      </c>
      <c r="D14" s="10" t="n">
        <v>0.5</v>
      </c>
      <c r="E14" s="10" t="n">
        <v>0.541666666666667</v>
      </c>
      <c r="F14" s="13" t="n">
        <f aca="false">E14-D14</f>
        <v>0.0416666666666667</v>
      </c>
      <c r="G14" s="11" t="n">
        <f aca="false">(F14)*24*60</f>
        <v>60</v>
      </c>
      <c r="H14" s="14" t="n">
        <f aca="false">G14*100</f>
        <v>6000</v>
      </c>
    </row>
    <row r="15" customFormat="false" ht="15" hidden="false" customHeight="false" outlineLevel="0" collapsed="false">
      <c r="A15" s="8" t="n">
        <f aca="false">A14+1</f>
        <v>13</v>
      </c>
      <c r="B15" s="8" t="s">
        <v>15</v>
      </c>
      <c r="C15" s="9" t="n">
        <v>38148</v>
      </c>
      <c r="D15" s="10" t="n">
        <v>0.479166666666667</v>
      </c>
      <c r="E15" s="10" t="n">
        <v>0.506944444444444</v>
      </c>
      <c r="F15" s="13" t="n">
        <f aca="false">E15-D15</f>
        <v>0.0277777777777778</v>
      </c>
      <c r="G15" s="11" t="n">
        <f aca="false">(F15)*24*60</f>
        <v>40</v>
      </c>
      <c r="H15" s="14" t="n">
        <f aca="false">G15*100</f>
        <v>4000</v>
      </c>
    </row>
    <row r="16" customFormat="false" ht="15" hidden="false" customHeight="false" outlineLevel="0" collapsed="false">
      <c r="A16" s="8" t="n">
        <f aca="false">A15+1</f>
        <v>14</v>
      </c>
      <c r="B16" s="8"/>
      <c r="C16" s="9"/>
      <c r="D16" s="10" t="n">
        <v>0.541666666666667</v>
      </c>
      <c r="E16" s="10" t="n">
        <v>0.583333333333333</v>
      </c>
      <c r="F16" s="13" t="n">
        <f aca="false">E16-D16</f>
        <v>0.0416666666666667</v>
      </c>
      <c r="G16" s="11" t="n">
        <f aca="false">(F16)*24*60</f>
        <v>60</v>
      </c>
      <c r="H16" s="14" t="n">
        <f aca="false">G16*100</f>
        <v>6000</v>
      </c>
    </row>
    <row r="17" customFormat="false" ht="15" hidden="false" customHeight="false" outlineLevel="0" collapsed="false">
      <c r="A17" s="8" t="n">
        <f aca="false">A16+1</f>
        <v>15</v>
      </c>
      <c r="B17" s="8" t="s">
        <v>13</v>
      </c>
      <c r="C17" s="9" t="n">
        <v>38153</v>
      </c>
      <c r="D17" s="10" t="n">
        <v>0.541666666666667</v>
      </c>
      <c r="E17" s="10" t="n">
        <v>0.604166666666667</v>
      </c>
      <c r="F17" s="13" t="n">
        <f aca="false">E17-D17</f>
        <v>0.0625</v>
      </c>
      <c r="G17" s="11" t="n">
        <f aca="false">(F17)*24*60</f>
        <v>90</v>
      </c>
      <c r="H17" s="14" t="n">
        <f aca="false">G17*100</f>
        <v>9000</v>
      </c>
    </row>
    <row r="18" customFormat="false" ht="15" hidden="false" customHeight="false" outlineLevel="0" collapsed="false">
      <c r="A18" s="8" t="n">
        <f aca="false">A17+1</f>
        <v>16</v>
      </c>
      <c r="B18" s="8" t="s">
        <v>15</v>
      </c>
      <c r="C18" s="9" t="n">
        <v>38155</v>
      </c>
      <c r="D18" s="10" t="n">
        <v>0.541666666666667</v>
      </c>
      <c r="E18" s="10" t="n">
        <v>0.694444444444445</v>
      </c>
      <c r="F18" s="13" t="n">
        <f aca="false">E18-D18</f>
        <v>0.152777777777778</v>
      </c>
      <c r="G18" s="11" t="n">
        <f aca="false">(F18)*24*60</f>
        <v>220</v>
      </c>
      <c r="H18" s="14" t="n">
        <f aca="false">G18*100</f>
        <v>22000</v>
      </c>
    </row>
    <row r="19" customFormat="false" ht="15" hidden="false" customHeight="false" outlineLevel="0" collapsed="false">
      <c r="A19" s="8" t="n">
        <f aca="false">A18+1</f>
        <v>17</v>
      </c>
      <c r="B19" s="8" t="s">
        <v>16</v>
      </c>
      <c r="C19" s="9" t="n">
        <v>38156</v>
      </c>
      <c r="D19" s="10" t="n">
        <v>0.541666666666667</v>
      </c>
      <c r="E19" s="10" t="n">
        <v>0.6875</v>
      </c>
      <c r="F19" s="13" t="n">
        <f aca="false">E19-D19</f>
        <v>0.145833333333333</v>
      </c>
      <c r="G19" s="11" t="n">
        <f aca="false">(F19)*24*60</f>
        <v>210</v>
      </c>
      <c r="H19" s="14" t="n">
        <f aca="false">G19*100</f>
        <v>21000</v>
      </c>
    </row>
    <row r="20" customFormat="false" ht="15" hidden="false" customHeight="false" outlineLevel="0" collapsed="false">
      <c r="A20" s="8" t="n">
        <f aca="false">A19+1</f>
        <v>18</v>
      </c>
      <c r="B20" s="8" t="s">
        <v>11</v>
      </c>
      <c r="C20" s="9" t="n">
        <v>38157</v>
      </c>
      <c r="D20" s="10" t="n">
        <v>0.541666666666667</v>
      </c>
      <c r="E20" s="10" t="n">
        <v>0.631944444444444</v>
      </c>
      <c r="F20" s="13" t="n">
        <f aca="false">E20-D20</f>
        <v>0.0902777777777778</v>
      </c>
      <c r="G20" s="11" t="n">
        <f aca="false">(F20)*24*60</f>
        <v>130</v>
      </c>
      <c r="H20" s="14" t="n">
        <f aca="false">G20*100</f>
        <v>13000</v>
      </c>
    </row>
    <row r="21" customFormat="false" ht="15" hidden="false" customHeight="false" outlineLevel="0" collapsed="false">
      <c r="A21" s="8" t="n">
        <f aca="false">A20+1</f>
        <v>19</v>
      </c>
      <c r="B21" s="8" t="s">
        <v>13</v>
      </c>
      <c r="C21" s="9" t="n">
        <v>38160</v>
      </c>
      <c r="D21" s="10" t="n">
        <v>0.541666666666667</v>
      </c>
      <c r="E21" s="10" t="n">
        <v>0.59375</v>
      </c>
      <c r="F21" s="13" t="n">
        <f aca="false">E21-D21</f>
        <v>0.0520833333333333</v>
      </c>
      <c r="G21" s="11" t="n">
        <f aca="false">(F21)*24*60</f>
        <v>75</v>
      </c>
      <c r="H21" s="14" t="n">
        <f aca="false">G21*100</f>
        <v>7500</v>
      </c>
    </row>
    <row r="22" customFormat="false" ht="15" hidden="false" customHeight="false" outlineLevel="0" collapsed="false">
      <c r="A22" s="8" t="n">
        <f aca="false">A21+1</f>
        <v>20</v>
      </c>
      <c r="B22" s="8" t="s">
        <v>14</v>
      </c>
      <c r="C22" s="9" t="n">
        <v>38161</v>
      </c>
      <c r="D22" s="10" t="n">
        <v>0.548611111111111</v>
      </c>
      <c r="E22" s="10" t="n">
        <v>0.642361111111111</v>
      </c>
      <c r="F22" s="13" t="n">
        <f aca="false">E22-D22</f>
        <v>0.09375</v>
      </c>
      <c r="G22" s="11" t="n">
        <f aca="false">(F22)*24*60</f>
        <v>135</v>
      </c>
      <c r="H22" s="14" t="n">
        <f aca="false">G22*100</f>
        <v>13500</v>
      </c>
    </row>
    <row r="23" customFormat="false" ht="15" hidden="false" customHeight="false" outlineLevel="0" collapsed="false">
      <c r="A23" s="8" t="n">
        <f aca="false">A22+1</f>
        <v>21</v>
      </c>
      <c r="B23" s="8" t="s">
        <v>15</v>
      </c>
      <c r="C23" s="9" t="n">
        <v>38162</v>
      </c>
      <c r="D23" s="10" t="n">
        <v>0.541666666666667</v>
      </c>
      <c r="E23" s="10" t="n">
        <v>0.586805555555556</v>
      </c>
      <c r="F23" s="13" t="n">
        <f aca="false">E23-D23</f>
        <v>0.0451388888888889</v>
      </c>
      <c r="G23" s="11" t="n">
        <f aca="false">(F23)*24*60</f>
        <v>65</v>
      </c>
      <c r="H23" s="14" t="n">
        <f aca="false">G23*100</f>
        <v>6500</v>
      </c>
    </row>
    <row r="24" customFormat="false" ht="15" hidden="false" customHeight="false" outlineLevel="0" collapsed="false">
      <c r="A24" s="8" t="n">
        <f aca="false">A23+1</f>
        <v>22</v>
      </c>
      <c r="B24" s="8" t="s">
        <v>14</v>
      </c>
      <c r="C24" s="9" t="n">
        <v>38168</v>
      </c>
      <c r="D24" s="10" t="n">
        <v>0.541666666666667</v>
      </c>
      <c r="E24" s="10" t="n">
        <v>0.645833333333333</v>
      </c>
      <c r="F24" s="13" t="n">
        <f aca="false">E24-D24</f>
        <v>0.104166666666667</v>
      </c>
      <c r="G24" s="11" t="n">
        <f aca="false">(F24)*24*60</f>
        <v>150</v>
      </c>
      <c r="H24" s="14" t="n">
        <f aca="false">G24*100</f>
        <v>15000</v>
      </c>
    </row>
    <row r="25" customFormat="false" ht="15" hidden="false" customHeight="false" outlineLevel="0" collapsed="false">
      <c r="A25" s="8" t="n">
        <f aca="false">A24+1</f>
        <v>23</v>
      </c>
      <c r="B25" s="8" t="s">
        <v>15</v>
      </c>
      <c r="C25" s="9" t="n">
        <v>38169</v>
      </c>
      <c r="D25" s="10" t="n">
        <v>0.479166666666667</v>
      </c>
      <c r="E25" s="10" t="n">
        <v>0.506944444444444</v>
      </c>
      <c r="F25" s="13" t="n">
        <f aca="false">E25-D25</f>
        <v>0.0277777777777778</v>
      </c>
      <c r="G25" s="11" t="n">
        <f aca="false">(F25)*24*60</f>
        <v>40</v>
      </c>
      <c r="H25" s="14" t="n">
        <f aca="false">G25*100</f>
        <v>4000</v>
      </c>
    </row>
    <row r="26" customFormat="false" ht="15" hidden="false" customHeight="false" outlineLevel="0" collapsed="false">
      <c r="A26" s="8" t="n">
        <f aca="false">A25+1</f>
        <v>24</v>
      </c>
      <c r="B26" s="8"/>
      <c r="C26" s="9"/>
      <c r="D26" s="10" t="n">
        <v>0.541666666666667</v>
      </c>
      <c r="E26" s="10" t="n">
        <v>0.583333333333333</v>
      </c>
      <c r="F26" s="13" t="n">
        <f aca="false">E26-D26</f>
        <v>0.0416666666666667</v>
      </c>
      <c r="G26" s="11" t="n">
        <f aca="false">(F26)*24*60</f>
        <v>60</v>
      </c>
      <c r="H26" s="14" t="n">
        <f aca="false">G26*100</f>
        <v>6000</v>
      </c>
    </row>
    <row r="27" customFormat="false" ht="15" hidden="false" customHeight="false" outlineLevel="0" collapsed="false">
      <c r="A27" s="8" t="n">
        <f aca="false">A26+1</f>
        <v>25</v>
      </c>
      <c r="B27" s="8" t="s">
        <v>16</v>
      </c>
      <c r="C27" s="9" t="n">
        <v>38170</v>
      </c>
      <c r="D27" s="10" t="n">
        <v>0.447916666666667</v>
      </c>
      <c r="E27" s="10" t="n">
        <v>0.486111111111111</v>
      </c>
      <c r="F27" s="13" t="n">
        <f aca="false">E27-D27</f>
        <v>0.0381944444444445</v>
      </c>
      <c r="G27" s="11" t="n">
        <f aca="false">(F27)*24*60</f>
        <v>55</v>
      </c>
      <c r="H27" s="14" t="n">
        <f aca="false">G27*100</f>
        <v>5500</v>
      </c>
    </row>
    <row r="28" customFormat="false" ht="15" hidden="false" customHeight="false" outlineLevel="0" collapsed="false">
      <c r="A28" s="8" t="n">
        <f aca="false">A27+1</f>
        <v>26</v>
      </c>
      <c r="B28" s="8"/>
      <c r="C28" s="9"/>
      <c r="D28" s="10" t="n">
        <v>0.5625</v>
      </c>
      <c r="E28" s="10" t="n">
        <v>0.586805555555556</v>
      </c>
      <c r="F28" s="13" t="n">
        <f aca="false">E28-D28</f>
        <v>0.0243055555555556</v>
      </c>
      <c r="G28" s="11" t="n">
        <f aca="false">(F28)*24*60</f>
        <v>35</v>
      </c>
      <c r="H28" s="14" t="n">
        <f aca="false">G28*100</f>
        <v>3500</v>
      </c>
    </row>
    <row r="29" customFormat="false" ht="15" hidden="false" customHeight="false" outlineLevel="0" collapsed="false">
      <c r="A29" s="1"/>
      <c r="B29" s="1"/>
      <c r="C29" s="2"/>
      <c r="D29" s="3"/>
      <c r="E29" s="3"/>
      <c r="F29" s="4"/>
      <c r="G29" s="15" t="s">
        <v>17</v>
      </c>
      <c r="H29" s="6" t="n">
        <f aca="false">SUM(H3:H28)</f>
        <v>256500</v>
      </c>
    </row>
    <row r="30" customFormat="false" ht="15" hidden="false" customHeight="false" outlineLevel="0" collapsed="false">
      <c r="A30" s="1"/>
      <c r="B30" s="1"/>
      <c r="C30" s="2"/>
      <c r="D30" s="3"/>
      <c r="E30" s="3"/>
      <c r="F30" s="4"/>
      <c r="G30" s="5" t="s">
        <v>18</v>
      </c>
      <c r="H30" s="6" t="n">
        <v>3500</v>
      </c>
    </row>
    <row r="31" customFormat="false" ht="15" hidden="false" customHeight="false" outlineLevel="0" collapsed="false">
      <c r="G31" s="5" t="s">
        <v>17</v>
      </c>
      <c r="H31" s="6" t="n">
        <f aca="false">H29+H30</f>
        <v>260000</v>
      </c>
      <c r="I31" s="6"/>
    </row>
    <row r="32" customFormat="false" ht="15" hidden="false" customHeight="false" outlineLevel="0" collapsed="false">
      <c r="G32" s="16" t="n">
        <f aca="false">(SUM(G3:G28))/60</f>
        <v>42.75</v>
      </c>
      <c r="H32" s="5" t="n">
        <f aca="false">(H29/G32)/60</f>
        <v>100</v>
      </c>
      <c r="I32" s="6"/>
    </row>
  </sheetData>
  <mergeCells count="5">
    <mergeCell ref="A1:A2"/>
    <mergeCell ref="B1:B2"/>
    <mergeCell ref="C1:C2"/>
    <mergeCell ref="D1:F1"/>
    <mergeCell ref="H1:H2"/>
  </mergeCells>
  <printOptions headings="false" gridLines="false" gridLinesSet="true" horizontalCentered="false" verticalCentered="false"/>
  <pageMargins left="0.970138888888889" right="0.747916666666667" top="1.37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05:49:51Z</dcterms:created>
  <dc:creator>Mutiara S. Sadjad</dc:creator>
  <dc:description/>
  <dc:language>en-US</dc:language>
  <cp:lastModifiedBy>Mutiara S. Sadjad</cp:lastModifiedBy>
  <cp:lastPrinted>2004-08-01T02:37:05Z</cp:lastPrinted>
  <dcterms:modified xsi:type="dcterms:W3CDTF">2004-08-01T02:5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/>
  </property>
  <property fmtid="{D5CDD505-2E9C-101B-9397-08002B2CF9AE}" pid="3" name="CountPrint">
    <vt:r8>2</vt:r8>
  </property>
  <property fmtid="{D5CDD505-2E9C-101B-9397-08002B2CF9AE}" pid="4" name="Event">
    <vt:lpwstr>Toraja12</vt:lpwstr>
  </property>
</Properties>
</file>