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ilai-2003" sheetId="1" state="visible" r:id="rId2"/>
    <sheet name="2003-OK" sheetId="2" state="visible" r:id="rId3"/>
    <sheet name="2004" sheetId="3" state="visible" r:id="rId4"/>
  </sheets>
  <definedNames>
    <definedName function="false" hidden="false" localSheetId="1" name="_xlnm.Print_Area" vbProcedure="false">'2003-OK'!$A$1:$E$30</definedName>
    <definedName function="false" hidden="false" localSheetId="2" name="_xlnm.Print_Area" vbProcedure="false">'2004'!$C$1:$M$25</definedName>
    <definedName function="false" hidden="false" localSheetId="0" name="_xlnm.Print_Area" vbProcedure="false">'Nilai-200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7">
  <si>
    <t xml:space="preserve">FISIPOL 2003</t>
  </si>
  <si>
    <t xml:space="preserve">No.</t>
  </si>
  <si>
    <t xml:space="preserve">No.Stb</t>
  </si>
  <si>
    <t xml:space="preserve">Nama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M</t>
  </si>
  <si>
    <t xml:space="preserve">TA</t>
  </si>
  <si>
    <t xml:space="preserve">TOT</t>
  </si>
  <si>
    <t xml:space="preserve">H</t>
  </si>
  <si>
    <t xml:space="preserve">Test Case</t>
  </si>
  <si>
    <t xml:space="preserve">Mariyani</t>
  </si>
  <si>
    <t xml:space="preserve">A</t>
  </si>
  <si>
    <t xml:space="preserve">Syukri</t>
  </si>
  <si>
    <t xml:space="preserve">Andi Fabiola</t>
  </si>
  <si>
    <t xml:space="preserve">B+</t>
  </si>
  <si>
    <t xml:space="preserve">Muh.Ihwan F.Putuhena</t>
  </si>
  <si>
    <t xml:space="preserve">B </t>
  </si>
  <si>
    <t xml:space="preserve">Hartaty</t>
  </si>
  <si>
    <t xml:space="preserve">A. Fitriyani</t>
  </si>
  <si>
    <t xml:space="preserve">B-</t>
  </si>
  <si>
    <t xml:space="preserve">Syamsuddin</t>
  </si>
  <si>
    <t xml:space="preserve">Diana Rina M.</t>
  </si>
  <si>
    <t xml:space="preserve">Erwin Badwi</t>
  </si>
  <si>
    <t xml:space="preserve">Haris</t>
  </si>
  <si>
    <t xml:space="preserve">Irham Bijaksana</t>
  </si>
  <si>
    <t xml:space="preserve">Bastian</t>
  </si>
  <si>
    <t xml:space="preserve">Tenri Pakkua</t>
  </si>
  <si>
    <t xml:space="preserve">Muh. Khairil</t>
  </si>
  <si>
    <t xml:space="preserve">Emilia Jamil</t>
  </si>
  <si>
    <t xml:space="preserve">A-</t>
  </si>
  <si>
    <t xml:space="preserve">Imam Suhadi</t>
  </si>
  <si>
    <t xml:space="preserve">A+</t>
  </si>
  <si>
    <t xml:space="preserve">Muzakkir Mustafa</t>
  </si>
  <si>
    <t xml:space="preserve">Muhammad Tahir</t>
  </si>
  <si>
    <t xml:space="preserve">Dortje LY Lopulalan</t>
  </si>
  <si>
    <t xml:space="preserve">Fatmawati</t>
  </si>
  <si>
    <t xml:space="preserve">Lukas L.Daga</t>
  </si>
  <si>
    <t xml:space="preserve">Yusuf Hasyim</t>
  </si>
  <si>
    <t xml:space="preserve">Nahdiana</t>
  </si>
  <si>
    <t xml:space="preserve">Rumus=110* (2*(T1+T2+T3+T4+T5+T6)+2.1*M+F)/350</t>
  </si>
  <si>
    <t xml:space="preserve">A+&gt;=101</t>
  </si>
  <si>
    <t xml:space="preserve">A&gt;=96</t>
  </si>
  <si>
    <t xml:space="preserve">A-&gt;=91</t>
  </si>
  <si>
    <t xml:space="preserve">B+&gt;=86</t>
  </si>
  <si>
    <t xml:space="preserve">B&gt;=81</t>
  </si>
  <si>
    <t xml:space="preserve">B-&gt;=65</t>
  </si>
  <si>
    <t xml:space="preserve">Daftar Nilai Matakuliah Teknologi Komunikasi dan Informasi</t>
  </si>
  <si>
    <t xml:space="preserve">Semester Genap 2002-2003</t>
  </si>
  <si>
    <t xml:space="preserve">No.Stb.</t>
  </si>
  <si>
    <t xml:space="preserve">N a m a </t>
  </si>
  <si>
    <t xml:space="preserve">N I L A I</t>
  </si>
  <si>
    <t xml:space="preserve">Angka</t>
  </si>
  <si>
    <t xml:space="preserve">Huruf</t>
  </si>
  <si>
    <t xml:space="preserve">Dosen yang bersangkutan:</t>
  </si>
  <si>
    <t xml:space="preserve">FISIPOL 2004</t>
  </si>
  <si>
    <t xml:space="preserve">A++</t>
  </si>
  <si>
    <t xml:space="preserve">Mastura Madeali</t>
  </si>
  <si>
    <t xml:space="preserve">A+ </t>
  </si>
  <si>
    <t xml:space="preserve">Suharto</t>
  </si>
  <si>
    <t xml:space="preserve">M. Djufri Rachim</t>
  </si>
  <si>
    <t xml:space="preserve">Rayudaswati Budi</t>
  </si>
  <si>
    <t xml:space="preserve">Citra Rosalyn Anwar</t>
  </si>
  <si>
    <t xml:space="preserve">Indrayanti</t>
  </si>
  <si>
    <t xml:space="preserve">Zainal Ilmi</t>
  </si>
  <si>
    <t xml:space="preserve">Andi Patappari</t>
  </si>
  <si>
    <t xml:space="preserve">Harnina Ridwan</t>
  </si>
  <si>
    <t xml:space="preserve">Elpipres Niku</t>
  </si>
  <si>
    <t xml:space="preserve">Andi Amri Karaka</t>
  </si>
  <si>
    <t xml:space="preserve">Ayub Khan</t>
  </si>
  <si>
    <t xml:space="preserve">Muslimin</t>
  </si>
  <si>
    <t xml:space="preserve">Abdul Hakim</t>
  </si>
  <si>
    <t xml:space="preserve">Hadawiah</t>
  </si>
  <si>
    <t xml:space="preserve">Sri Dewi Yanti</t>
  </si>
  <si>
    <t xml:space="preserve">Agustina Boli</t>
  </si>
  <si>
    <t xml:space="preserve">B</t>
  </si>
  <si>
    <t xml:space="preserve">terlambat</t>
  </si>
  <si>
    <t xml:space="preserve">Sirajuddin</t>
  </si>
  <si>
    <t xml:space="preserve">E</t>
  </si>
  <si>
    <t xml:space="preserve">A. Subhan Amir</t>
  </si>
  <si>
    <t xml:space="preserve">Sudirman</t>
  </si>
  <si>
    <t xml:space="preserve">Zamzam Zaid</t>
  </si>
  <si>
    <t xml:space="preserve">Rumus=110* (2.5*(T1+T2+T3+T4+T5+T6)+1.5*M+1.75*F)/3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2" width="7.56"/>
    <col collapsed="false" customWidth="true" hidden="false" outlineLevel="0" max="5" min="5" style="2" width="6.85"/>
    <col collapsed="false" customWidth="true" hidden="false" outlineLevel="0" max="6" min="6" style="2" width="7.28"/>
    <col collapsed="false" customWidth="true" hidden="false" outlineLevel="0" max="7" min="7" style="2" width="6.56"/>
    <col collapsed="false" customWidth="true" hidden="false" outlineLevel="0" max="8" min="8" style="2" width="7.7"/>
    <col collapsed="false" customWidth="true" hidden="false" outlineLevel="0" max="9" min="9" style="2" width="6.7"/>
    <col collapsed="false" customWidth="true" hidden="false" outlineLevel="0" max="10" min="10" style="3" width="7.28"/>
    <col collapsed="false" customWidth="true" hidden="false" outlineLevel="0" max="11" min="11" style="3" width="6.7"/>
    <col collapsed="false" customWidth="true" hidden="false" outlineLevel="0" max="12" min="12" style="4" width="11.28"/>
    <col collapsed="false" customWidth="true" hidden="false" outlineLevel="0" max="13" min="13" style="5" width="4.85"/>
  </cols>
  <sheetData>
    <row r="1" customFormat="false" ht="15" hidden="false" customHeight="false" outlineLevel="0" collapsed="false">
      <c r="A1" s="6"/>
      <c r="B1" s="7"/>
      <c r="C1" s="7" t="s">
        <v>0</v>
      </c>
      <c r="D1" s="8"/>
      <c r="E1" s="8"/>
      <c r="F1" s="8"/>
      <c r="G1" s="8"/>
      <c r="H1" s="8"/>
      <c r="I1" s="8"/>
      <c r="J1" s="9"/>
      <c r="K1" s="9"/>
      <c r="L1" s="10"/>
      <c r="M1" s="11"/>
    </row>
    <row r="2" s="1" customFormat="true" ht="15" hidden="false" customHeight="fals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4" t="s">
        <v>11</v>
      </c>
      <c r="L2" s="15" t="s">
        <v>12</v>
      </c>
      <c r="M2" s="16" t="s">
        <v>13</v>
      </c>
    </row>
    <row r="3" s="1" customFormat="true" ht="15" hidden="false" customHeight="false" outlineLevel="0" collapsed="false">
      <c r="A3" s="12" t="n">
        <v>0</v>
      </c>
      <c r="B3" s="12"/>
      <c r="C3" s="12" t="s">
        <v>14</v>
      </c>
      <c r="D3" s="13" t="n">
        <v>4</v>
      </c>
      <c r="E3" s="13" t="n">
        <v>4</v>
      </c>
      <c r="F3" s="13" t="n">
        <v>4</v>
      </c>
      <c r="G3" s="13" t="n">
        <v>4</v>
      </c>
      <c r="H3" s="13" t="n">
        <v>4</v>
      </c>
      <c r="I3" s="13" t="n">
        <v>4</v>
      </c>
      <c r="J3" s="14" t="n">
        <v>100</v>
      </c>
      <c r="K3" s="14" t="n">
        <v>100</v>
      </c>
      <c r="L3" s="17" t="n">
        <f aca="false">ROUNDUP(110*(2*(D3+E3+F3+G3+H3+I3)+2.1*J3+K3)/350,0)</f>
        <v>113</v>
      </c>
      <c r="M3" s="16"/>
    </row>
    <row r="4" s="1" customFormat="true" ht="15" hidden="false" customHeight="false" outlineLevel="0" collapsed="false">
      <c r="A4" s="12" t="n">
        <v>1</v>
      </c>
      <c r="B4" s="18" t="n">
        <v>1401202002</v>
      </c>
      <c r="C4" s="18" t="s">
        <v>15</v>
      </c>
      <c r="D4" s="19" t="n">
        <v>4.25</v>
      </c>
      <c r="E4" s="19" t="n">
        <v>3.5</v>
      </c>
      <c r="F4" s="19" t="n">
        <v>3.75</v>
      </c>
      <c r="G4" s="19" t="n">
        <v>3.5</v>
      </c>
      <c r="H4" s="19" t="n">
        <v>4</v>
      </c>
      <c r="I4" s="19" t="n">
        <v>4</v>
      </c>
      <c r="J4" s="20" t="n">
        <v>79</v>
      </c>
      <c r="K4" s="20" t="n">
        <v>93</v>
      </c>
      <c r="L4" s="17" t="n">
        <f aca="false">ROUNDUP(110*(2*(D4+E4+F4+G4+H4+I4)+2.1*J4+K4)/350,0)</f>
        <v>96</v>
      </c>
      <c r="M4" s="21" t="s">
        <v>16</v>
      </c>
    </row>
    <row r="5" customFormat="false" ht="15" hidden="false" customHeight="false" outlineLevel="0" collapsed="false">
      <c r="A5" s="12" t="n">
        <f aca="false">A4+1</f>
        <v>2</v>
      </c>
      <c r="B5" s="18" t="n">
        <v>1401202003</v>
      </c>
      <c r="C5" s="18" t="s">
        <v>17</v>
      </c>
      <c r="D5" s="19" t="n">
        <v>4.25</v>
      </c>
      <c r="E5" s="19" t="n">
        <v>4.25</v>
      </c>
      <c r="F5" s="19" t="n">
        <v>3.5</v>
      </c>
      <c r="G5" s="19" t="n">
        <v>4</v>
      </c>
      <c r="H5" s="19" t="n">
        <v>4</v>
      </c>
      <c r="I5" s="19" t="n">
        <v>4</v>
      </c>
      <c r="J5" s="20" t="n">
        <v>79</v>
      </c>
      <c r="K5" s="20" t="n">
        <v>94</v>
      </c>
      <c r="L5" s="17" t="n">
        <f aca="false">ROUNDUP(110*(2*(D5+E5+F5+G5+H5+I5)+2.1*J5+K5)/350,0)</f>
        <v>97</v>
      </c>
      <c r="M5" s="21" t="s">
        <v>16</v>
      </c>
    </row>
    <row r="6" customFormat="false" ht="15" hidden="false" customHeight="false" outlineLevel="0" collapsed="false">
      <c r="A6" s="12" t="n">
        <f aca="false">A5+1</f>
        <v>3</v>
      </c>
      <c r="B6" s="18" t="n">
        <v>1401202005</v>
      </c>
      <c r="C6" s="18" t="s">
        <v>18</v>
      </c>
      <c r="D6" s="19" t="n">
        <v>3.5</v>
      </c>
      <c r="E6" s="19" t="n">
        <v>3.75</v>
      </c>
      <c r="F6" s="19" t="n">
        <v>3.5</v>
      </c>
      <c r="G6" s="19" t="n">
        <v>4</v>
      </c>
      <c r="H6" s="19" t="n">
        <v>3.75</v>
      </c>
      <c r="I6" s="19" t="n">
        <v>3.5</v>
      </c>
      <c r="J6" s="20" t="n">
        <v>66</v>
      </c>
      <c r="K6" s="20" t="n">
        <v>92</v>
      </c>
      <c r="L6" s="17" t="n">
        <f aca="false">ROUNDUP(110*(2*(D6+E6+F6+G6+H6+I6)+2.1*J6+K6)/350,0)</f>
        <v>87</v>
      </c>
      <c r="M6" s="21" t="s">
        <v>19</v>
      </c>
    </row>
    <row r="7" customFormat="false" ht="15" hidden="false" customHeight="false" outlineLevel="0" collapsed="false">
      <c r="A7" s="12" t="n">
        <f aca="false">A6+1</f>
        <v>4</v>
      </c>
      <c r="B7" s="18" t="n">
        <v>1401202006</v>
      </c>
      <c r="C7" s="18" t="s">
        <v>20</v>
      </c>
      <c r="D7" s="19" t="n">
        <v>3.5</v>
      </c>
      <c r="E7" s="19" t="n">
        <v>3.5</v>
      </c>
      <c r="F7" s="19" t="n">
        <v>3.75</v>
      </c>
      <c r="G7" s="19" t="n">
        <v>3.5</v>
      </c>
      <c r="H7" s="19" t="n">
        <v>4.25</v>
      </c>
      <c r="I7" s="19" t="n">
        <v>3.75</v>
      </c>
      <c r="J7" s="20" t="n">
        <v>60</v>
      </c>
      <c r="K7" s="20" t="n">
        <v>85</v>
      </c>
      <c r="L7" s="17" t="n">
        <f aca="false">ROUNDUP(110*(2*(D7+E7+F7+G7+H7+I7)+2.1*J7+K7)/350,0)</f>
        <v>81</v>
      </c>
      <c r="M7" s="21" t="s">
        <v>21</v>
      </c>
    </row>
    <row r="8" customFormat="false" ht="15" hidden="false" customHeight="false" outlineLevel="0" collapsed="false">
      <c r="A8" s="12" t="n">
        <f aca="false">A7+1</f>
        <v>5</v>
      </c>
      <c r="B8" s="18" t="n">
        <v>1401202007</v>
      </c>
      <c r="C8" s="18" t="s">
        <v>22</v>
      </c>
      <c r="D8" s="19" t="n">
        <v>3.75</v>
      </c>
      <c r="E8" s="19" t="n">
        <v>4</v>
      </c>
      <c r="F8" s="19" t="n">
        <v>3.5</v>
      </c>
      <c r="G8" s="19" t="n">
        <v>4</v>
      </c>
      <c r="H8" s="19" t="n">
        <v>3.5</v>
      </c>
      <c r="I8" s="19" t="n">
        <v>3.75</v>
      </c>
      <c r="J8" s="20" t="n">
        <v>82</v>
      </c>
      <c r="K8" s="20" t="n">
        <v>95</v>
      </c>
      <c r="L8" s="17" t="n">
        <f aca="false">ROUNDUP(110*(2*(D8+E8+F8+G8+H8+I8)+2.1*J8+K8)/350,0)</f>
        <v>99</v>
      </c>
      <c r="M8" s="21" t="s">
        <v>16</v>
      </c>
    </row>
    <row r="9" customFormat="false" ht="15" hidden="false" customHeight="false" outlineLevel="0" collapsed="false">
      <c r="A9" s="12" t="n">
        <f aca="false">A8+1</f>
        <v>6</v>
      </c>
      <c r="B9" s="18" t="n">
        <v>1401202008</v>
      </c>
      <c r="C9" s="18" t="s">
        <v>23</v>
      </c>
      <c r="D9" s="19" t="n">
        <v>3.75</v>
      </c>
      <c r="E9" s="19" t="n">
        <v>4</v>
      </c>
      <c r="F9" s="19" t="n">
        <v>3.5</v>
      </c>
      <c r="G9" s="19" t="n">
        <v>4</v>
      </c>
      <c r="H9" s="19" t="n">
        <v>3.5</v>
      </c>
      <c r="I9" s="19" t="n">
        <v>3.75</v>
      </c>
      <c r="J9" s="20" t="n">
        <v>57</v>
      </c>
      <c r="K9" s="20" t="n">
        <v>83</v>
      </c>
      <c r="L9" s="17" t="n">
        <f aca="false">ROUNDUP(110*(2*(D9+E9+F9+G9+H9+I9)+2.1*J9+K9)/350,0)</f>
        <v>78</v>
      </c>
      <c r="M9" s="21" t="s">
        <v>24</v>
      </c>
    </row>
    <row r="10" customFormat="false" ht="15" hidden="false" customHeight="false" outlineLevel="0" collapsed="false">
      <c r="A10" s="12" t="n">
        <f aca="false">A9+1</f>
        <v>7</v>
      </c>
      <c r="B10" s="18" t="n">
        <v>1401202009</v>
      </c>
      <c r="C10" s="18" t="s">
        <v>25</v>
      </c>
      <c r="D10" s="19" t="n">
        <v>4</v>
      </c>
      <c r="E10" s="19" t="n">
        <v>3.25</v>
      </c>
      <c r="F10" s="19" t="n">
        <v>3.75</v>
      </c>
      <c r="G10" s="19" t="n">
        <v>3.5</v>
      </c>
      <c r="H10" s="19" t="n">
        <v>3.75</v>
      </c>
      <c r="I10" s="19" t="n">
        <v>4</v>
      </c>
      <c r="J10" s="20" t="n">
        <v>69</v>
      </c>
      <c r="K10" s="20" t="n">
        <v>86</v>
      </c>
      <c r="L10" s="17" t="n">
        <f aca="false">ROUNDUP(110*(2*(D10+E10+F10+G10+H10+I10)+2.1*J10+K10)/350,0)</f>
        <v>87</v>
      </c>
      <c r="M10" s="21" t="s">
        <v>19</v>
      </c>
    </row>
    <row r="11" customFormat="false" ht="15" hidden="false" customHeight="false" outlineLevel="0" collapsed="false">
      <c r="A11" s="12" t="n">
        <f aca="false">A10+1</f>
        <v>8</v>
      </c>
      <c r="B11" s="18" t="n">
        <v>1401202011</v>
      </c>
      <c r="C11" s="18" t="s">
        <v>26</v>
      </c>
      <c r="D11" s="19" t="n">
        <v>4</v>
      </c>
      <c r="E11" s="19" t="n">
        <v>4.25</v>
      </c>
      <c r="F11" s="19" t="n">
        <v>3.75</v>
      </c>
      <c r="G11" s="19" t="n">
        <v>3.5</v>
      </c>
      <c r="H11" s="19" t="n">
        <v>3.75</v>
      </c>
      <c r="I11" s="19" t="n">
        <v>3.75</v>
      </c>
      <c r="J11" s="20" t="n">
        <v>66</v>
      </c>
      <c r="K11" s="20" t="n">
        <v>85</v>
      </c>
      <c r="L11" s="17" t="n">
        <f aca="false">ROUNDUP(110*(2*(D11+E11+F11+G11+H11+I11)+2.1*J11+K11)/350,0)</f>
        <v>85</v>
      </c>
      <c r="M11" s="21" t="s">
        <v>21</v>
      </c>
    </row>
    <row r="12" customFormat="false" ht="15" hidden="false" customHeight="false" outlineLevel="0" collapsed="false">
      <c r="A12" s="12" t="n">
        <f aca="false">A11+1</f>
        <v>9</v>
      </c>
      <c r="B12" s="18" t="n">
        <v>1401202012</v>
      </c>
      <c r="C12" s="18" t="s">
        <v>27</v>
      </c>
      <c r="D12" s="19" t="n">
        <v>3.75</v>
      </c>
      <c r="E12" s="19" t="n">
        <v>4</v>
      </c>
      <c r="F12" s="19" t="n">
        <v>3.5</v>
      </c>
      <c r="G12" s="19" t="n">
        <v>3.5</v>
      </c>
      <c r="H12" s="19" t="n">
        <v>4</v>
      </c>
      <c r="I12" s="19" t="n">
        <v>4</v>
      </c>
      <c r="J12" s="20" t="n">
        <v>63</v>
      </c>
      <c r="K12" s="20" t="n">
        <v>93</v>
      </c>
      <c r="L12" s="17" t="n">
        <f aca="false">ROUNDUP(110*(2*(D12+E12+F12+G12+H12+I12)+2.1*J12+K12)/350,0)</f>
        <v>86</v>
      </c>
      <c r="M12" s="21" t="s">
        <v>19</v>
      </c>
    </row>
    <row r="13" customFormat="false" ht="15" hidden="false" customHeight="false" outlineLevel="0" collapsed="false">
      <c r="A13" s="12" t="n">
        <f aca="false">A12+1</f>
        <v>10</v>
      </c>
      <c r="B13" s="18" t="n">
        <v>1401202013</v>
      </c>
      <c r="C13" s="18" t="s">
        <v>28</v>
      </c>
      <c r="D13" s="19" t="n">
        <v>3.75</v>
      </c>
      <c r="E13" s="19" t="n">
        <v>4</v>
      </c>
      <c r="F13" s="19" t="n">
        <v>3.5</v>
      </c>
      <c r="G13" s="19" t="n">
        <v>4</v>
      </c>
      <c r="H13" s="19" t="n">
        <v>3.75</v>
      </c>
      <c r="I13" s="19" t="n">
        <v>3.5</v>
      </c>
      <c r="J13" s="20" t="n">
        <v>83</v>
      </c>
      <c r="K13" s="20" t="n">
        <v>95</v>
      </c>
      <c r="L13" s="17" t="n">
        <f aca="false">ROUNDUP(110*(2*(D13+E13+F13+G13+H13+I13)+2.1*J13+K13)/350,0)</f>
        <v>99</v>
      </c>
      <c r="M13" s="21" t="s">
        <v>16</v>
      </c>
    </row>
    <row r="14" customFormat="false" ht="15" hidden="false" customHeight="false" outlineLevel="0" collapsed="false">
      <c r="A14" s="12" t="n">
        <f aca="false">A13+1</f>
        <v>11</v>
      </c>
      <c r="B14" s="18" t="n">
        <v>1401202014</v>
      </c>
      <c r="C14" s="18" t="s">
        <v>29</v>
      </c>
      <c r="D14" s="19" t="n">
        <v>3.75</v>
      </c>
      <c r="E14" s="19" t="n">
        <v>4.25</v>
      </c>
      <c r="F14" s="19" t="n">
        <v>3.5</v>
      </c>
      <c r="G14" s="19" t="n">
        <v>3.5</v>
      </c>
      <c r="H14" s="19" t="n">
        <v>4</v>
      </c>
      <c r="I14" s="19" t="n">
        <v>4</v>
      </c>
      <c r="J14" s="20" t="n">
        <v>71</v>
      </c>
      <c r="K14" s="20" t="n">
        <v>84</v>
      </c>
      <c r="L14" s="17" t="n">
        <f aca="false">ROUNDUP(110*(2*(D14+E14+F14+G14+H14+I14)+2.1*J14+K14)/350,0)</f>
        <v>88</v>
      </c>
      <c r="M14" s="21" t="s">
        <v>19</v>
      </c>
    </row>
    <row r="15" customFormat="false" ht="15" hidden="false" customHeight="false" outlineLevel="0" collapsed="false">
      <c r="A15" s="12" t="n">
        <f aca="false">A14+1</f>
        <v>12</v>
      </c>
      <c r="B15" s="18" t="n">
        <v>1401202015</v>
      </c>
      <c r="C15" s="18" t="s">
        <v>30</v>
      </c>
      <c r="D15" s="19" t="n">
        <v>3.5</v>
      </c>
      <c r="E15" s="19" t="n">
        <v>4.25</v>
      </c>
      <c r="F15" s="19" t="n">
        <v>3.5</v>
      </c>
      <c r="G15" s="19" t="n">
        <v>4</v>
      </c>
      <c r="H15" s="19" t="n">
        <v>4.25</v>
      </c>
      <c r="I15" s="19" t="n">
        <v>3.75</v>
      </c>
      <c r="J15" s="20" t="n">
        <v>66</v>
      </c>
      <c r="K15" s="20" t="n">
        <v>94</v>
      </c>
      <c r="L15" s="17" t="n">
        <f aca="false">ROUNDUP(110*(2*(D15+E15+F15+G15+H15+I15)+2.1*J15+K15)/350,0)</f>
        <v>88</v>
      </c>
      <c r="M15" s="21" t="s">
        <v>19</v>
      </c>
    </row>
    <row r="16" customFormat="false" ht="15" hidden="false" customHeight="false" outlineLevel="0" collapsed="false">
      <c r="A16" s="12" t="n">
        <f aca="false">A15+1</f>
        <v>13</v>
      </c>
      <c r="B16" s="18" t="n">
        <v>1401202016</v>
      </c>
      <c r="C16" s="18" t="s">
        <v>31</v>
      </c>
      <c r="D16" s="19" t="n">
        <v>3.75</v>
      </c>
      <c r="E16" s="19" t="n">
        <v>3.75</v>
      </c>
      <c r="F16" s="19" t="n">
        <v>3.5</v>
      </c>
      <c r="G16" s="19" t="n">
        <v>3.5</v>
      </c>
      <c r="H16" s="19" t="n">
        <v>4</v>
      </c>
      <c r="I16" s="19" t="n">
        <v>4</v>
      </c>
      <c r="J16" s="20" t="n">
        <v>35</v>
      </c>
      <c r="K16" s="20" t="n">
        <v>94</v>
      </c>
      <c r="L16" s="17" t="n">
        <f aca="false">ROUNDUP(110*(2*(D16+E16+F16+G16+H16+I16)+2.1*J16+K16)/350,0)</f>
        <v>67</v>
      </c>
      <c r="M16" s="21" t="s">
        <v>24</v>
      </c>
    </row>
    <row r="17" customFormat="false" ht="15" hidden="false" customHeight="false" outlineLevel="0" collapsed="false">
      <c r="A17" s="12" t="n">
        <f aca="false">A16+1</f>
        <v>14</v>
      </c>
      <c r="B17" s="18" t="n">
        <v>1401202017</v>
      </c>
      <c r="C17" s="18" t="s">
        <v>32</v>
      </c>
      <c r="D17" s="19" t="n">
        <v>3.75</v>
      </c>
      <c r="E17" s="19" t="n">
        <v>3.75</v>
      </c>
      <c r="F17" s="19" t="n">
        <v>3.5</v>
      </c>
      <c r="G17" s="19" t="n">
        <v>3.5</v>
      </c>
      <c r="H17" s="19" t="n">
        <v>4</v>
      </c>
      <c r="I17" s="19" t="n">
        <v>3.75</v>
      </c>
      <c r="J17" s="20" t="n">
        <v>66</v>
      </c>
      <c r="K17" s="20" t="n">
        <v>95</v>
      </c>
      <c r="L17" s="17" t="n">
        <f aca="false">ROUNDUP(110*(2*(D17+E17+F17+G17+H17+I17)+2.1*J17+K17)/350,0)</f>
        <v>88</v>
      </c>
      <c r="M17" s="21" t="s">
        <v>19</v>
      </c>
    </row>
    <row r="18" customFormat="false" ht="15" hidden="false" customHeight="false" outlineLevel="0" collapsed="false">
      <c r="A18" s="12" t="n">
        <f aca="false">A17+1</f>
        <v>15</v>
      </c>
      <c r="B18" s="18" t="n">
        <v>1401202018</v>
      </c>
      <c r="C18" s="18" t="s">
        <v>33</v>
      </c>
      <c r="D18" s="19" t="n">
        <v>3.75</v>
      </c>
      <c r="E18" s="19" t="n">
        <v>4</v>
      </c>
      <c r="F18" s="19" t="n">
        <v>3.75</v>
      </c>
      <c r="G18" s="19" t="n">
        <v>3.5</v>
      </c>
      <c r="H18" s="19" t="n">
        <v>3.75</v>
      </c>
      <c r="I18" s="19" t="n">
        <v>3.75</v>
      </c>
      <c r="J18" s="20" t="n">
        <v>71</v>
      </c>
      <c r="K18" s="20" t="n">
        <v>94</v>
      </c>
      <c r="L18" s="17" t="n">
        <f aca="false">ROUNDUP(110*(2*(D18+E18+F18+G18+H18+I18)+2.1*J18+K18)/350,0)</f>
        <v>91</v>
      </c>
      <c r="M18" s="21" t="s">
        <v>34</v>
      </c>
    </row>
    <row r="19" customFormat="false" ht="15" hidden="false" customHeight="false" outlineLevel="0" collapsed="false">
      <c r="A19" s="12" t="n">
        <f aca="false">A18+1</f>
        <v>16</v>
      </c>
      <c r="B19" s="18" t="n">
        <v>1402202001</v>
      </c>
      <c r="C19" s="18" t="s">
        <v>35</v>
      </c>
      <c r="D19" s="19" t="n">
        <v>4</v>
      </c>
      <c r="E19" s="19" t="n">
        <v>3.75</v>
      </c>
      <c r="F19" s="19" t="n">
        <v>3.5</v>
      </c>
      <c r="G19" s="19" t="n">
        <v>3.5</v>
      </c>
      <c r="H19" s="19" t="n">
        <v>4</v>
      </c>
      <c r="I19" s="19" t="n">
        <v>3.75</v>
      </c>
      <c r="J19" s="20" t="n">
        <v>89</v>
      </c>
      <c r="K19" s="20" t="n">
        <v>93</v>
      </c>
      <c r="L19" s="17" t="n">
        <f aca="false">ROUNDUP(110*(2*(D19+E19+F19+G19+H19+I19)+2.1*J19+K19)/350,0)</f>
        <v>103</v>
      </c>
      <c r="M19" s="16" t="s">
        <v>36</v>
      </c>
    </row>
    <row r="20" customFormat="false" ht="15" hidden="false" customHeight="false" outlineLevel="0" collapsed="false">
      <c r="A20" s="12" t="n">
        <f aca="false">A19+1</f>
        <v>17</v>
      </c>
      <c r="B20" s="18" t="n">
        <v>1402202002</v>
      </c>
      <c r="C20" s="18" t="s">
        <v>37</v>
      </c>
      <c r="D20" s="19" t="n">
        <v>3.5</v>
      </c>
      <c r="E20" s="19" t="n">
        <v>4.25</v>
      </c>
      <c r="F20" s="19" t="n">
        <v>3.75</v>
      </c>
      <c r="G20" s="19" t="n">
        <v>4</v>
      </c>
      <c r="H20" s="19" t="n">
        <v>3.75</v>
      </c>
      <c r="I20" s="19" t="n">
        <v>3.75</v>
      </c>
      <c r="J20" s="20" t="n">
        <v>90</v>
      </c>
      <c r="K20" s="20" t="n">
        <v>86</v>
      </c>
      <c r="L20" s="17" t="n">
        <f aca="false">ROUNDUP(110*(2*(D20+E20+F20+G20+H20+I20)+2.1*J20+K20)/350,0)</f>
        <v>101</v>
      </c>
      <c r="M20" s="16" t="s">
        <v>36</v>
      </c>
    </row>
    <row r="21" customFormat="false" ht="15" hidden="false" customHeight="false" outlineLevel="0" collapsed="false">
      <c r="A21" s="12" t="n">
        <f aca="false">A20+1</f>
        <v>18</v>
      </c>
      <c r="B21" s="18" t="n">
        <v>1402202003</v>
      </c>
      <c r="C21" s="18" t="s">
        <v>38</v>
      </c>
      <c r="D21" s="19" t="n">
        <v>3.5</v>
      </c>
      <c r="E21" s="19" t="n">
        <v>3.5</v>
      </c>
      <c r="F21" s="19" t="n">
        <v>3.75</v>
      </c>
      <c r="G21" s="19" t="n">
        <v>4</v>
      </c>
      <c r="H21" s="19" t="n">
        <v>3.75</v>
      </c>
      <c r="I21" s="19" t="n">
        <v>3.75</v>
      </c>
      <c r="J21" s="20" t="n">
        <v>73</v>
      </c>
      <c r="K21" s="20" t="n">
        <v>82</v>
      </c>
      <c r="L21" s="17" t="n">
        <f aca="false">ROUNDUP(110*(2*(D21+E21+F21+G21+H21+I21)+2.1*J21+K21)/350,0)</f>
        <v>88</v>
      </c>
      <c r="M21" s="21" t="s">
        <v>19</v>
      </c>
    </row>
    <row r="22" customFormat="false" ht="15" hidden="false" customHeight="false" outlineLevel="0" collapsed="false">
      <c r="A22" s="12" t="n">
        <f aca="false">A21+1</f>
        <v>19</v>
      </c>
      <c r="B22" s="18" t="n">
        <v>1402202004</v>
      </c>
      <c r="C22" s="18" t="s">
        <v>39</v>
      </c>
      <c r="D22" s="19" t="n">
        <v>3.75</v>
      </c>
      <c r="E22" s="19" t="n">
        <v>4</v>
      </c>
      <c r="F22" s="19" t="n">
        <v>3.75</v>
      </c>
      <c r="G22" s="19" t="n">
        <v>4</v>
      </c>
      <c r="H22" s="19" t="n">
        <v>4</v>
      </c>
      <c r="I22" s="19" t="n">
        <v>4</v>
      </c>
      <c r="J22" s="20" t="n">
        <v>84</v>
      </c>
      <c r="K22" s="20" t="n">
        <v>82</v>
      </c>
      <c r="L22" s="17" t="n">
        <f aca="false">ROUNDUP(110*(2*(D22+E22+F22+G22+H22+I22)+2.1*J22+K22)/350,0)</f>
        <v>96</v>
      </c>
      <c r="M22" s="21" t="s">
        <v>16</v>
      </c>
    </row>
    <row r="23" customFormat="false" ht="15" hidden="false" customHeight="false" outlineLevel="0" collapsed="false">
      <c r="A23" s="12" t="n">
        <f aca="false">A22+1</f>
        <v>20</v>
      </c>
      <c r="B23" s="18" t="n">
        <v>1402202005</v>
      </c>
      <c r="C23" s="18" t="s">
        <v>40</v>
      </c>
      <c r="D23" s="19" t="n">
        <v>3.75</v>
      </c>
      <c r="E23" s="19" t="n">
        <v>4</v>
      </c>
      <c r="F23" s="19" t="n">
        <v>3.75</v>
      </c>
      <c r="G23" s="19" t="n">
        <v>4</v>
      </c>
      <c r="H23" s="19" t="n">
        <v>4</v>
      </c>
      <c r="I23" s="19" t="n">
        <v>3.75</v>
      </c>
      <c r="J23" s="20" t="n">
        <v>49</v>
      </c>
      <c r="K23" s="20" t="n">
        <v>82</v>
      </c>
      <c r="L23" s="17" t="n">
        <f aca="false">ROUNDUP(110*(2*(D23+E23+F23+G23+H23+I23)+2.1*J23+K23)/350,0)</f>
        <v>73</v>
      </c>
      <c r="M23" s="21" t="s">
        <v>24</v>
      </c>
    </row>
    <row r="24" customFormat="false" ht="15" hidden="false" customHeight="false" outlineLevel="0" collapsed="false">
      <c r="A24" s="12" t="n">
        <f aca="false">A23+1</f>
        <v>21</v>
      </c>
      <c r="B24" s="18" t="n">
        <v>1402202006</v>
      </c>
      <c r="C24" s="18" t="s">
        <v>41</v>
      </c>
      <c r="D24" s="19" t="n">
        <v>3.5</v>
      </c>
      <c r="E24" s="19" t="n">
        <v>4</v>
      </c>
      <c r="F24" s="19" t="n">
        <v>3.5</v>
      </c>
      <c r="G24" s="19" t="n">
        <v>4</v>
      </c>
      <c r="H24" s="19" t="n">
        <v>4</v>
      </c>
      <c r="I24" s="19" t="n">
        <v>4</v>
      </c>
      <c r="J24" s="20" t="n">
        <v>49</v>
      </c>
      <c r="K24" s="20" t="n">
        <v>94</v>
      </c>
      <c r="L24" s="17" t="n">
        <f aca="false">ROUNDUP(110*(2*(D24+E24+F24+G24+H24+I24)+2.1*J24+K24)/350,0)</f>
        <v>77</v>
      </c>
      <c r="M24" s="21" t="s">
        <v>24</v>
      </c>
    </row>
    <row r="25" customFormat="false" ht="15" hidden="false" customHeight="false" outlineLevel="0" collapsed="false">
      <c r="A25" s="12" t="n">
        <f aca="false">A24+1</f>
        <v>22</v>
      </c>
      <c r="B25" s="18" t="n">
        <v>1402202007</v>
      </c>
      <c r="C25" s="18" t="s">
        <v>42</v>
      </c>
      <c r="D25" s="19" t="n">
        <v>3.75</v>
      </c>
      <c r="E25" s="19" t="n">
        <v>4</v>
      </c>
      <c r="F25" s="19" t="n">
        <v>3.5</v>
      </c>
      <c r="G25" s="19" t="n">
        <v>4</v>
      </c>
      <c r="H25" s="19" t="n">
        <v>4</v>
      </c>
      <c r="I25" s="19" t="n">
        <v>4</v>
      </c>
      <c r="J25" s="20" t="n">
        <v>44</v>
      </c>
      <c r="K25" s="20" t="n">
        <v>85</v>
      </c>
      <c r="L25" s="17" t="n">
        <f aca="false">ROUNDUP(110*(2*(D25+E25+F25+G25+H25+I25)+2.1*J25+K25)/350,0)</f>
        <v>71</v>
      </c>
      <c r="M25" s="21" t="s">
        <v>24</v>
      </c>
    </row>
    <row r="26" customFormat="false" ht="15" hidden="false" customHeight="false" outlineLevel="0" collapsed="false">
      <c r="A26" s="12" t="n">
        <f aca="false">A25+1</f>
        <v>23</v>
      </c>
      <c r="B26" s="18" t="n">
        <v>1402202008</v>
      </c>
      <c r="C26" s="18" t="s">
        <v>43</v>
      </c>
      <c r="D26" s="19" t="n">
        <v>3.75</v>
      </c>
      <c r="E26" s="19" t="n">
        <v>4</v>
      </c>
      <c r="F26" s="19" t="n">
        <v>3.75</v>
      </c>
      <c r="G26" s="19" t="n">
        <v>4</v>
      </c>
      <c r="H26" s="19" t="n">
        <v>4</v>
      </c>
      <c r="I26" s="19" t="n">
        <v>4</v>
      </c>
      <c r="J26" s="20" t="n">
        <v>79</v>
      </c>
      <c r="K26" s="20" t="n">
        <v>85</v>
      </c>
      <c r="L26" s="17" t="n">
        <f aca="false">ROUNDUP(110*(2*(D26+E26+F26+G26+H26+I26)+2.1*J26+K26)/350,0)</f>
        <v>94</v>
      </c>
      <c r="M26" s="21" t="s">
        <v>34</v>
      </c>
    </row>
    <row r="27" customFormat="false" ht="15" hidden="false" customHeight="false" outlineLevel="0" collapsed="false">
      <c r="A27" s="12" t="n">
        <f aca="false">A26+1</f>
        <v>24</v>
      </c>
      <c r="B27" s="18" t="n">
        <v>1401202001</v>
      </c>
      <c r="C27" s="12"/>
      <c r="D27" s="13"/>
      <c r="E27" s="13"/>
      <c r="F27" s="13"/>
      <c r="G27" s="13"/>
      <c r="H27" s="13"/>
      <c r="I27" s="13"/>
      <c r="J27" s="14"/>
      <c r="K27" s="14"/>
      <c r="L27" s="17" t="n">
        <f aca="false">ROUNDUP(110*(2*(D27+E27+F27+G27+H27+I27)+2.1*J27+K27)/350,0)</f>
        <v>0</v>
      </c>
      <c r="M27" s="21"/>
    </row>
    <row r="28" customFormat="false" ht="15" hidden="false" customHeight="false" outlineLevel="0" collapsed="false">
      <c r="A28" s="12" t="n">
        <f aca="false">A27+1</f>
        <v>25</v>
      </c>
      <c r="B28" s="18" t="n">
        <v>1401202004</v>
      </c>
      <c r="C28" s="18"/>
      <c r="D28" s="19"/>
      <c r="E28" s="19"/>
      <c r="F28" s="19"/>
      <c r="G28" s="19"/>
      <c r="H28" s="19"/>
      <c r="I28" s="19"/>
      <c r="J28" s="20"/>
      <c r="K28" s="20"/>
      <c r="L28" s="17" t="n">
        <f aca="false">ROUNDUP(110*(2*(D28+E28+F28+G28+H28+I28)+2.1*J28+K28)/350,0)</f>
        <v>0</v>
      </c>
      <c r="M28" s="21"/>
    </row>
    <row r="29" customFormat="false" ht="15" hidden="false" customHeight="false" outlineLevel="0" collapsed="false">
      <c r="A29" s="12" t="n">
        <f aca="false">A28+1</f>
        <v>26</v>
      </c>
      <c r="B29" s="18" t="n">
        <v>1401202010</v>
      </c>
      <c r="C29" s="18"/>
      <c r="D29" s="19"/>
      <c r="E29" s="19"/>
      <c r="F29" s="19"/>
      <c r="G29" s="19"/>
      <c r="H29" s="19"/>
      <c r="I29" s="19"/>
      <c r="J29" s="20"/>
      <c r="K29" s="20"/>
      <c r="L29" s="17" t="n">
        <f aca="false">ROUNDUP(110*(2*(D29+E29+F29+G29+H29+I29)+2.1*J29+K29)/350,0)</f>
        <v>0</v>
      </c>
      <c r="M29" s="21"/>
    </row>
    <row r="30" customFormat="false" ht="15" hidden="false" customHeight="false" outlineLevel="0" collapsed="false">
      <c r="A30" s="12"/>
      <c r="B30" s="18" t="s">
        <v>44</v>
      </c>
      <c r="C30" s="18"/>
      <c r="D30" s="19"/>
      <c r="E30" s="19"/>
      <c r="F30" s="19"/>
      <c r="G30" s="19"/>
      <c r="H30" s="19"/>
      <c r="I30" s="19"/>
      <c r="J30" s="20"/>
      <c r="K30" s="20"/>
      <c r="L30" s="17"/>
      <c r="M30" s="21"/>
    </row>
    <row r="31" customFormat="false" ht="15" hidden="false" customHeight="false" outlineLevel="0" collapsed="false">
      <c r="A31" s="12"/>
      <c r="B31" s="18" t="s">
        <v>45</v>
      </c>
      <c r="C31" s="18"/>
      <c r="D31" s="19"/>
      <c r="E31" s="19"/>
      <c r="F31" s="19"/>
      <c r="G31" s="19"/>
      <c r="H31" s="19"/>
      <c r="I31" s="19"/>
      <c r="J31" s="20"/>
      <c r="K31" s="20"/>
      <c r="L31" s="17"/>
      <c r="M31" s="21"/>
    </row>
    <row r="32" customFormat="false" ht="15" hidden="false" customHeight="false" outlineLevel="0" collapsed="false">
      <c r="A32" s="12"/>
      <c r="B32" s="18" t="s">
        <v>46</v>
      </c>
      <c r="C32" s="18"/>
      <c r="D32" s="19"/>
      <c r="E32" s="19"/>
      <c r="F32" s="19"/>
      <c r="G32" s="19"/>
      <c r="H32" s="19"/>
      <c r="I32" s="19"/>
      <c r="J32" s="20"/>
      <c r="K32" s="20"/>
      <c r="L32" s="17"/>
    </row>
    <row r="33" customFormat="false" ht="15" hidden="false" customHeight="false" outlineLevel="0" collapsed="false">
      <c r="A33" s="12"/>
      <c r="B33" s="18" t="s">
        <v>47</v>
      </c>
      <c r="C33" s="18"/>
      <c r="D33" s="19"/>
      <c r="E33" s="19"/>
      <c r="F33" s="19"/>
      <c r="G33" s="19"/>
      <c r="H33" s="19"/>
      <c r="I33" s="19"/>
      <c r="J33" s="20"/>
      <c r="K33" s="20"/>
      <c r="L33" s="17"/>
    </row>
    <row r="34" customFormat="false" ht="15" hidden="false" customHeight="false" outlineLevel="0" collapsed="false">
      <c r="A34" s="12"/>
      <c r="B34" s="18" t="s">
        <v>48</v>
      </c>
      <c r="C34" s="18"/>
      <c r="D34" s="19"/>
      <c r="E34" s="19"/>
      <c r="F34" s="19"/>
      <c r="G34" s="19"/>
      <c r="H34" s="19"/>
      <c r="I34" s="19"/>
      <c r="J34" s="20"/>
      <c r="K34" s="20"/>
      <c r="L34" s="17"/>
    </row>
    <row r="35" customFormat="false" ht="15" hidden="false" customHeight="false" outlineLevel="0" collapsed="false">
      <c r="A35" s="12"/>
      <c r="B35" s="18" t="s">
        <v>49</v>
      </c>
      <c r="C35" s="18"/>
      <c r="D35" s="19"/>
      <c r="E35" s="19"/>
      <c r="F35" s="19"/>
      <c r="G35" s="19"/>
      <c r="H35" s="19"/>
      <c r="I35" s="19"/>
      <c r="J35" s="20"/>
      <c r="K35" s="20"/>
      <c r="L35" s="17"/>
      <c r="M35" s="21"/>
    </row>
    <row r="36" customFormat="false" ht="15" hidden="false" customHeight="false" outlineLevel="0" collapsed="false">
      <c r="A36" s="12"/>
      <c r="B36" s="18" t="s">
        <v>50</v>
      </c>
      <c r="C36" s="18"/>
      <c r="D36" s="19"/>
      <c r="E36" s="19"/>
      <c r="F36" s="19"/>
      <c r="G36" s="19"/>
      <c r="H36" s="19"/>
      <c r="I36" s="19"/>
      <c r="J36" s="20"/>
      <c r="K36" s="20"/>
      <c r="L36" s="17"/>
      <c r="M36" s="21"/>
    </row>
    <row r="37" customFormat="false" ht="12.75" hidden="false" customHeight="false" outlineLevel="0" collapsed="false">
      <c r="A37" s="22"/>
      <c r="B37" s="23"/>
      <c r="C37" s="23"/>
      <c r="D37" s="24"/>
      <c r="E37" s="24"/>
      <c r="F37" s="24"/>
      <c r="G37" s="24"/>
      <c r="H37" s="24"/>
      <c r="I37" s="24"/>
      <c r="J37" s="25"/>
      <c r="K37" s="25"/>
      <c r="L37" s="26"/>
      <c r="M37" s="27"/>
    </row>
    <row r="40" customFormat="false" ht="15" hidden="false" customHeight="false" outlineLevel="0" collapsed="false">
      <c r="L40" s="21"/>
    </row>
    <row r="41" customFormat="false" ht="15" hidden="false" customHeight="false" outlineLevel="0" collapsed="false">
      <c r="L41" s="21"/>
    </row>
    <row r="42" customFormat="false" ht="15" hidden="false" customHeight="false" outlineLevel="0" collapsed="false">
      <c r="L42" s="21"/>
    </row>
  </sheetData>
  <printOptions headings="false" gridLines="false" gridLinesSet="true" horizontalCentered="false" verticalCentered="false"/>
  <pageMargins left="1.29027777777778" right="0.6" top="1.4097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9" width="18.14"/>
    <col collapsed="false" customWidth="true" hidden="false" outlineLevel="0" max="3" min="3" style="28" width="29.41"/>
    <col collapsed="false" customWidth="true" hidden="false" outlineLevel="0" max="4" min="4" style="30" width="14.14"/>
    <col collapsed="false" customWidth="true" hidden="false" outlineLevel="0" max="5" min="5" style="31" width="10.71"/>
    <col collapsed="false" customWidth="false" hidden="false" outlineLevel="0" max="257" min="6" style="32" width="9.14"/>
  </cols>
  <sheetData>
    <row r="1" customFormat="false" ht="15" hidden="false" customHeight="false" outlineLevel="0" collapsed="false">
      <c r="A1" s="33" t="s">
        <v>51</v>
      </c>
      <c r="B1" s="31"/>
      <c r="C1" s="33"/>
    </row>
    <row r="2" customFormat="false" ht="15.75" hidden="false" customHeight="false" outlineLevel="0" collapsed="false">
      <c r="A2" s="33" t="s">
        <v>52</v>
      </c>
      <c r="B2" s="31"/>
      <c r="C2" s="33"/>
    </row>
    <row r="3" customFormat="false" ht="15.75" hidden="false" customHeight="false" outlineLevel="0" collapsed="false">
      <c r="A3" s="34" t="s">
        <v>1</v>
      </c>
      <c r="B3" s="34" t="s">
        <v>53</v>
      </c>
      <c r="C3" s="34" t="s">
        <v>54</v>
      </c>
      <c r="D3" s="35" t="s">
        <v>55</v>
      </c>
      <c r="E3" s="35"/>
    </row>
    <row r="4" s="38" customFormat="true" ht="15" hidden="false" customHeight="false" outlineLevel="0" collapsed="false">
      <c r="A4" s="34"/>
      <c r="B4" s="34"/>
      <c r="C4" s="34"/>
      <c r="D4" s="36" t="s">
        <v>56</v>
      </c>
      <c r="E4" s="37" t="s">
        <v>57</v>
      </c>
    </row>
    <row r="5" customFormat="false" ht="24.95" hidden="false" customHeight="true" outlineLevel="0" collapsed="false">
      <c r="A5" s="39" t="n">
        <v>1</v>
      </c>
      <c r="B5" s="40" t="n">
        <v>1401202002</v>
      </c>
      <c r="C5" s="41" t="s">
        <v>15</v>
      </c>
      <c r="D5" s="36" t="n">
        <v>96</v>
      </c>
      <c r="E5" s="37" t="s">
        <v>16</v>
      </c>
    </row>
    <row r="6" customFormat="false" ht="24.95" hidden="false" customHeight="true" outlineLevel="0" collapsed="false">
      <c r="A6" s="39" t="n">
        <f aca="false">A5+1</f>
        <v>2</v>
      </c>
      <c r="B6" s="40" t="n">
        <v>1401202003</v>
      </c>
      <c r="C6" s="41" t="s">
        <v>17</v>
      </c>
      <c r="D6" s="36" t="n">
        <v>97</v>
      </c>
      <c r="E6" s="37" t="s">
        <v>16</v>
      </c>
    </row>
    <row r="7" customFormat="false" ht="24.95" hidden="false" customHeight="true" outlineLevel="0" collapsed="false">
      <c r="A7" s="39" t="n">
        <f aca="false">A6+1</f>
        <v>3</v>
      </c>
      <c r="B7" s="40" t="n">
        <v>1401202005</v>
      </c>
      <c r="C7" s="41" t="s">
        <v>18</v>
      </c>
      <c r="D7" s="36" t="n">
        <v>87</v>
      </c>
      <c r="E7" s="37" t="s">
        <v>19</v>
      </c>
    </row>
    <row r="8" customFormat="false" ht="24.95" hidden="false" customHeight="true" outlineLevel="0" collapsed="false">
      <c r="A8" s="39" t="n">
        <f aca="false">A7+1</f>
        <v>4</v>
      </c>
      <c r="B8" s="40" t="n">
        <v>1401202006</v>
      </c>
      <c r="C8" s="41" t="s">
        <v>20</v>
      </c>
      <c r="D8" s="36" t="n">
        <v>81</v>
      </c>
      <c r="E8" s="37" t="s">
        <v>21</v>
      </c>
    </row>
    <row r="9" customFormat="false" ht="24.95" hidden="false" customHeight="true" outlineLevel="0" collapsed="false">
      <c r="A9" s="39" t="n">
        <f aca="false">A8+1</f>
        <v>5</v>
      </c>
      <c r="B9" s="40" t="n">
        <v>1401202007</v>
      </c>
      <c r="C9" s="41" t="s">
        <v>22</v>
      </c>
      <c r="D9" s="36" t="n">
        <v>99</v>
      </c>
      <c r="E9" s="37" t="s">
        <v>16</v>
      </c>
    </row>
    <row r="10" customFormat="false" ht="24.95" hidden="false" customHeight="true" outlineLevel="0" collapsed="false">
      <c r="A10" s="39" t="n">
        <f aca="false">A9+1</f>
        <v>6</v>
      </c>
      <c r="B10" s="40" t="n">
        <v>1401202008</v>
      </c>
      <c r="C10" s="41" t="s">
        <v>23</v>
      </c>
      <c r="D10" s="36" t="n">
        <v>78</v>
      </c>
      <c r="E10" s="37" t="s">
        <v>24</v>
      </c>
    </row>
    <row r="11" customFormat="false" ht="24.95" hidden="false" customHeight="true" outlineLevel="0" collapsed="false">
      <c r="A11" s="39" t="n">
        <f aca="false">A10+1</f>
        <v>7</v>
      </c>
      <c r="B11" s="40" t="n">
        <v>1401202009</v>
      </c>
      <c r="C11" s="41" t="s">
        <v>25</v>
      </c>
      <c r="D11" s="36" t="n">
        <v>87</v>
      </c>
      <c r="E11" s="37" t="s">
        <v>19</v>
      </c>
    </row>
    <row r="12" customFormat="false" ht="24.95" hidden="false" customHeight="true" outlineLevel="0" collapsed="false">
      <c r="A12" s="39" t="n">
        <f aca="false">A11+1</f>
        <v>8</v>
      </c>
      <c r="B12" s="40" t="n">
        <v>1401202011</v>
      </c>
      <c r="C12" s="41" t="s">
        <v>26</v>
      </c>
      <c r="D12" s="36" t="n">
        <v>85</v>
      </c>
      <c r="E12" s="37" t="s">
        <v>21</v>
      </c>
    </row>
    <row r="13" customFormat="false" ht="24.95" hidden="false" customHeight="true" outlineLevel="0" collapsed="false">
      <c r="A13" s="39" t="n">
        <f aca="false">A12+1</f>
        <v>9</v>
      </c>
      <c r="B13" s="40" t="n">
        <v>1401202012</v>
      </c>
      <c r="C13" s="41" t="s">
        <v>27</v>
      </c>
      <c r="D13" s="36" t="n">
        <v>86</v>
      </c>
      <c r="E13" s="37" t="s">
        <v>19</v>
      </c>
    </row>
    <row r="14" customFormat="false" ht="24.95" hidden="false" customHeight="true" outlineLevel="0" collapsed="false">
      <c r="A14" s="39" t="n">
        <f aca="false">A13+1</f>
        <v>10</v>
      </c>
      <c r="B14" s="40" t="n">
        <v>1401202013</v>
      </c>
      <c r="C14" s="41" t="s">
        <v>28</v>
      </c>
      <c r="D14" s="36" t="n">
        <v>99</v>
      </c>
      <c r="E14" s="37" t="s">
        <v>16</v>
      </c>
    </row>
    <row r="15" customFormat="false" ht="24.95" hidden="false" customHeight="true" outlineLevel="0" collapsed="false">
      <c r="A15" s="39" t="n">
        <f aca="false">A14+1</f>
        <v>11</v>
      </c>
      <c r="B15" s="40" t="n">
        <v>1401202014</v>
      </c>
      <c r="C15" s="41" t="s">
        <v>29</v>
      </c>
      <c r="D15" s="36" t="n">
        <v>88</v>
      </c>
      <c r="E15" s="37" t="s">
        <v>19</v>
      </c>
    </row>
    <row r="16" customFormat="false" ht="24.95" hidden="false" customHeight="true" outlineLevel="0" collapsed="false">
      <c r="A16" s="39" t="n">
        <f aca="false">A15+1</f>
        <v>12</v>
      </c>
      <c r="B16" s="40" t="n">
        <v>1401202015</v>
      </c>
      <c r="C16" s="41" t="s">
        <v>30</v>
      </c>
      <c r="D16" s="36" t="n">
        <v>88</v>
      </c>
      <c r="E16" s="37" t="s">
        <v>19</v>
      </c>
    </row>
    <row r="17" customFormat="false" ht="24.95" hidden="false" customHeight="true" outlineLevel="0" collapsed="false">
      <c r="A17" s="39" t="n">
        <f aca="false">A16+1</f>
        <v>13</v>
      </c>
      <c r="B17" s="40" t="n">
        <v>1401202016</v>
      </c>
      <c r="C17" s="41" t="s">
        <v>31</v>
      </c>
      <c r="D17" s="36" t="n">
        <v>67</v>
      </c>
      <c r="E17" s="37" t="s">
        <v>24</v>
      </c>
    </row>
    <row r="18" customFormat="false" ht="24.95" hidden="false" customHeight="true" outlineLevel="0" collapsed="false">
      <c r="A18" s="39" t="n">
        <f aca="false">A17+1</f>
        <v>14</v>
      </c>
      <c r="B18" s="40" t="n">
        <v>1401202017</v>
      </c>
      <c r="C18" s="41" t="s">
        <v>32</v>
      </c>
      <c r="D18" s="36" t="n">
        <v>88</v>
      </c>
      <c r="E18" s="37" t="s">
        <v>19</v>
      </c>
    </row>
    <row r="19" customFormat="false" ht="24.95" hidden="false" customHeight="true" outlineLevel="0" collapsed="false">
      <c r="A19" s="39" t="n">
        <f aca="false">A18+1</f>
        <v>15</v>
      </c>
      <c r="B19" s="40" t="n">
        <v>1401202018</v>
      </c>
      <c r="C19" s="41" t="s">
        <v>33</v>
      </c>
      <c r="D19" s="36" t="n">
        <v>91</v>
      </c>
      <c r="E19" s="37" t="s">
        <v>34</v>
      </c>
    </row>
    <row r="20" customFormat="false" ht="24.95" hidden="false" customHeight="true" outlineLevel="0" collapsed="false">
      <c r="A20" s="39" t="n">
        <f aca="false">A19+1</f>
        <v>16</v>
      </c>
      <c r="B20" s="40" t="n">
        <v>1402202001</v>
      </c>
      <c r="C20" s="41" t="s">
        <v>35</v>
      </c>
      <c r="D20" s="36" t="n">
        <v>103</v>
      </c>
      <c r="E20" s="37" t="s">
        <v>36</v>
      </c>
    </row>
    <row r="21" customFormat="false" ht="24.95" hidden="false" customHeight="true" outlineLevel="0" collapsed="false">
      <c r="A21" s="39" t="n">
        <f aca="false">A20+1</f>
        <v>17</v>
      </c>
      <c r="B21" s="40" t="n">
        <v>1402202002</v>
      </c>
      <c r="C21" s="41" t="s">
        <v>37</v>
      </c>
      <c r="D21" s="36" t="n">
        <v>101</v>
      </c>
      <c r="E21" s="37" t="s">
        <v>36</v>
      </c>
    </row>
    <row r="22" customFormat="false" ht="24.95" hidden="false" customHeight="true" outlineLevel="0" collapsed="false">
      <c r="A22" s="39" t="n">
        <f aca="false">A21+1</f>
        <v>18</v>
      </c>
      <c r="B22" s="40" t="n">
        <v>1402202003</v>
      </c>
      <c r="C22" s="41" t="s">
        <v>38</v>
      </c>
      <c r="D22" s="36" t="n">
        <v>88</v>
      </c>
      <c r="E22" s="37" t="s">
        <v>19</v>
      </c>
    </row>
    <row r="23" customFormat="false" ht="24.95" hidden="false" customHeight="true" outlineLevel="0" collapsed="false">
      <c r="A23" s="39" t="n">
        <f aca="false">A22+1</f>
        <v>19</v>
      </c>
      <c r="B23" s="40" t="n">
        <v>1402202004</v>
      </c>
      <c r="C23" s="41" t="s">
        <v>39</v>
      </c>
      <c r="D23" s="36" t="n">
        <v>96</v>
      </c>
      <c r="E23" s="37" t="s">
        <v>16</v>
      </c>
    </row>
    <row r="24" customFormat="false" ht="24.95" hidden="false" customHeight="true" outlineLevel="0" collapsed="false">
      <c r="A24" s="39" t="n">
        <f aca="false">A23+1</f>
        <v>20</v>
      </c>
      <c r="B24" s="40" t="n">
        <v>1402202005</v>
      </c>
      <c r="C24" s="41" t="s">
        <v>40</v>
      </c>
      <c r="D24" s="36" t="n">
        <v>73</v>
      </c>
      <c r="E24" s="37" t="s">
        <v>24</v>
      </c>
    </row>
    <row r="25" customFormat="false" ht="24.95" hidden="false" customHeight="true" outlineLevel="0" collapsed="false">
      <c r="A25" s="39" t="n">
        <f aca="false">A24+1</f>
        <v>21</v>
      </c>
      <c r="B25" s="40" t="n">
        <v>1402202006</v>
      </c>
      <c r="C25" s="41" t="s">
        <v>41</v>
      </c>
      <c r="D25" s="36" t="n">
        <v>77</v>
      </c>
      <c r="E25" s="37" t="s">
        <v>24</v>
      </c>
    </row>
    <row r="26" customFormat="false" ht="24.95" hidden="false" customHeight="true" outlineLevel="0" collapsed="false">
      <c r="A26" s="39" t="n">
        <f aca="false">A25+1</f>
        <v>22</v>
      </c>
      <c r="B26" s="40" t="n">
        <v>1402202007</v>
      </c>
      <c r="C26" s="41" t="s">
        <v>42</v>
      </c>
      <c r="D26" s="36" t="n">
        <v>71</v>
      </c>
      <c r="E26" s="37" t="s">
        <v>24</v>
      </c>
    </row>
    <row r="27" customFormat="false" ht="24.95" hidden="false" customHeight="true" outlineLevel="0" collapsed="false">
      <c r="A27" s="39" t="n">
        <f aca="false">A26+1</f>
        <v>23</v>
      </c>
      <c r="B27" s="40" t="n">
        <v>1402202008</v>
      </c>
      <c r="C27" s="41" t="s">
        <v>43</v>
      </c>
      <c r="D27" s="36" t="n">
        <v>94</v>
      </c>
      <c r="E27" s="37" t="s">
        <v>34</v>
      </c>
    </row>
    <row r="29" customFormat="false" ht="15" hidden="false" customHeight="false" outlineLevel="0" collapsed="false">
      <c r="C29" s="28" t="s">
        <v>58</v>
      </c>
    </row>
  </sheetData>
  <mergeCells count="4"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1.69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42" width="7.56"/>
    <col collapsed="false" customWidth="true" hidden="false" outlineLevel="0" max="5" min="5" style="42" width="6.85"/>
    <col collapsed="false" customWidth="true" hidden="false" outlineLevel="0" max="6" min="6" style="42" width="7.28"/>
    <col collapsed="false" customWidth="true" hidden="false" outlineLevel="0" max="7" min="7" style="42" width="6.56"/>
    <col collapsed="false" customWidth="true" hidden="false" outlineLevel="0" max="8" min="8" style="42" width="7.7"/>
    <col collapsed="false" customWidth="true" hidden="false" outlineLevel="0" max="9" min="9" style="42" width="6.7"/>
    <col collapsed="false" customWidth="true" hidden="false" outlineLevel="0" max="10" min="10" style="43" width="7.28"/>
    <col collapsed="false" customWidth="true" hidden="false" outlineLevel="0" max="11" min="11" style="43" width="6.7"/>
    <col collapsed="false" customWidth="true" hidden="false" outlineLevel="0" max="12" min="12" style="44" width="11.28"/>
    <col collapsed="false" customWidth="true" hidden="false" outlineLevel="0" max="13" min="13" style="45" width="4.85"/>
  </cols>
  <sheetData>
    <row r="1" customFormat="false" ht="15" hidden="false" customHeight="false" outlineLevel="0" collapsed="false">
      <c r="A1" s="6"/>
      <c r="B1" s="7"/>
      <c r="C1" s="7" t="s">
        <v>59</v>
      </c>
      <c r="D1" s="46"/>
      <c r="E1" s="46"/>
      <c r="F1" s="46"/>
      <c r="G1" s="46"/>
      <c r="H1" s="46"/>
      <c r="I1" s="46"/>
      <c r="J1" s="47"/>
      <c r="K1" s="47"/>
      <c r="L1" s="48"/>
      <c r="M1" s="49"/>
    </row>
    <row r="2" s="1" customFormat="true" ht="15" hidden="false" customHeight="fals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4" t="s">
        <v>11</v>
      </c>
      <c r="L2" s="15" t="s">
        <v>12</v>
      </c>
      <c r="M2" s="16" t="s">
        <v>13</v>
      </c>
    </row>
    <row r="3" s="1" customFormat="true" ht="15" hidden="false" customHeight="false" outlineLevel="0" collapsed="false">
      <c r="A3" s="12" t="n">
        <v>0</v>
      </c>
      <c r="B3" s="12"/>
      <c r="C3" s="12" t="s">
        <v>14</v>
      </c>
      <c r="D3" s="13" t="n">
        <v>4</v>
      </c>
      <c r="E3" s="13" t="n">
        <v>4</v>
      </c>
      <c r="F3" s="13" t="n">
        <v>4</v>
      </c>
      <c r="G3" s="13" t="n">
        <v>4</v>
      </c>
      <c r="H3" s="13" t="n">
        <v>4</v>
      </c>
      <c r="I3" s="13" t="n">
        <v>4</v>
      </c>
      <c r="J3" s="14" t="n">
        <v>100</v>
      </c>
      <c r="K3" s="14" t="n">
        <v>100</v>
      </c>
      <c r="L3" s="15" t="n">
        <f aca="false">ROUNDUP(110*(2.5*(D3+E3+F3+G3+H3+I3)+1.5*J3+1.75*K3)/350,0)</f>
        <v>121</v>
      </c>
      <c r="M3" s="16" t="s">
        <v>60</v>
      </c>
    </row>
    <row r="4" s="1" customFormat="true" ht="15" hidden="false" customHeight="false" outlineLevel="0" collapsed="false">
      <c r="A4" s="12" t="n">
        <v>1</v>
      </c>
      <c r="B4" s="18" t="n">
        <v>1401203010</v>
      </c>
      <c r="C4" s="18" t="s">
        <v>61</v>
      </c>
      <c r="D4" s="13" t="n">
        <v>3.25</v>
      </c>
      <c r="E4" s="13" t="n">
        <v>4.25</v>
      </c>
      <c r="F4" s="13" t="n">
        <v>3.25</v>
      </c>
      <c r="G4" s="13" t="n">
        <v>3.5</v>
      </c>
      <c r="H4" s="13" t="n">
        <v>4</v>
      </c>
      <c r="I4" s="13" t="n">
        <v>4</v>
      </c>
      <c r="J4" s="14" t="n">
        <v>81</v>
      </c>
      <c r="K4" s="14" t="n">
        <v>83</v>
      </c>
      <c r="L4" s="15" t="n">
        <f aca="false">ROUNDUP(110*(2.5*(D4+E4+F4+G4+H4+I4)+1.5*J4+1.75*K4)/350,0)</f>
        <v>102</v>
      </c>
      <c r="M4" s="16" t="s">
        <v>62</v>
      </c>
    </row>
    <row r="5" customFormat="false" ht="15" hidden="false" customHeight="false" outlineLevel="0" collapsed="false">
      <c r="A5" s="12" t="n">
        <f aca="false">A4+1</f>
        <v>2</v>
      </c>
      <c r="B5" s="18" t="n">
        <v>1402203009</v>
      </c>
      <c r="C5" s="50" t="s">
        <v>63</v>
      </c>
      <c r="D5" s="13" t="n">
        <v>3.5</v>
      </c>
      <c r="E5" s="13" t="n">
        <v>3.25</v>
      </c>
      <c r="F5" s="13" t="n">
        <v>4</v>
      </c>
      <c r="G5" s="13" t="n">
        <v>3.75</v>
      </c>
      <c r="H5" s="13" t="n">
        <v>4</v>
      </c>
      <c r="I5" s="13" t="n">
        <v>4</v>
      </c>
      <c r="J5" s="14" t="n">
        <v>69</v>
      </c>
      <c r="K5" s="14" t="n">
        <v>91</v>
      </c>
      <c r="L5" s="15" t="n">
        <f aca="false">ROUNDUP(110*(2.5*(D5+E5+F5+G5+H5+I5)+1.5*J5+1.75*K5)/350,0)</f>
        <v>101</v>
      </c>
      <c r="M5" s="16" t="s">
        <v>62</v>
      </c>
    </row>
    <row r="6" customFormat="false" ht="15" hidden="false" customHeight="false" outlineLevel="0" collapsed="false">
      <c r="A6" s="12" t="n">
        <f aca="false">A5+1</f>
        <v>3</v>
      </c>
      <c r="B6" s="18" t="n">
        <v>1401203011</v>
      </c>
      <c r="C6" s="18" t="s">
        <v>64</v>
      </c>
      <c r="D6" s="13" t="n">
        <v>4</v>
      </c>
      <c r="E6" s="13" t="n">
        <v>4</v>
      </c>
      <c r="F6" s="13" t="n">
        <v>4</v>
      </c>
      <c r="G6" s="13" t="n">
        <v>3.75</v>
      </c>
      <c r="H6" s="13" t="n">
        <v>4</v>
      </c>
      <c r="I6" s="13" t="n">
        <v>3.5</v>
      </c>
      <c r="J6" s="14" t="n">
        <v>69</v>
      </c>
      <c r="K6" s="14" t="n">
        <v>89</v>
      </c>
      <c r="L6" s="15" t="n">
        <f aca="false">ROUNDUP(110*(2.5*(D6+E6+F6+G6+H6+I6)+1.5*J6+1.75*K6)/350,0)</f>
        <v>100</v>
      </c>
      <c r="M6" s="16" t="s">
        <v>16</v>
      </c>
    </row>
    <row r="7" customFormat="false" ht="15" hidden="false" customHeight="false" outlineLevel="0" collapsed="false">
      <c r="A7" s="12" t="n">
        <f aca="false">A6+1</f>
        <v>4</v>
      </c>
      <c r="B7" s="18" t="n">
        <v>1402203007</v>
      </c>
      <c r="C7" s="18" t="s">
        <v>65</v>
      </c>
      <c r="D7" s="13" t="n">
        <v>4</v>
      </c>
      <c r="E7" s="13" t="n">
        <v>4.25</v>
      </c>
      <c r="F7" s="13" t="n">
        <v>3.25</v>
      </c>
      <c r="G7" s="13" t="n">
        <v>3.5</v>
      </c>
      <c r="H7" s="13" t="n">
        <v>4</v>
      </c>
      <c r="I7" s="13" t="n">
        <v>3.75</v>
      </c>
      <c r="J7" s="14" t="n">
        <v>69</v>
      </c>
      <c r="K7" s="14" t="n">
        <v>85</v>
      </c>
      <c r="L7" s="15" t="n">
        <f aca="false">ROUNDUP(110*(2.5*(D7+E7+F7+G7+H7+I7)+1.5*J7+1.75*K7)/350,0)</f>
        <v>98</v>
      </c>
      <c r="M7" s="16" t="s">
        <v>16</v>
      </c>
    </row>
    <row r="8" customFormat="false" ht="15" hidden="false" customHeight="false" outlineLevel="0" collapsed="false">
      <c r="A8" s="12" t="n">
        <f aca="false">A7+1</f>
        <v>5</v>
      </c>
      <c r="B8" s="18" t="n">
        <v>1401203006</v>
      </c>
      <c r="C8" s="18" t="s">
        <v>66</v>
      </c>
      <c r="D8" s="13" t="n">
        <v>4</v>
      </c>
      <c r="E8" s="13" t="n">
        <v>3.5</v>
      </c>
      <c r="F8" s="13" t="n">
        <v>4</v>
      </c>
      <c r="G8" s="13" t="n">
        <v>3.75</v>
      </c>
      <c r="H8" s="13" t="n">
        <v>4</v>
      </c>
      <c r="I8" s="13" t="n">
        <v>3.75</v>
      </c>
      <c r="J8" s="14" t="n">
        <v>54</v>
      </c>
      <c r="K8" s="14" t="n">
        <v>95</v>
      </c>
      <c r="L8" s="15" t="n">
        <f aca="false">ROUNDUP(110*(2.5*(D8+E8+F8+G8+H8+I8)+1.5*J8+1.75*K8)/350,0)</f>
        <v>96</v>
      </c>
      <c r="M8" s="16" t="s">
        <v>16</v>
      </c>
    </row>
    <row r="9" customFormat="false" ht="15" hidden="false" customHeight="false" outlineLevel="0" collapsed="false">
      <c r="A9" s="12" t="n">
        <f aca="false">A8+1</f>
        <v>6</v>
      </c>
      <c r="B9" s="18" t="n">
        <v>1401203009</v>
      </c>
      <c r="C9" s="18" t="s">
        <v>67</v>
      </c>
      <c r="D9" s="13" t="n">
        <v>4</v>
      </c>
      <c r="E9" s="13" t="n">
        <v>4</v>
      </c>
      <c r="F9" s="13" t="n">
        <v>4</v>
      </c>
      <c r="G9" s="13" t="n">
        <v>3.75</v>
      </c>
      <c r="H9" s="13" t="n">
        <v>4</v>
      </c>
      <c r="I9" s="13" t="n">
        <v>4</v>
      </c>
      <c r="J9" s="14" t="n">
        <v>52</v>
      </c>
      <c r="K9" s="14" t="n">
        <v>93</v>
      </c>
      <c r="L9" s="15" t="n">
        <f aca="false">ROUNDUP(110*(2.5*(D9+E9+F9+G9+H9+I9)+1.5*J9+1.75*K9)/350,0)</f>
        <v>95</v>
      </c>
      <c r="M9" s="16" t="s">
        <v>34</v>
      </c>
    </row>
    <row r="10" customFormat="false" ht="15" hidden="false" customHeight="false" outlineLevel="0" collapsed="false">
      <c r="A10" s="12" t="n">
        <f aca="false">A9+1</f>
        <v>7</v>
      </c>
      <c r="B10" s="18" t="n">
        <v>1401203015</v>
      </c>
      <c r="C10" s="18" t="s">
        <v>68</v>
      </c>
      <c r="D10" s="13" t="n">
        <v>3.75</v>
      </c>
      <c r="E10" s="13" t="n">
        <v>4</v>
      </c>
      <c r="F10" s="13" t="n">
        <v>3.75</v>
      </c>
      <c r="G10" s="13" t="n">
        <v>3.25</v>
      </c>
      <c r="H10" s="13" t="n">
        <v>4</v>
      </c>
      <c r="I10" s="13" t="n">
        <v>4</v>
      </c>
      <c r="J10" s="14" t="n">
        <v>68</v>
      </c>
      <c r="K10" s="14" t="n">
        <v>79</v>
      </c>
      <c r="L10" s="15" t="n">
        <f aca="false">ROUNDUP(110*(2.5*(D10+E10+F10+G10+H10+I10)+1.5*J10+1.75*K10)/350,0)</f>
        <v>94</v>
      </c>
      <c r="M10" s="16" t="s">
        <v>34</v>
      </c>
    </row>
    <row r="11" customFormat="false" ht="15" hidden="false" customHeight="false" outlineLevel="0" collapsed="false">
      <c r="A11" s="12" t="n">
        <f aca="false">A10+1</f>
        <v>8</v>
      </c>
      <c r="B11" s="18" t="n">
        <v>1402203002</v>
      </c>
      <c r="C11" s="18" t="s">
        <v>69</v>
      </c>
      <c r="D11" s="13" t="n">
        <v>3.75</v>
      </c>
      <c r="E11" s="13" t="n">
        <v>3.75</v>
      </c>
      <c r="F11" s="13" t="n">
        <v>3.75</v>
      </c>
      <c r="G11" s="13" t="n">
        <v>3.25</v>
      </c>
      <c r="H11" s="13" t="n">
        <v>4</v>
      </c>
      <c r="I11" s="13" t="n">
        <v>4</v>
      </c>
      <c r="J11" s="14" t="n">
        <v>59</v>
      </c>
      <c r="K11" s="14" t="n">
        <v>79</v>
      </c>
      <c r="L11" s="15" t="n">
        <f aca="false">ROUNDUP(110*(2.5*(D11+E11+F11+G11+H11+I11)+1.5*J11+1.75*K11)/350,0)</f>
        <v>89</v>
      </c>
      <c r="M11" s="16" t="s">
        <v>19</v>
      </c>
    </row>
    <row r="12" customFormat="false" ht="15" hidden="false" customHeight="false" outlineLevel="0" collapsed="false">
      <c r="A12" s="12" t="n">
        <f aca="false">A11+1</f>
        <v>9</v>
      </c>
      <c r="B12" s="18" t="n">
        <v>1401203008</v>
      </c>
      <c r="C12" s="18" t="s">
        <v>70</v>
      </c>
      <c r="D12" s="13" t="n">
        <v>3.25</v>
      </c>
      <c r="E12" s="13" t="n">
        <v>3.25</v>
      </c>
      <c r="F12" s="13" t="n">
        <v>3.75</v>
      </c>
      <c r="G12" s="13" t="n">
        <v>3.25</v>
      </c>
      <c r="H12" s="13" t="n">
        <v>4</v>
      </c>
      <c r="I12" s="13" t="n">
        <v>4</v>
      </c>
      <c r="J12" s="14" t="n">
        <v>55</v>
      </c>
      <c r="K12" s="14" t="n">
        <v>81</v>
      </c>
      <c r="L12" s="15" t="n">
        <f aca="false">ROUNDUP(110*(2.5*(D12+E12+F12+G12+H12+I12)+1.5*J12+1.75*K12)/350,0)</f>
        <v>88</v>
      </c>
      <c r="M12" s="16" t="s">
        <v>19</v>
      </c>
    </row>
    <row r="13" customFormat="false" ht="15" hidden="false" customHeight="false" outlineLevel="0" collapsed="false">
      <c r="A13" s="12" t="n">
        <f aca="false">A12+1</f>
        <v>10</v>
      </c>
      <c r="B13" s="18" t="n">
        <v>1402203003</v>
      </c>
      <c r="C13" s="18" t="s">
        <v>71</v>
      </c>
      <c r="D13" s="13" t="n">
        <v>3.25</v>
      </c>
      <c r="E13" s="13" t="n">
        <v>3.5</v>
      </c>
      <c r="F13" s="13" t="n">
        <v>3.5</v>
      </c>
      <c r="G13" s="13" t="n">
        <v>3.75</v>
      </c>
      <c r="H13" s="13" t="n">
        <v>4</v>
      </c>
      <c r="I13" s="13" t="n">
        <v>4</v>
      </c>
      <c r="J13" s="14" t="n">
        <v>48</v>
      </c>
      <c r="K13" s="14" t="n">
        <v>83</v>
      </c>
      <c r="L13" s="15" t="n">
        <f aca="false">ROUNDUP(110*(2.5*(D13+E13+F13+G13+H13+I13)+1.5*J13+1.75*K13)/350,0)</f>
        <v>86</v>
      </c>
      <c r="M13" s="16" t="s">
        <v>19</v>
      </c>
    </row>
    <row r="14" customFormat="false" ht="15" hidden="false" customHeight="false" outlineLevel="0" collapsed="false">
      <c r="A14" s="12" t="n">
        <f aca="false">A13+1</f>
        <v>11</v>
      </c>
      <c r="B14" s="18" t="n">
        <v>1402203001</v>
      </c>
      <c r="C14" s="18" t="s">
        <v>72</v>
      </c>
      <c r="D14" s="13" t="n">
        <v>3.25</v>
      </c>
      <c r="E14" s="13" t="n">
        <v>3.75</v>
      </c>
      <c r="F14" s="13" t="n">
        <v>3.25</v>
      </c>
      <c r="G14" s="13" t="n">
        <v>3.5</v>
      </c>
      <c r="H14" s="13" t="n">
        <v>3.5</v>
      </c>
      <c r="I14" s="13" t="n">
        <v>3.25</v>
      </c>
      <c r="J14" s="14" t="n">
        <v>44</v>
      </c>
      <c r="K14" s="14" t="n">
        <v>87</v>
      </c>
      <c r="L14" s="15" t="n">
        <f aca="false">ROUNDUP(110*(2.5*(D14+E14+F14+G14+H14+I14)+1.5*J14+1.75*K14)/350,0)</f>
        <v>85</v>
      </c>
      <c r="M14" s="16" t="s">
        <v>21</v>
      </c>
    </row>
    <row r="15" customFormat="false" ht="15" hidden="false" customHeight="false" outlineLevel="0" collapsed="false">
      <c r="A15" s="12" t="n">
        <f aca="false">A14+1</f>
        <v>12</v>
      </c>
      <c r="B15" s="18" t="n">
        <v>1401203004</v>
      </c>
      <c r="C15" s="18" t="s">
        <v>73</v>
      </c>
      <c r="D15" s="13" t="n">
        <v>4</v>
      </c>
      <c r="E15" s="13" t="n">
        <v>4</v>
      </c>
      <c r="F15" s="13" t="n">
        <v>3.75</v>
      </c>
      <c r="G15" s="13" t="n">
        <v>3.25</v>
      </c>
      <c r="H15" s="13" t="n">
        <v>4</v>
      </c>
      <c r="I15" s="13" t="n">
        <v>3.75</v>
      </c>
      <c r="J15" s="14" t="n">
        <v>40</v>
      </c>
      <c r="K15" s="14" t="n">
        <v>85</v>
      </c>
      <c r="L15" s="15" t="n">
        <f aca="false">ROUNDUP(110*(2.5*(D15+E15+F15+G15+H15+I15)+1.5*J15+1.75*K15)/350,0)</f>
        <v>84</v>
      </c>
      <c r="M15" s="16" t="s">
        <v>21</v>
      </c>
    </row>
    <row r="16" customFormat="false" ht="15" hidden="false" customHeight="false" outlineLevel="0" collapsed="false">
      <c r="A16" s="12" t="n">
        <f aca="false">A15+1</f>
        <v>13</v>
      </c>
      <c r="B16" s="18" t="n">
        <v>1402203006</v>
      </c>
      <c r="C16" s="18" t="s">
        <v>74</v>
      </c>
      <c r="D16" s="13" t="n">
        <v>3</v>
      </c>
      <c r="E16" s="13" t="n">
        <v>4</v>
      </c>
      <c r="F16" s="13" t="n">
        <v>3.5</v>
      </c>
      <c r="G16" s="13" t="n">
        <v>3.75</v>
      </c>
      <c r="H16" s="13"/>
      <c r="I16" s="13" t="n">
        <v>3.75</v>
      </c>
      <c r="J16" s="14" t="n">
        <v>46</v>
      </c>
      <c r="K16" s="14" t="n">
        <v>85</v>
      </c>
      <c r="L16" s="15" t="n">
        <f aca="false">ROUNDUP(110*(2.5*(D16+E16+F16+G16+H16+I16)+1.5*J16+1.75*K16)/350,0)</f>
        <v>83</v>
      </c>
      <c r="M16" s="16" t="s">
        <v>21</v>
      </c>
    </row>
    <row r="17" customFormat="false" ht="15" hidden="false" customHeight="false" outlineLevel="0" collapsed="false">
      <c r="A17" s="12" t="n">
        <f aca="false">A16+1</f>
        <v>14</v>
      </c>
      <c r="B17" s="18" t="n">
        <v>1401203002</v>
      </c>
      <c r="C17" s="18" t="s">
        <v>75</v>
      </c>
      <c r="D17" s="13" t="n">
        <v>3.5</v>
      </c>
      <c r="E17" s="13" t="n">
        <v>4.25</v>
      </c>
      <c r="F17" s="13" t="n">
        <v>3.25</v>
      </c>
      <c r="G17" s="13" t="n">
        <v>3.5</v>
      </c>
      <c r="H17" s="13"/>
      <c r="I17" s="13" t="n">
        <v>4</v>
      </c>
      <c r="J17" s="14" t="n">
        <v>48</v>
      </c>
      <c r="K17" s="14" t="n">
        <v>81</v>
      </c>
      <c r="L17" s="15" t="n">
        <f aca="false">ROUNDUP(110*(2.5*(D17+E17+F17+G17+H17+I17)+1.5*J17+1.75*K17)/350,0)</f>
        <v>82</v>
      </c>
      <c r="M17" s="16" t="s">
        <v>21</v>
      </c>
    </row>
    <row r="18" customFormat="false" ht="15" hidden="false" customHeight="false" outlineLevel="0" collapsed="false">
      <c r="A18" s="12" t="n">
        <f aca="false">A17+1</f>
        <v>15</v>
      </c>
      <c r="B18" s="18" t="n">
        <v>1401203007</v>
      </c>
      <c r="C18" s="18" t="s">
        <v>76</v>
      </c>
      <c r="D18" s="13" t="n">
        <v>3</v>
      </c>
      <c r="E18" s="13" t="n">
        <v>3.75</v>
      </c>
      <c r="F18" s="13" t="n">
        <v>3.75</v>
      </c>
      <c r="G18" s="13" t="n">
        <v>3.25</v>
      </c>
      <c r="H18" s="13" t="n">
        <v>3.5</v>
      </c>
      <c r="I18" s="13" t="n">
        <v>3.25</v>
      </c>
      <c r="J18" s="14" t="n">
        <v>38</v>
      </c>
      <c r="K18" s="14" t="n">
        <v>85</v>
      </c>
      <c r="L18" s="15" t="n">
        <f aca="false">ROUNDUP(110*(2.5*(D18+E18+F18+G18+H18+I18)+1.5*J18+1.75*K18)/350,0)</f>
        <v>81</v>
      </c>
      <c r="M18" s="16" t="s">
        <v>21</v>
      </c>
    </row>
    <row r="19" customFormat="false" ht="15" hidden="false" customHeight="false" outlineLevel="0" collapsed="false">
      <c r="A19" s="12" t="n">
        <f aca="false">A18+1</f>
        <v>16</v>
      </c>
      <c r="B19" s="18" t="n">
        <v>1401203013</v>
      </c>
      <c r="C19" s="18" t="s">
        <v>77</v>
      </c>
      <c r="D19" s="13" t="n">
        <v>3</v>
      </c>
      <c r="E19" s="13" t="n">
        <v>3.25</v>
      </c>
      <c r="F19" s="13" t="n">
        <v>3.5</v>
      </c>
      <c r="G19" s="13" t="n">
        <v>3.5</v>
      </c>
      <c r="H19" s="13" t="n">
        <v>4</v>
      </c>
      <c r="I19" s="13" t="n">
        <v>3.5</v>
      </c>
      <c r="J19" s="14" t="n">
        <v>43</v>
      </c>
      <c r="K19" s="14" t="n">
        <v>79</v>
      </c>
      <c r="L19" s="15" t="n">
        <f aca="false">ROUNDUP(110*(2.5*(D19+E19+F19+G19+H19+I19)+1.5*J19+1.75*K19)/350,0)</f>
        <v>81</v>
      </c>
      <c r="M19" s="16" t="s">
        <v>21</v>
      </c>
    </row>
    <row r="20" customFormat="false" ht="15" hidden="false" customHeight="false" outlineLevel="0" collapsed="false">
      <c r="A20" s="12" t="n">
        <f aca="false">A19+1</f>
        <v>17</v>
      </c>
      <c r="B20" s="18" t="n">
        <v>1401203017</v>
      </c>
      <c r="C20" s="18" t="s">
        <v>78</v>
      </c>
      <c r="D20" s="13" t="n">
        <v>4</v>
      </c>
      <c r="E20" s="13" t="n">
        <v>4.25</v>
      </c>
      <c r="F20" s="13" t="n">
        <v>3.5</v>
      </c>
      <c r="G20" s="13" t="n">
        <v>3.75</v>
      </c>
      <c r="H20" s="13" t="n">
        <v>4</v>
      </c>
      <c r="I20" s="13" t="n">
        <v>4</v>
      </c>
      <c r="J20" s="14" t="n">
        <v>44</v>
      </c>
      <c r="K20" s="14" t="n">
        <v>80</v>
      </c>
      <c r="L20" s="15" t="n">
        <f aca="false">ROUNDUP(110*(2.5*(D20+E20+F20+G20+H20+I20)+1.5*J20+1.75*K20)/350,0)</f>
        <v>84</v>
      </c>
      <c r="M20" s="16" t="s">
        <v>79</v>
      </c>
      <c r="N20" s="0" t="s">
        <v>80</v>
      </c>
    </row>
    <row r="21" customFormat="false" ht="15" hidden="false" customHeight="false" outlineLevel="0" collapsed="false">
      <c r="A21" s="12" t="n">
        <f aca="false">A20+1</f>
        <v>18</v>
      </c>
      <c r="B21" s="18" t="n">
        <v>1401203012</v>
      </c>
      <c r="C21" s="18" t="s">
        <v>81</v>
      </c>
      <c r="D21" s="13" t="n">
        <v>4</v>
      </c>
      <c r="E21" s="13" t="n">
        <v>4</v>
      </c>
      <c r="F21" s="13" t="n">
        <v>3.5</v>
      </c>
      <c r="G21" s="13" t="n">
        <v>3.5</v>
      </c>
      <c r="H21" s="13" t="n">
        <v>4</v>
      </c>
      <c r="I21" s="13" t="n">
        <v>4</v>
      </c>
      <c r="J21" s="51"/>
      <c r="K21" s="51"/>
      <c r="L21" s="15" t="n">
        <f aca="false">ROUNDUP(110*(2.5*(D21+E21+F21+G21+H21+I21)+1.5*J21+1.75*K21)/350,0)</f>
        <v>19</v>
      </c>
      <c r="M21" s="52" t="s">
        <v>82</v>
      </c>
    </row>
    <row r="22" customFormat="false" ht="15" hidden="false" customHeight="false" outlineLevel="0" collapsed="false">
      <c r="A22" s="12" t="n">
        <f aca="false">A21+1</f>
        <v>19</v>
      </c>
      <c r="B22" s="18" t="n">
        <v>1401203003</v>
      </c>
      <c r="C22" s="18" t="s">
        <v>83</v>
      </c>
      <c r="D22" s="13" t="n">
        <v>3.5</v>
      </c>
      <c r="E22" s="13" t="n">
        <v>3.5</v>
      </c>
      <c r="F22" s="13" t="n">
        <v>3.5</v>
      </c>
      <c r="G22" s="13" t="n">
        <v>3.75</v>
      </c>
      <c r="H22" s="13" t="n">
        <v>4</v>
      </c>
      <c r="I22" s="13" t="n">
        <v>3.5</v>
      </c>
      <c r="J22" s="51"/>
      <c r="K22" s="51"/>
      <c r="L22" s="15" t="n">
        <f aca="false">ROUNDUP(110*(2.5*(D22+E22+F22+G22+H22+I22)+1.5*J22+1.75*K22)/350,0)</f>
        <v>18</v>
      </c>
      <c r="M22" s="52" t="s">
        <v>82</v>
      </c>
    </row>
    <row r="23" customFormat="false" ht="15" hidden="false" customHeight="false" outlineLevel="0" collapsed="false">
      <c r="A23" s="12" t="n">
        <f aca="false">A22+1</f>
        <v>20</v>
      </c>
      <c r="B23" s="18" t="n">
        <v>1401203014</v>
      </c>
      <c r="C23" s="18" t="s">
        <v>84</v>
      </c>
      <c r="D23" s="13" t="n">
        <v>3.25</v>
      </c>
      <c r="E23" s="13" t="n">
        <v>3.25</v>
      </c>
      <c r="F23" s="13" t="n">
        <v>3.5</v>
      </c>
      <c r="G23" s="13" t="n">
        <v>3.5</v>
      </c>
      <c r="H23" s="13" t="n">
        <v>4</v>
      </c>
      <c r="I23" s="13" t="n">
        <v>4</v>
      </c>
      <c r="J23" s="53" t="n">
        <v>80</v>
      </c>
      <c r="K23" s="53"/>
      <c r="L23" s="15" t="n">
        <f aca="false">ROUNDUP(110*(2.5*(D23+E23+F23+G23+H23+I23)+1.5*J23+1.75*K23)/350,0)</f>
        <v>55</v>
      </c>
      <c r="M23" s="54" t="s">
        <v>24</v>
      </c>
    </row>
    <row r="24" customFormat="false" ht="15" hidden="false" customHeight="false" outlineLevel="0" collapsed="false">
      <c r="A24" s="12" t="n">
        <f aca="false">A23+1</f>
        <v>21</v>
      </c>
      <c r="B24" s="18" t="n">
        <v>1401203016</v>
      </c>
      <c r="C24" s="18" t="s">
        <v>85</v>
      </c>
      <c r="D24" s="13" t="n">
        <v>3.75</v>
      </c>
      <c r="E24" s="13" t="n">
        <v>3</v>
      </c>
      <c r="F24" s="13" t="n">
        <v>3.5</v>
      </c>
      <c r="G24" s="13" t="n">
        <v>3.5</v>
      </c>
      <c r="H24" s="13" t="n">
        <v>4</v>
      </c>
      <c r="I24" s="13" t="n">
        <v>3.5</v>
      </c>
      <c r="J24" s="53" t="n">
        <v>79</v>
      </c>
      <c r="K24" s="53"/>
      <c r="L24" s="15" t="n">
        <f aca="false">ROUNDUP(110*(2.5*(D24+E24+F24+G24+H24+I24)+1.5*J24+1.75*K24)/350,0)</f>
        <v>54</v>
      </c>
      <c r="M24" s="54" t="s">
        <v>24</v>
      </c>
    </row>
    <row r="25" customFormat="false" ht="15" hidden="false" customHeight="false" outlineLevel="0" collapsed="false">
      <c r="A25" s="12"/>
      <c r="B25" s="18" t="s">
        <v>86</v>
      </c>
      <c r="C25" s="18"/>
      <c r="D25" s="13"/>
      <c r="E25" s="13"/>
      <c r="F25" s="13"/>
      <c r="G25" s="13"/>
      <c r="H25" s="13"/>
      <c r="I25" s="13"/>
      <c r="J25" s="14"/>
      <c r="K25" s="14"/>
      <c r="L25" s="15"/>
      <c r="M25" s="16"/>
    </row>
    <row r="26" customFormat="false" ht="15" hidden="false" customHeight="false" outlineLevel="0" collapsed="false">
      <c r="A26" s="12"/>
      <c r="B26" s="18" t="s">
        <v>45</v>
      </c>
      <c r="C26" s="18"/>
      <c r="D26" s="13"/>
      <c r="E26" s="13"/>
      <c r="F26" s="13"/>
      <c r="G26" s="13"/>
      <c r="H26" s="13"/>
      <c r="I26" s="13"/>
      <c r="J26" s="14"/>
      <c r="K26" s="14"/>
      <c r="L26" s="15"/>
      <c r="M26" s="16"/>
    </row>
    <row r="27" customFormat="false" ht="15" hidden="false" customHeight="false" outlineLevel="0" collapsed="false">
      <c r="A27" s="12"/>
      <c r="B27" s="18" t="s">
        <v>46</v>
      </c>
      <c r="C27" s="18"/>
      <c r="D27" s="13"/>
      <c r="E27" s="13"/>
      <c r="F27" s="13"/>
      <c r="G27" s="13"/>
      <c r="H27" s="13"/>
      <c r="I27" s="13"/>
      <c r="J27" s="14"/>
      <c r="K27" s="14"/>
      <c r="L27" s="15"/>
    </row>
    <row r="28" customFormat="false" ht="15" hidden="false" customHeight="false" outlineLevel="0" collapsed="false">
      <c r="A28" s="12"/>
      <c r="B28" s="18" t="s">
        <v>47</v>
      </c>
      <c r="C28" s="18"/>
      <c r="D28" s="13"/>
      <c r="E28" s="13"/>
      <c r="F28" s="13"/>
      <c r="G28" s="13"/>
      <c r="H28" s="13"/>
      <c r="I28" s="13"/>
      <c r="J28" s="14"/>
      <c r="K28" s="14"/>
      <c r="L28" s="15"/>
    </row>
    <row r="29" customFormat="false" ht="15" hidden="false" customHeight="false" outlineLevel="0" collapsed="false">
      <c r="A29" s="12"/>
      <c r="B29" s="18" t="s">
        <v>48</v>
      </c>
      <c r="C29" s="18"/>
      <c r="D29" s="13"/>
      <c r="E29" s="13"/>
      <c r="F29" s="13"/>
      <c r="G29" s="13"/>
      <c r="H29" s="13"/>
      <c r="I29" s="13"/>
      <c r="J29" s="14"/>
      <c r="K29" s="14"/>
      <c r="L29" s="15"/>
    </row>
    <row r="30" customFormat="false" ht="15" hidden="false" customHeight="false" outlineLevel="0" collapsed="false">
      <c r="A30" s="12"/>
      <c r="B30" s="18" t="s">
        <v>49</v>
      </c>
      <c r="C30" s="18"/>
      <c r="D30" s="13"/>
      <c r="E30" s="13"/>
      <c r="F30" s="13"/>
      <c r="G30" s="13"/>
      <c r="H30" s="13"/>
      <c r="I30" s="13"/>
      <c r="J30" s="14"/>
      <c r="K30" s="14"/>
      <c r="L30" s="15"/>
      <c r="M30" s="16"/>
    </row>
    <row r="31" customFormat="false" ht="15" hidden="false" customHeight="false" outlineLevel="0" collapsed="false">
      <c r="A31" s="12"/>
      <c r="B31" s="18" t="s">
        <v>50</v>
      </c>
      <c r="C31" s="18"/>
      <c r="D31" s="13"/>
      <c r="E31" s="13"/>
      <c r="F31" s="13"/>
      <c r="G31" s="13"/>
      <c r="H31" s="13"/>
      <c r="I31" s="13"/>
      <c r="J31" s="14"/>
      <c r="K31" s="14"/>
      <c r="L31" s="15"/>
      <c r="M31" s="16"/>
    </row>
    <row r="32" customFormat="false" ht="12.75" hidden="false" customHeight="false" outlineLevel="0" collapsed="false">
      <c r="A32" s="22"/>
      <c r="B32" s="23"/>
      <c r="C32" s="23"/>
      <c r="D32" s="55"/>
      <c r="E32" s="55"/>
      <c r="F32" s="55"/>
      <c r="G32" s="55"/>
      <c r="H32" s="55"/>
      <c r="I32" s="55"/>
      <c r="J32" s="56"/>
      <c r="K32" s="56"/>
      <c r="L32" s="57"/>
      <c r="M32" s="58"/>
    </row>
    <row r="35" customFormat="false" ht="15" hidden="false" customHeight="false" outlineLevel="0" collapsed="false">
      <c r="L35" s="16"/>
    </row>
    <row r="36" customFormat="false" ht="15" hidden="false" customHeight="false" outlineLevel="0" collapsed="false">
      <c r="L36" s="16"/>
    </row>
    <row r="37" customFormat="false" ht="15" hidden="false" customHeight="false" outlineLevel="0" collapsed="false">
      <c r="L37" s="16"/>
    </row>
  </sheetData>
  <printOptions headings="false" gridLines="false" gridLinesSet="true" horizontalCentered="false" verticalCentered="false"/>
  <pageMargins left="1.9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6:42:46Z</dcterms:created>
  <dc:creator>pc</dc:creator>
  <dc:description/>
  <dc:language>en-US</dc:language>
  <cp:lastModifiedBy>Mutiara S. Sadjad</cp:lastModifiedBy>
  <cp:lastPrinted>2004-08-08T13:36:21Z</cp:lastPrinted>
  <dcterms:modified xsi:type="dcterms:W3CDTF">2004-09-17T13:09:26Z</dcterms:modified>
  <cp:revision>0</cp:revision>
  <dc:subject/>
  <dc:title/>
</cp:coreProperties>
</file>