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-1" sheetId="1" state="visible" r:id="rId2"/>
    <sheet name="2004-2" sheetId="2" state="visible" r:id="rId3"/>
    <sheet name="2003-2" sheetId="3" state="visible" r:id="rId4"/>
    <sheet name="2004-1" sheetId="4" state="visible" r:id="rId5"/>
  </sheets>
  <definedNames>
    <definedName function="false" hidden="false" localSheetId="0" name="_xlnm.Print_Area" vbProcedure="false">'2003-1'!$A$1:$G$74</definedName>
    <definedName function="false" hidden="false" localSheetId="2" name="_xlnm.Print_Area" vbProcedure="false">'2003-2'!$A$1:$J$77</definedName>
    <definedName function="false" hidden="false" localSheetId="1" name="_xlnm.Print_Titles" vbProcedure="false">'2004-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15">
  <si>
    <t xml:space="preserve">NILAI SISTEM LINIER JURUSAN ELEKTRO UNHAS EKSTENSI</t>
  </si>
  <si>
    <t xml:space="preserve">TAHUN AJARAN 2002/2003</t>
  </si>
  <si>
    <t xml:space="preserve">A&gt;=81 B&gt;=61 C&gt;=51 D&gt;=4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</t>
  </si>
  <si>
    <t xml:space="preserve">TOT</t>
  </si>
  <si>
    <t xml:space="preserve">H</t>
  </si>
  <si>
    <t xml:space="preserve">TEST</t>
  </si>
  <si>
    <t xml:space="preserve">A</t>
  </si>
  <si>
    <t xml:space="preserve">D41100709-1</t>
  </si>
  <si>
    <t xml:space="preserve">Wilson P.</t>
  </si>
  <si>
    <t xml:space="preserve">D41100735-1</t>
  </si>
  <si>
    <t xml:space="preserve">Tajul Arifin Samman</t>
  </si>
  <si>
    <t xml:space="preserve">D41100763-1</t>
  </si>
  <si>
    <t xml:space="preserve">Jhon MTL</t>
  </si>
  <si>
    <t xml:space="preserve">D41100800-2</t>
  </si>
  <si>
    <t xml:space="preserve">Hery Kurniawan</t>
  </si>
  <si>
    <t xml:space="preserve">D41100806-2</t>
  </si>
  <si>
    <t xml:space="preserve">Junaedi</t>
  </si>
  <si>
    <t xml:space="preserve">D41100807-2</t>
  </si>
  <si>
    <t xml:space="preserve">Resillya Saraswati S.</t>
  </si>
  <si>
    <t xml:space="preserve">D41100822-2</t>
  </si>
  <si>
    <t xml:space="preserve">Arland Yusran</t>
  </si>
  <si>
    <t xml:space="preserve">D41100831-2</t>
  </si>
  <si>
    <t xml:space="preserve">Patmawati M.</t>
  </si>
  <si>
    <t xml:space="preserve">D41100834-2</t>
  </si>
  <si>
    <t xml:space="preserve">Eti Kusmayani</t>
  </si>
  <si>
    <t xml:space="preserve">D41100846-2</t>
  </si>
  <si>
    <t xml:space="preserve">Atut Wuryanto</t>
  </si>
  <si>
    <t xml:space="preserve">D41100841-2</t>
  </si>
  <si>
    <t xml:space="preserve">Muh. Arham AR</t>
  </si>
  <si>
    <t xml:space="preserve">D41100843-2</t>
  </si>
  <si>
    <t xml:space="preserve">Taufiqurrahman</t>
  </si>
  <si>
    <t xml:space="preserve">D41100855-2</t>
  </si>
  <si>
    <t xml:space="preserve">Ermansyah Zakaria</t>
  </si>
  <si>
    <t xml:space="preserve">D41101701-1</t>
  </si>
  <si>
    <t xml:space="preserve">Irawan</t>
  </si>
  <si>
    <t xml:space="preserve">D41101706-1</t>
  </si>
  <si>
    <t xml:space="preserve">Syamsuddin Bahanan</t>
  </si>
  <si>
    <t xml:space="preserve">D41101707-1</t>
  </si>
  <si>
    <t xml:space="preserve">Suardi</t>
  </si>
  <si>
    <t xml:space="preserve">D41101722-1</t>
  </si>
  <si>
    <t xml:space="preserve">Jamaluddin</t>
  </si>
  <si>
    <t xml:space="preserve">D41101732-1</t>
  </si>
  <si>
    <t xml:space="preserve">Shely Margaretha K.</t>
  </si>
  <si>
    <t xml:space="preserve">D41101735-1</t>
  </si>
  <si>
    <t xml:space="preserve">M. Syahruldhani</t>
  </si>
  <si>
    <t xml:space="preserve">D41101743-1</t>
  </si>
  <si>
    <t xml:space="preserve">Bustamin</t>
  </si>
  <si>
    <t xml:space="preserve">D41101745-1</t>
  </si>
  <si>
    <t xml:space="preserve">Nur Ilham Syakur</t>
  </si>
  <si>
    <t xml:space="preserve">D41101746-1</t>
  </si>
  <si>
    <t xml:space="preserve">Iedil</t>
  </si>
  <si>
    <t xml:space="preserve">D41101768-1</t>
  </si>
  <si>
    <t xml:space="preserve">Darman Adia</t>
  </si>
  <si>
    <t xml:space="preserve">D41101776-2</t>
  </si>
  <si>
    <t xml:space="preserve">Bambang Setyantoko</t>
  </si>
  <si>
    <t xml:space="preserve">D41101777-2</t>
  </si>
  <si>
    <t xml:space="preserve">Nurwijayanto</t>
  </si>
  <si>
    <t xml:space="preserve">D41101778-2</t>
  </si>
  <si>
    <t xml:space="preserve">Adrian Ananto K.</t>
  </si>
  <si>
    <t xml:space="preserve">D41101782-2</t>
  </si>
  <si>
    <t xml:space="preserve">Syamsul Bahri</t>
  </si>
  <si>
    <t xml:space="preserve">D41101790-2</t>
  </si>
  <si>
    <t xml:space="preserve">Suhuddin S.</t>
  </si>
  <si>
    <t xml:space="preserve">D41101796-2</t>
  </si>
  <si>
    <t xml:space="preserve">Muh. Hayyu Nur</t>
  </si>
  <si>
    <t xml:space="preserve">D41101802-2</t>
  </si>
  <si>
    <t xml:space="preserve">Mansur</t>
  </si>
  <si>
    <t xml:space="preserve">D41101805-2</t>
  </si>
  <si>
    <t xml:space="preserve">Andi Indra K.</t>
  </si>
  <si>
    <t xml:space="preserve">D41101811-2</t>
  </si>
  <si>
    <t xml:space="preserve">Alamsyah Pratama</t>
  </si>
  <si>
    <t xml:space="preserve">D41101816-2</t>
  </si>
  <si>
    <t xml:space="preserve">Nirwana Nurjan</t>
  </si>
  <si>
    <t xml:space="preserve">D41102735-1</t>
  </si>
  <si>
    <t xml:space="preserve">Hasan Kendek</t>
  </si>
  <si>
    <t xml:space="preserve">D41102764-1</t>
  </si>
  <si>
    <t xml:space="preserve">Muhammad Rum</t>
  </si>
  <si>
    <t xml:space="preserve">D41102801-1</t>
  </si>
  <si>
    <t xml:space="preserve">Irham</t>
  </si>
  <si>
    <t xml:space="preserve">D41102803-1</t>
  </si>
  <si>
    <t xml:space="preserve">Desy Ariani</t>
  </si>
  <si>
    <t xml:space="preserve">D41102804-1</t>
  </si>
  <si>
    <t xml:space="preserve">Nurfahirah Hamid</t>
  </si>
  <si>
    <t xml:space="preserve">D41102805-1</t>
  </si>
  <si>
    <t xml:space="preserve">Musyarrafah</t>
  </si>
  <si>
    <t xml:space="preserve">D41102806-1</t>
  </si>
  <si>
    <t xml:space="preserve">Prita Barlina SKB</t>
  </si>
  <si>
    <t xml:space="preserve">D41102807-1</t>
  </si>
  <si>
    <t xml:space="preserve">A. Zulfiani</t>
  </si>
  <si>
    <t xml:space="preserve">D41102808-1</t>
  </si>
  <si>
    <t xml:space="preserve">Sitti Salmia</t>
  </si>
  <si>
    <t xml:space="preserve">D41102809-1</t>
  </si>
  <si>
    <t xml:space="preserve">Yudias Bayu AP</t>
  </si>
  <si>
    <t xml:space="preserve">D41102811-1</t>
  </si>
  <si>
    <t xml:space="preserve">Rahmila Sari Said</t>
  </si>
  <si>
    <t xml:space="preserve">D41102812-1</t>
  </si>
  <si>
    <t xml:space="preserve">Ma'rifa Yusrianti</t>
  </si>
  <si>
    <t xml:space="preserve">D41102816-1</t>
  </si>
  <si>
    <t xml:space="preserve">Ajeng Tenriany</t>
  </si>
  <si>
    <t xml:space="preserve">D41102817-1</t>
  </si>
  <si>
    <t xml:space="preserve">Wildhan Said</t>
  </si>
  <si>
    <t xml:space="preserve">D41102818-1</t>
  </si>
  <si>
    <t xml:space="preserve">Asep Saefullah</t>
  </si>
  <si>
    <t xml:space="preserve">D41102821-1</t>
  </si>
  <si>
    <t xml:space="preserve">Dewi Puspita</t>
  </si>
  <si>
    <t xml:space="preserve">D41102822-1</t>
  </si>
  <si>
    <t xml:space="preserve">Muh. Ahyar Thamrin</t>
  </si>
  <si>
    <t xml:space="preserve">D41102825-1</t>
  </si>
  <si>
    <t xml:space="preserve">Suharni</t>
  </si>
  <si>
    <t xml:space="preserve">D41102826-1</t>
  </si>
  <si>
    <t xml:space="preserve">Herni</t>
  </si>
  <si>
    <t xml:space="preserve">D41102827-1</t>
  </si>
  <si>
    <t xml:space="preserve">Muhtadiana</t>
  </si>
  <si>
    <t xml:space="preserve">D41102831-1</t>
  </si>
  <si>
    <t xml:space="preserve">Sri Rahayu</t>
  </si>
  <si>
    <t xml:space="preserve">D41102833-1</t>
  </si>
  <si>
    <t xml:space="preserve">Rismawan Ibrahim</t>
  </si>
  <si>
    <t xml:space="preserve">D41102836-1</t>
  </si>
  <si>
    <t xml:space="preserve">A. Kumala AM.</t>
  </si>
  <si>
    <t xml:space="preserve">D41102839-1</t>
  </si>
  <si>
    <t xml:space="preserve">A. Dettya Rima A.</t>
  </si>
  <si>
    <t xml:space="preserve">D41102840-1</t>
  </si>
  <si>
    <t xml:space="preserve">Yusmin Apriandi Yusuf</t>
  </si>
  <si>
    <t xml:space="preserve">D41102841-1</t>
  </si>
  <si>
    <t xml:space="preserve">Muhammad Faisal</t>
  </si>
  <si>
    <t xml:space="preserve">D41102842-1</t>
  </si>
  <si>
    <t xml:space="preserve">Nurhana Basri</t>
  </si>
  <si>
    <t xml:space="preserve">D41102843-1</t>
  </si>
  <si>
    <t xml:space="preserve">Andi Munawir Siddik</t>
  </si>
  <si>
    <t xml:space="preserve">D41102845-1</t>
  </si>
  <si>
    <t xml:space="preserve">Agus Gunawan</t>
  </si>
  <si>
    <t xml:space="preserve">D41102846-1</t>
  </si>
  <si>
    <t xml:space="preserve">Columbia Ola Maskam</t>
  </si>
  <si>
    <t xml:space="preserve">D41102853-1</t>
  </si>
  <si>
    <t xml:space="preserve">Ardi. S. Soma</t>
  </si>
  <si>
    <t xml:space="preserve">D41102854-1</t>
  </si>
  <si>
    <t xml:space="preserve">Ririn Handayani</t>
  </si>
  <si>
    <t xml:space="preserve">D41102869-2</t>
  </si>
  <si>
    <t xml:space="preserve">Farid Wajedi</t>
  </si>
  <si>
    <t xml:space="preserve">D41102881-2</t>
  </si>
  <si>
    <t xml:space="preserve">Muhammad Hidayat</t>
  </si>
  <si>
    <t xml:space="preserve">D41102887-2</t>
  </si>
  <si>
    <t xml:space="preserve">Evi Aryanti Tombi</t>
  </si>
  <si>
    <t xml:space="preserve">D41100838-2</t>
  </si>
  <si>
    <t xml:space="preserve">Mance</t>
  </si>
  <si>
    <t xml:space="preserve">B</t>
  </si>
  <si>
    <t xml:space="preserve">Ekstension percepatan</t>
  </si>
  <si>
    <t xml:space="preserve">D41100854-2</t>
  </si>
  <si>
    <t xml:space="preserve">Suniati</t>
  </si>
  <si>
    <t xml:space="preserve">C</t>
  </si>
  <si>
    <t xml:space="preserve">D41100819-2</t>
  </si>
  <si>
    <t xml:space="preserve">Andi Amri</t>
  </si>
  <si>
    <t xml:space="preserve">TAHUN AJARAN 2003/2004</t>
  </si>
  <si>
    <t xml:space="preserve">A&gt;=70 B&gt;=55 C&gt;=50 D&gt;=40</t>
  </si>
  <si>
    <t xml:space="preserve">TGS</t>
  </si>
  <si>
    <t xml:space="preserve">D41103726-1</t>
  </si>
  <si>
    <t xml:space="preserve">Helmy Zainuddin</t>
  </si>
  <si>
    <t xml:space="preserve">D41102891-2</t>
  </si>
  <si>
    <t xml:space="preserve">Susilawati</t>
  </si>
  <si>
    <t xml:space="preserve">A-</t>
  </si>
  <si>
    <t xml:space="preserve">D41102837-1</t>
  </si>
  <si>
    <t xml:space="preserve">Herisman TK</t>
  </si>
  <si>
    <t xml:space="preserve">Susulan Final</t>
  </si>
  <si>
    <t xml:space="preserve">D41101708-1</t>
  </si>
  <si>
    <t xml:space="preserve">Sahabuddin</t>
  </si>
  <si>
    <t xml:space="preserve">D41102730-1</t>
  </si>
  <si>
    <t xml:space="preserve">Irna</t>
  </si>
  <si>
    <t xml:space="preserve">D41102772-1</t>
  </si>
  <si>
    <t xml:space="preserve">Hasrah</t>
  </si>
  <si>
    <t xml:space="preserve">D41102776-1</t>
  </si>
  <si>
    <t xml:space="preserve">Isminarti</t>
  </si>
  <si>
    <t xml:space="preserve">D41102739-1</t>
  </si>
  <si>
    <t xml:space="preserve">Achmad Tahir</t>
  </si>
  <si>
    <t xml:space="preserve">D41102882-2</t>
  </si>
  <si>
    <t xml:space="preserve">Findi Darmawan</t>
  </si>
  <si>
    <t xml:space="preserve">D41102712-1</t>
  </si>
  <si>
    <t xml:space="preserve">Sitti Muslimah Dzaliman</t>
  </si>
  <si>
    <t xml:space="preserve">D41102775-1</t>
  </si>
  <si>
    <t xml:space="preserve">Elim Mariana</t>
  </si>
  <si>
    <t xml:space="preserve">B-</t>
  </si>
  <si>
    <t xml:space="preserve">D41102783-1</t>
  </si>
  <si>
    <t xml:space="preserve">Hasriani</t>
  </si>
  <si>
    <t xml:space="preserve">D41102884-2</t>
  </si>
  <si>
    <t xml:space="preserve">Uangdi Hungram</t>
  </si>
  <si>
    <t xml:space="preserve">D41103739-1</t>
  </si>
  <si>
    <t xml:space="preserve">Yulianti D.</t>
  </si>
  <si>
    <t xml:space="preserve">D41101725-1</t>
  </si>
  <si>
    <t xml:space="preserve">Idhamsyah</t>
  </si>
  <si>
    <t xml:space="preserve">D41102742-1</t>
  </si>
  <si>
    <t xml:space="preserve">Fauzi Muslim</t>
  </si>
  <si>
    <t xml:space="preserve">D41102710-1</t>
  </si>
  <si>
    <t xml:space="preserve">Sukmawati Yahya</t>
  </si>
  <si>
    <t xml:space="preserve">D41102766-1</t>
  </si>
  <si>
    <t xml:space="preserve">Sri Uliyanti Syam</t>
  </si>
  <si>
    <t xml:space="preserve">C+</t>
  </si>
  <si>
    <t xml:space="preserve">D41102734-1</t>
  </si>
  <si>
    <t xml:space="preserve">Ramli Noer, ST</t>
  </si>
  <si>
    <t xml:space="preserve">Ardi S. Soma</t>
  </si>
  <si>
    <t xml:space="preserve">D41102865-2</t>
  </si>
  <si>
    <t xml:space="preserve">Halfien</t>
  </si>
  <si>
    <t xml:space="preserve">D41103732-1</t>
  </si>
  <si>
    <t xml:space="preserve">Saidul Amri R.</t>
  </si>
  <si>
    <t xml:space="preserve">D41101703-1</t>
  </si>
  <si>
    <t xml:space="preserve">Achmad Iqbal R.</t>
  </si>
  <si>
    <t xml:space="preserve">C </t>
  </si>
  <si>
    <t xml:space="preserve">D41101784-2</t>
  </si>
  <si>
    <t xml:space="preserve">Harry Setiawan</t>
  </si>
  <si>
    <t xml:space="preserve">D41102867-2</t>
  </si>
  <si>
    <t xml:space="preserve">Hasfiah Bagenda L.</t>
  </si>
  <si>
    <t xml:space="preserve">D41102758-1</t>
  </si>
  <si>
    <t xml:space="preserve">Sukardi Cingngo</t>
  </si>
  <si>
    <t xml:space="preserve">D41101800-2</t>
  </si>
  <si>
    <t xml:space="preserve">Nurlia Ahmad, ST</t>
  </si>
  <si>
    <t xml:space="preserve">D41103766-1</t>
  </si>
  <si>
    <t xml:space="preserve">Nellawati R.</t>
  </si>
  <si>
    <t xml:space="preserve">D41102848-1</t>
  </si>
  <si>
    <t xml:space="preserve">Andi Risnawaty</t>
  </si>
  <si>
    <t xml:space="preserve">D41102729-1</t>
  </si>
  <si>
    <t xml:space="preserve">Muhidin Muchtar</t>
  </si>
  <si>
    <t xml:space="preserve">D41102708-1</t>
  </si>
  <si>
    <t xml:space="preserve">Syahrinah</t>
  </si>
  <si>
    <t xml:space="preserve">D</t>
  </si>
  <si>
    <t xml:space="preserve">D41102788-1</t>
  </si>
  <si>
    <t xml:space="preserve">Mulyadi</t>
  </si>
  <si>
    <t xml:space="preserve">D41102724-1</t>
  </si>
  <si>
    <t xml:space="preserve">Sitti Zulaeha Djafar</t>
  </si>
  <si>
    <t xml:space="preserve">D41102871-2</t>
  </si>
  <si>
    <t xml:space="preserve">Zauyik Naan Ruslana</t>
  </si>
  <si>
    <t xml:space="preserve">D41101807-2</t>
  </si>
  <si>
    <t xml:space="preserve">Ihwan Nuryadin</t>
  </si>
  <si>
    <t xml:space="preserve">D41102769-1</t>
  </si>
  <si>
    <t xml:space="preserve">Fitriani</t>
  </si>
  <si>
    <t xml:space="preserve">D41103744-2</t>
  </si>
  <si>
    <t xml:space="preserve">Erick T. Palambang</t>
  </si>
  <si>
    <t xml:space="preserve">D41102819-1</t>
  </si>
  <si>
    <t xml:space="preserve">Farahnaz</t>
  </si>
  <si>
    <t xml:space="preserve">D41103711-1</t>
  </si>
  <si>
    <t xml:space="preserve">Sunarsih</t>
  </si>
  <si>
    <t xml:space="preserve">D41102850-1</t>
  </si>
  <si>
    <t xml:space="preserve">Muh. Faisal Rachmat</t>
  </si>
  <si>
    <t xml:space="preserve">D41102847-1</t>
  </si>
  <si>
    <t xml:space="preserve">Fatmawanty</t>
  </si>
  <si>
    <t xml:space="preserve">D41102778-1</t>
  </si>
  <si>
    <t xml:space="preserve">Tamrin Wahyudi</t>
  </si>
  <si>
    <t xml:space="preserve">D41102748-1</t>
  </si>
  <si>
    <t xml:space="preserve">Hasanah S. Bungaya, ST</t>
  </si>
  <si>
    <t xml:space="preserve">D41102790-1</t>
  </si>
  <si>
    <t xml:space="preserve">Khaerul</t>
  </si>
  <si>
    <t xml:space="preserve">D4110259-1</t>
  </si>
  <si>
    <t xml:space="preserve">Jefrey Rainaldo</t>
  </si>
  <si>
    <t xml:space="preserve">D41100803-2</t>
  </si>
  <si>
    <t xml:space="preserve">M. Armin Aras</t>
  </si>
  <si>
    <t xml:space="preserve">D41102709-1</t>
  </si>
  <si>
    <t xml:space="preserve">Debbie T.</t>
  </si>
  <si>
    <t xml:space="preserve">D41103760-1</t>
  </si>
  <si>
    <t xml:space="preserve">Muhammad Khaerul</t>
  </si>
  <si>
    <t xml:space="preserve">D41101702=1</t>
  </si>
  <si>
    <t xml:space="preserve">Abdullah</t>
  </si>
  <si>
    <t xml:space="preserve">D41102814-1</t>
  </si>
  <si>
    <t xml:space="preserve">Andi Muhammad Syaikhul</t>
  </si>
  <si>
    <t xml:space="preserve">D41101758-1</t>
  </si>
  <si>
    <t xml:space="preserve">M. Idris</t>
  </si>
  <si>
    <t xml:space="preserve">D41102784-1</t>
  </si>
  <si>
    <t xml:space="preserve">Ichwan Saputro</t>
  </si>
  <si>
    <t xml:space="preserve">D41102747-1</t>
  </si>
  <si>
    <t xml:space="preserve">Nuryana M. Nonci</t>
  </si>
  <si>
    <t xml:space="preserve">D41102721-1</t>
  </si>
  <si>
    <t xml:space="preserve">Suharwan</t>
  </si>
  <si>
    <t xml:space="preserve">D41102879-2</t>
  </si>
  <si>
    <t xml:space="preserve">Yusran</t>
  </si>
  <si>
    <t xml:space="preserve">D41102866-2</t>
  </si>
  <si>
    <t xml:space="preserve">Tasdir T.</t>
  </si>
  <si>
    <t xml:space="preserve">D41102824-1</t>
  </si>
  <si>
    <t xml:space="preserve">Muh. Syahrun Hatta</t>
  </si>
  <si>
    <t xml:space="preserve">D41101787-2</t>
  </si>
  <si>
    <t xml:space="preserve">Muhammad Tahir Jovi</t>
  </si>
  <si>
    <t xml:space="preserve">E</t>
  </si>
  <si>
    <t xml:space="preserve">D41102736-1</t>
  </si>
  <si>
    <t xml:space="preserve">Ridwan Kamaruddin</t>
  </si>
  <si>
    <t xml:space="preserve">D41102773-1</t>
  </si>
  <si>
    <t xml:space="preserve">Andi Azizah</t>
  </si>
  <si>
    <t xml:space="preserve">D41103718-2</t>
  </si>
  <si>
    <t xml:space="preserve">Fauziah</t>
  </si>
  <si>
    <t xml:space="preserve">D41101763</t>
  </si>
  <si>
    <t xml:space="preserve">D41103775-2</t>
  </si>
  <si>
    <t xml:space="preserve">Andi Zulkifli</t>
  </si>
  <si>
    <t xml:space="preserve">D41102813-1</t>
  </si>
  <si>
    <t xml:space="preserve">Muhammad Safri</t>
  </si>
  <si>
    <t xml:space="preserve">D41102849-1</t>
  </si>
  <si>
    <t xml:space="preserve">Hakim Abbas</t>
  </si>
  <si>
    <t xml:space="preserve">D41103773-2</t>
  </si>
  <si>
    <t xml:space="preserve">Ahmad Kaspul</t>
  </si>
  <si>
    <t xml:space="preserve">)|(</t>
  </si>
  <si>
    <t xml:space="preserve">K</t>
  </si>
  <si>
    <t xml:space="preserve">D41199714-1</t>
  </si>
  <si>
    <t xml:space="preserve">A. Budi Bakti Nur</t>
  </si>
  <si>
    <t xml:space="preserve">D41100826-2</t>
  </si>
  <si>
    <t xml:space="preserve">Edwar Affandi</t>
  </si>
  <si>
    <t xml:space="preserve">Yudiaz Bayu AP</t>
  </si>
  <si>
    <t xml:space="preserve">D41102728-1</t>
  </si>
  <si>
    <t xml:space="preserve">Abdul Gafur Wakano</t>
  </si>
  <si>
    <t xml:space="preserve">D41101797-2</t>
  </si>
  <si>
    <t xml:space="preserve">Suraji</t>
  </si>
  <si>
    <t xml:space="preserve">D41103761-1</t>
  </si>
  <si>
    <t xml:space="preserve">Andi Tenri Ganka</t>
  </si>
  <si>
    <t xml:space="preserve">A&gt;=76 B&gt;=61 C&gt;=51 D&gt;=36</t>
  </si>
  <si>
    <t xml:space="preserve">*</t>
  </si>
  <si>
    <t xml:space="preserve">K/B</t>
  </si>
  <si>
    <t xml:space="preserve">susulan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1" width="30.41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3" width="6.99"/>
    <col collapsed="false" customWidth="true" hidden="false" outlineLevel="0" max="7" min="7" style="4" width="4.41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6"/>
      <c r="D1" s="7"/>
      <c r="E1" s="7"/>
      <c r="F1" s="8"/>
      <c r="G1" s="9"/>
    </row>
    <row r="2" customFormat="false" ht="15" hidden="false" customHeight="false" outlineLevel="0" collapsed="false">
      <c r="A2" s="6" t="s">
        <v>1</v>
      </c>
      <c r="B2" s="7"/>
      <c r="C2" s="6"/>
      <c r="D2" s="7"/>
      <c r="E2" s="7"/>
      <c r="F2" s="8"/>
      <c r="G2" s="9"/>
    </row>
    <row r="3" customFormat="false" ht="15" hidden="false" customHeight="false" outlineLevel="0" collapsed="false">
      <c r="A3" s="6"/>
      <c r="B3" s="7"/>
      <c r="C3" s="6" t="s">
        <v>2</v>
      </c>
      <c r="D3" s="7"/>
      <c r="E3" s="7"/>
      <c r="F3" s="8"/>
      <c r="G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</row>
    <row r="5" customFormat="false" ht="15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2" t="s">
        <v>9</v>
      </c>
      <c r="G5" s="13" t="s">
        <v>10</v>
      </c>
    </row>
    <row r="6" customFormat="false" ht="15" hidden="false" customHeight="false" outlineLevel="0" collapsed="false">
      <c r="A6" s="14" t="n">
        <v>0</v>
      </c>
      <c r="B6" s="14"/>
      <c r="C6" s="14" t="s">
        <v>11</v>
      </c>
      <c r="D6" s="11" t="n">
        <v>100</v>
      </c>
      <c r="E6" s="11" t="n">
        <v>100</v>
      </c>
      <c r="F6" s="12" t="n">
        <f aca="false">0.4*D6+0.6*E6</f>
        <v>100</v>
      </c>
      <c r="G6" s="13" t="s">
        <v>12</v>
      </c>
    </row>
    <row r="7" customFormat="false" ht="15" hidden="false" customHeight="false" outlineLevel="0" collapsed="false">
      <c r="A7" s="15" t="n">
        <f aca="false">1+A6</f>
        <v>1</v>
      </c>
      <c r="B7" s="11" t="s">
        <v>13</v>
      </c>
      <c r="C7" s="15" t="s">
        <v>14</v>
      </c>
      <c r="D7" s="11" t="n">
        <v>55</v>
      </c>
      <c r="E7" s="11" t="n">
        <v>76</v>
      </c>
      <c r="F7" s="12" t="n">
        <f aca="false">0.4*D7+0.6*E7</f>
        <v>67.6</v>
      </c>
      <c r="G7" s="13"/>
    </row>
    <row r="8" customFormat="false" ht="15" hidden="false" customHeight="false" outlineLevel="0" collapsed="false">
      <c r="A8" s="15" t="n">
        <f aca="false">1+A7</f>
        <v>2</v>
      </c>
      <c r="B8" s="11" t="s">
        <v>15</v>
      </c>
      <c r="C8" s="15" t="s">
        <v>16</v>
      </c>
      <c r="D8" s="11" t="n">
        <v>74</v>
      </c>
      <c r="E8" s="11" t="n">
        <v>82</v>
      </c>
      <c r="F8" s="12" t="n">
        <f aca="false">0.4*D8+0.6*E8</f>
        <v>78.8</v>
      </c>
      <c r="G8" s="13"/>
    </row>
    <row r="9" customFormat="false" ht="15" hidden="false" customHeight="false" outlineLevel="0" collapsed="false">
      <c r="A9" s="15" t="n">
        <f aca="false">1+A8</f>
        <v>3</v>
      </c>
      <c r="B9" s="11" t="s">
        <v>17</v>
      </c>
      <c r="C9" s="15" t="s">
        <v>18</v>
      </c>
      <c r="D9" s="11" t="n">
        <v>20</v>
      </c>
      <c r="E9" s="11" t="n">
        <v>35</v>
      </c>
      <c r="F9" s="12" t="n">
        <f aca="false">0.4*D9+0.6*E9</f>
        <v>29</v>
      </c>
      <c r="G9" s="13"/>
    </row>
    <row r="10" customFormat="false" ht="15" hidden="false" customHeight="false" outlineLevel="0" collapsed="false">
      <c r="A10" s="15" t="n">
        <f aca="false">1+A9</f>
        <v>4</v>
      </c>
      <c r="B10" s="11" t="s">
        <v>19</v>
      </c>
      <c r="C10" s="15" t="s">
        <v>20</v>
      </c>
      <c r="D10" s="11"/>
      <c r="E10" s="11" t="n">
        <v>24</v>
      </c>
      <c r="F10" s="12" t="n">
        <f aca="false">0.4*D10+0.6*E10</f>
        <v>14.4</v>
      </c>
      <c r="G10" s="13"/>
    </row>
    <row r="11" customFormat="false" ht="15" hidden="false" customHeight="false" outlineLevel="0" collapsed="false">
      <c r="A11" s="15" t="n">
        <f aca="false">1+A10</f>
        <v>5</v>
      </c>
      <c r="B11" s="11" t="s">
        <v>21</v>
      </c>
      <c r="C11" s="15" t="s">
        <v>22</v>
      </c>
      <c r="D11" s="11" t="n">
        <v>41</v>
      </c>
      <c r="E11" s="11" t="n">
        <v>47</v>
      </c>
      <c r="F11" s="12" t="n">
        <f aca="false">0.4*D11+0.6*E11</f>
        <v>44.6</v>
      </c>
      <c r="G11" s="13"/>
    </row>
    <row r="12" customFormat="false" ht="15" hidden="false" customHeight="false" outlineLevel="0" collapsed="false">
      <c r="A12" s="15" t="n">
        <f aca="false">1+A11</f>
        <v>6</v>
      </c>
      <c r="B12" s="11" t="s">
        <v>23</v>
      </c>
      <c r="C12" s="15" t="s">
        <v>24</v>
      </c>
      <c r="D12" s="11" t="n">
        <v>56</v>
      </c>
      <c r="E12" s="11" t="n">
        <v>43</v>
      </c>
      <c r="F12" s="12" t="n">
        <f aca="false">0.4*D12+0.6*E12</f>
        <v>48.2</v>
      </c>
      <c r="G12" s="13"/>
    </row>
    <row r="13" customFormat="false" ht="15" hidden="false" customHeight="false" outlineLevel="0" collapsed="false">
      <c r="A13" s="15" t="n">
        <f aca="false">1+A12</f>
        <v>7</v>
      </c>
      <c r="B13" s="11" t="s">
        <v>25</v>
      </c>
      <c r="C13" s="15" t="s">
        <v>26</v>
      </c>
      <c r="D13" s="11"/>
      <c r="E13" s="11" t="n">
        <v>36</v>
      </c>
      <c r="F13" s="12" t="n">
        <f aca="false">0.4*D13+0.6*E13</f>
        <v>21.6</v>
      </c>
      <c r="G13" s="13"/>
    </row>
    <row r="14" customFormat="false" ht="15" hidden="false" customHeight="false" outlineLevel="0" collapsed="false">
      <c r="A14" s="15" t="n">
        <f aca="false">1+A13</f>
        <v>8</v>
      </c>
      <c r="B14" s="11" t="s">
        <v>27</v>
      </c>
      <c r="C14" s="15" t="s">
        <v>28</v>
      </c>
      <c r="D14" s="11" t="n">
        <v>59</v>
      </c>
      <c r="E14" s="11"/>
      <c r="F14" s="12" t="n">
        <f aca="false">0.4*D14+0.6*E14</f>
        <v>23.6</v>
      </c>
      <c r="G14" s="13"/>
    </row>
    <row r="15" customFormat="false" ht="15" hidden="false" customHeight="false" outlineLevel="0" collapsed="false">
      <c r="A15" s="15" t="n">
        <f aca="false">1+A14</f>
        <v>9</v>
      </c>
      <c r="B15" s="11" t="s">
        <v>29</v>
      </c>
      <c r="C15" s="15" t="s">
        <v>30</v>
      </c>
      <c r="D15" s="11" t="n">
        <v>60</v>
      </c>
      <c r="E15" s="11" t="n">
        <v>86</v>
      </c>
      <c r="F15" s="12" t="n">
        <f aca="false">0.4*D15+0.6*E15</f>
        <v>75.6</v>
      </c>
      <c r="G15" s="13"/>
    </row>
    <row r="16" customFormat="false" ht="15" hidden="false" customHeight="false" outlineLevel="0" collapsed="false">
      <c r="A16" s="15" t="n">
        <f aca="false">1+A15</f>
        <v>10</v>
      </c>
      <c r="B16" s="11" t="s">
        <v>31</v>
      </c>
      <c r="C16" s="15" t="s">
        <v>32</v>
      </c>
      <c r="D16" s="11" t="n">
        <v>68</v>
      </c>
      <c r="E16" s="11" t="n">
        <v>54</v>
      </c>
      <c r="F16" s="12" t="n">
        <f aca="false">0.4*D16+0.6*E16</f>
        <v>59.6</v>
      </c>
      <c r="G16" s="13"/>
    </row>
    <row r="17" customFormat="false" ht="15" hidden="false" customHeight="false" outlineLevel="0" collapsed="false">
      <c r="A17" s="15" t="n">
        <f aca="false">1+A16</f>
        <v>11</v>
      </c>
      <c r="B17" s="11" t="s">
        <v>33</v>
      </c>
      <c r="C17" s="15" t="s">
        <v>34</v>
      </c>
      <c r="D17" s="11" t="n">
        <v>22</v>
      </c>
      <c r="E17" s="11"/>
      <c r="F17" s="12" t="n">
        <f aca="false">0.4*D17+0.6*E17</f>
        <v>8.8</v>
      </c>
      <c r="G17" s="13"/>
    </row>
    <row r="18" customFormat="false" ht="15" hidden="false" customHeight="false" outlineLevel="0" collapsed="false">
      <c r="A18" s="15" t="n">
        <f aca="false">1+A17</f>
        <v>12</v>
      </c>
      <c r="B18" s="11" t="s">
        <v>35</v>
      </c>
      <c r="C18" s="15" t="s">
        <v>36</v>
      </c>
      <c r="D18" s="11" t="n">
        <v>47</v>
      </c>
      <c r="E18" s="11" t="n">
        <v>71</v>
      </c>
      <c r="F18" s="12" t="n">
        <f aca="false">0.4*D18+0.6*E18</f>
        <v>61.4</v>
      </c>
      <c r="G18" s="13"/>
    </row>
    <row r="19" customFormat="false" ht="15" hidden="false" customHeight="false" outlineLevel="0" collapsed="false">
      <c r="A19" s="15" t="n">
        <f aca="false">1+A18</f>
        <v>13</v>
      </c>
      <c r="B19" s="11" t="s">
        <v>37</v>
      </c>
      <c r="C19" s="15" t="s">
        <v>38</v>
      </c>
      <c r="D19" s="11" t="n">
        <v>41</v>
      </c>
      <c r="E19" s="11" t="n">
        <v>58</v>
      </c>
      <c r="F19" s="12" t="n">
        <f aca="false">0.4*D19+0.6*E19</f>
        <v>51.2</v>
      </c>
      <c r="G19" s="13"/>
    </row>
    <row r="20" customFormat="false" ht="15" hidden="false" customHeight="false" outlineLevel="0" collapsed="false">
      <c r="A20" s="15" t="n">
        <f aca="false">1+A19</f>
        <v>14</v>
      </c>
      <c r="B20" s="11" t="s">
        <v>39</v>
      </c>
      <c r="C20" s="15" t="s">
        <v>40</v>
      </c>
      <c r="D20" s="11" t="n">
        <v>26</v>
      </c>
      <c r="E20" s="11" t="n">
        <v>29</v>
      </c>
      <c r="F20" s="12" t="n">
        <f aca="false">0.4*D20+0.6*E20</f>
        <v>27.8</v>
      </c>
      <c r="G20" s="13"/>
    </row>
    <row r="21" customFormat="false" ht="15" hidden="false" customHeight="false" outlineLevel="0" collapsed="false">
      <c r="A21" s="15" t="n">
        <f aca="false">1+A20</f>
        <v>15</v>
      </c>
      <c r="B21" s="11" t="s">
        <v>41</v>
      </c>
      <c r="C21" s="15" t="s">
        <v>42</v>
      </c>
      <c r="D21" s="11" t="n">
        <v>45</v>
      </c>
      <c r="E21" s="11" t="n">
        <v>27</v>
      </c>
      <c r="F21" s="12" t="n">
        <f aca="false">0.4*D21+0.6*E21</f>
        <v>34.2</v>
      </c>
      <c r="G21" s="13"/>
    </row>
    <row r="22" customFormat="false" ht="15" hidden="false" customHeight="false" outlineLevel="0" collapsed="false">
      <c r="A22" s="15" t="n">
        <f aca="false">1+A21</f>
        <v>16</v>
      </c>
      <c r="B22" s="11" t="s">
        <v>43</v>
      </c>
      <c r="C22" s="15" t="s">
        <v>44</v>
      </c>
      <c r="D22" s="11" t="n">
        <v>51</v>
      </c>
      <c r="E22" s="11" t="n">
        <v>62</v>
      </c>
      <c r="F22" s="12" t="n">
        <f aca="false">0.4*D22+0.6*E22</f>
        <v>57.6</v>
      </c>
      <c r="G22" s="13"/>
    </row>
    <row r="23" customFormat="false" ht="15" hidden="false" customHeight="false" outlineLevel="0" collapsed="false">
      <c r="A23" s="15" t="n">
        <f aca="false">1+A22</f>
        <v>17</v>
      </c>
      <c r="B23" s="11" t="s">
        <v>45</v>
      </c>
      <c r="C23" s="15" t="s">
        <v>46</v>
      </c>
      <c r="D23" s="11"/>
      <c r="E23" s="11" t="n">
        <v>36</v>
      </c>
      <c r="F23" s="12" t="n">
        <f aca="false">0.4*D23+0.6*E23</f>
        <v>21.6</v>
      </c>
      <c r="G23" s="13"/>
    </row>
    <row r="24" customFormat="false" ht="15" hidden="false" customHeight="false" outlineLevel="0" collapsed="false">
      <c r="A24" s="15" t="n">
        <f aca="false">1+A23</f>
        <v>18</v>
      </c>
      <c r="B24" s="11" t="s">
        <v>47</v>
      </c>
      <c r="C24" s="15" t="s">
        <v>48</v>
      </c>
      <c r="D24" s="11" t="n">
        <v>35</v>
      </c>
      <c r="E24" s="11" t="n">
        <v>41</v>
      </c>
      <c r="F24" s="12" t="n">
        <f aca="false">0.4*D24+0.6*E24</f>
        <v>38.6</v>
      </c>
      <c r="G24" s="13"/>
    </row>
    <row r="25" customFormat="false" ht="15" hidden="false" customHeight="false" outlineLevel="0" collapsed="false">
      <c r="A25" s="15" t="n">
        <f aca="false">1+A24</f>
        <v>19</v>
      </c>
      <c r="B25" s="11" t="s">
        <v>49</v>
      </c>
      <c r="C25" s="15" t="s">
        <v>50</v>
      </c>
      <c r="D25" s="11" t="n">
        <v>45</v>
      </c>
      <c r="E25" s="11" t="n">
        <v>47</v>
      </c>
      <c r="F25" s="12" t="n">
        <f aca="false">0.4*D25+0.6*E25</f>
        <v>46.2</v>
      </c>
      <c r="G25" s="13"/>
    </row>
    <row r="26" customFormat="false" ht="15" hidden="false" customHeight="false" outlineLevel="0" collapsed="false">
      <c r="A26" s="15" t="n">
        <f aca="false">1+A25</f>
        <v>20</v>
      </c>
      <c r="B26" s="11" t="s">
        <v>51</v>
      </c>
      <c r="C26" s="15" t="s">
        <v>52</v>
      </c>
      <c r="D26" s="11" t="n">
        <v>47</v>
      </c>
      <c r="E26" s="11" t="n">
        <v>62</v>
      </c>
      <c r="F26" s="12" t="n">
        <f aca="false">0.4*D26+0.6*E26</f>
        <v>56</v>
      </c>
      <c r="G26" s="13"/>
    </row>
    <row r="27" customFormat="false" ht="15" hidden="false" customHeight="false" outlineLevel="0" collapsed="false">
      <c r="A27" s="15" t="n">
        <f aca="false">1+A26</f>
        <v>21</v>
      </c>
      <c r="B27" s="11" t="s">
        <v>53</v>
      </c>
      <c r="C27" s="15" t="s">
        <v>54</v>
      </c>
      <c r="D27" s="11" t="n">
        <v>56</v>
      </c>
      <c r="E27" s="11" t="n">
        <v>68</v>
      </c>
      <c r="F27" s="12" t="n">
        <f aca="false">0.4*D27+0.6*E27</f>
        <v>63.2</v>
      </c>
      <c r="G27" s="13"/>
    </row>
    <row r="28" customFormat="false" ht="15" hidden="false" customHeight="false" outlineLevel="0" collapsed="false">
      <c r="A28" s="15" t="n">
        <f aca="false">1+A27</f>
        <v>22</v>
      </c>
      <c r="B28" s="11" t="s">
        <v>55</v>
      </c>
      <c r="C28" s="15" t="s">
        <v>56</v>
      </c>
      <c r="D28" s="11" t="n">
        <v>49</v>
      </c>
      <c r="E28" s="11" t="n">
        <v>52</v>
      </c>
      <c r="F28" s="12" t="n">
        <f aca="false">0.4*D28+0.6*E28</f>
        <v>50.8</v>
      </c>
      <c r="G28" s="13"/>
    </row>
    <row r="29" customFormat="false" ht="15" hidden="false" customHeight="false" outlineLevel="0" collapsed="false">
      <c r="A29" s="15" t="n">
        <f aca="false">1+A28</f>
        <v>23</v>
      </c>
      <c r="B29" s="11" t="s">
        <v>57</v>
      </c>
      <c r="C29" s="15" t="s">
        <v>58</v>
      </c>
      <c r="D29" s="11" t="n">
        <v>33</v>
      </c>
      <c r="E29" s="11" t="n">
        <v>44</v>
      </c>
      <c r="F29" s="12" t="n">
        <f aca="false">0.4*D29+0.6*E29</f>
        <v>39.6</v>
      </c>
      <c r="G29" s="13"/>
    </row>
    <row r="30" customFormat="false" ht="15" hidden="false" customHeight="false" outlineLevel="0" collapsed="false">
      <c r="A30" s="15" t="n">
        <f aca="false">1+A29</f>
        <v>24</v>
      </c>
      <c r="B30" s="11" t="s">
        <v>59</v>
      </c>
      <c r="C30" s="15" t="s">
        <v>60</v>
      </c>
      <c r="D30" s="11" t="n">
        <v>44</v>
      </c>
      <c r="E30" s="11" t="n">
        <v>47</v>
      </c>
      <c r="F30" s="12" t="n">
        <f aca="false">0.4*D30+0.6*E30</f>
        <v>45.8</v>
      </c>
      <c r="G30" s="13"/>
    </row>
    <row r="31" customFormat="false" ht="15" hidden="false" customHeight="false" outlineLevel="0" collapsed="false">
      <c r="A31" s="15" t="n">
        <f aca="false">1+A30</f>
        <v>25</v>
      </c>
      <c r="B31" s="11" t="s">
        <v>61</v>
      </c>
      <c r="C31" s="15" t="s">
        <v>62</v>
      </c>
      <c r="D31" s="11" t="n">
        <v>43</v>
      </c>
      <c r="E31" s="11" t="n">
        <v>67</v>
      </c>
      <c r="F31" s="12" t="n">
        <f aca="false">0.4*D31+0.6*E31</f>
        <v>57.4</v>
      </c>
      <c r="G31" s="13"/>
    </row>
    <row r="32" customFormat="false" ht="15" hidden="false" customHeight="false" outlineLevel="0" collapsed="false">
      <c r="A32" s="15" t="n">
        <f aca="false">1+A31</f>
        <v>26</v>
      </c>
      <c r="B32" s="11" t="s">
        <v>63</v>
      </c>
      <c r="C32" s="15" t="s">
        <v>64</v>
      </c>
      <c r="D32" s="11" t="n">
        <v>57</v>
      </c>
      <c r="E32" s="11" t="n">
        <v>42</v>
      </c>
      <c r="F32" s="12" t="n">
        <f aca="false">0.4*D32+0.6*E32</f>
        <v>48</v>
      </c>
      <c r="G32" s="13"/>
    </row>
    <row r="33" customFormat="false" ht="15" hidden="false" customHeight="false" outlineLevel="0" collapsed="false">
      <c r="A33" s="15" t="n">
        <f aca="false">1+A32</f>
        <v>27</v>
      </c>
      <c r="B33" s="11" t="s">
        <v>65</v>
      </c>
      <c r="C33" s="15" t="s">
        <v>66</v>
      </c>
      <c r="D33" s="11" t="n">
        <v>31</v>
      </c>
      <c r="E33" s="11" t="n">
        <v>22</v>
      </c>
      <c r="F33" s="12" t="n">
        <f aca="false">0.4*D33+0.6*E33</f>
        <v>25.6</v>
      </c>
      <c r="G33" s="13"/>
    </row>
    <row r="34" customFormat="false" ht="15" hidden="false" customHeight="false" outlineLevel="0" collapsed="false">
      <c r="A34" s="15" t="n">
        <f aca="false">1+A33</f>
        <v>28</v>
      </c>
      <c r="B34" s="11" t="s">
        <v>67</v>
      </c>
      <c r="C34" s="15" t="s">
        <v>68</v>
      </c>
      <c r="D34" s="11" t="n">
        <v>40</v>
      </c>
      <c r="E34" s="11" t="n">
        <v>54</v>
      </c>
      <c r="F34" s="12" t="n">
        <f aca="false">0.4*D34+0.6*E34</f>
        <v>48.4</v>
      </c>
      <c r="G34" s="13"/>
    </row>
    <row r="35" customFormat="false" ht="15" hidden="false" customHeight="false" outlineLevel="0" collapsed="false">
      <c r="A35" s="15" t="n">
        <f aca="false">1+A34</f>
        <v>29</v>
      </c>
      <c r="B35" s="11" t="s">
        <v>69</v>
      </c>
      <c r="C35" s="15" t="s">
        <v>70</v>
      </c>
      <c r="D35" s="11" t="n">
        <v>38</v>
      </c>
      <c r="E35" s="11" t="n">
        <v>42</v>
      </c>
      <c r="F35" s="12" t="n">
        <f aca="false">0.4*D35+0.6*E35</f>
        <v>40.4</v>
      </c>
      <c r="G35" s="13"/>
    </row>
    <row r="36" customFormat="false" ht="15" hidden="false" customHeight="false" outlineLevel="0" collapsed="false">
      <c r="A36" s="15" t="n">
        <f aca="false">1+A35</f>
        <v>30</v>
      </c>
      <c r="B36" s="11" t="s">
        <v>71</v>
      </c>
      <c r="C36" s="15" t="s">
        <v>72</v>
      </c>
      <c r="D36" s="11" t="n">
        <v>83</v>
      </c>
      <c r="E36" s="11" t="n">
        <v>73</v>
      </c>
      <c r="F36" s="12" t="n">
        <f aca="false">0.4*D36+0.6*E36</f>
        <v>77</v>
      </c>
      <c r="G36" s="13"/>
    </row>
    <row r="37" customFormat="false" ht="15" hidden="false" customHeight="false" outlineLevel="0" collapsed="false">
      <c r="A37" s="15" t="n">
        <f aca="false">1+A36</f>
        <v>31</v>
      </c>
      <c r="B37" s="11" t="s">
        <v>73</v>
      </c>
      <c r="C37" s="15" t="s">
        <v>74</v>
      </c>
      <c r="D37" s="11" t="n">
        <v>53</v>
      </c>
      <c r="E37" s="11" t="n">
        <v>86</v>
      </c>
      <c r="F37" s="12" t="n">
        <f aca="false">0.4*D37+0.6*E37</f>
        <v>72.8</v>
      </c>
      <c r="G37" s="13"/>
    </row>
    <row r="38" customFormat="false" ht="15" hidden="false" customHeight="false" outlineLevel="0" collapsed="false">
      <c r="A38" s="15" t="n">
        <f aca="false">1+A37</f>
        <v>32</v>
      </c>
      <c r="B38" s="11" t="s">
        <v>75</v>
      </c>
      <c r="C38" s="15" t="s">
        <v>76</v>
      </c>
      <c r="D38" s="11" t="n">
        <v>41</v>
      </c>
      <c r="E38" s="11" t="n">
        <v>58</v>
      </c>
      <c r="F38" s="12" t="n">
        <f aca="false">0.4*D38+0.6*E38</f>
        <v>51.2</v>
      </c>
      <c r="G38" s="13"/>
    </row>
    <row r="39" customFormat="false" ht="15" hidden="false" customHeight="false" outlineLevel="0" collapsed="false">
      <c r="A39" s="15" t="n">
        <f aca="false">1+A38</f>
        <v>33</v>
      </c>
      <c r="B39" s="11" t="s">
        <v>77</v>
      </c>
      <c r="C39" s="15" t="s">
        <v>78</v>
      </c>
      <c r="D39" s="11" t="n">
        <v>66</v>
      </c>
      <c r="E39" s="11" t="n">
        <v>90</v>
      </c>
      <c r="F39" s="12" t="n">
        <f aca="false">0.4*D39+0.6*E39</f>
        <v>80.4</v>
      </c>
      <c r="G39" s="13"/>
    </row>
    <row r="40" customFormat="false" ht="15" hidden="false" customHeight="false" outlineLevel="0" collapsed="false">
      <c r="A40" s="15" t="n">
        <f aca="false">1+A39</f>
        <v>34</v>
      </c>
      <c r="B40" s="11" t="s">
        <v>79</v>
      </c>
      <c r="C40" s="15" t="s">
        <v>80</v>
      </c>
      <c r="D40" s="11" t="n">
        <v>34</v>
      </c>
      <c r="E40" s="11" t="n">
        <v>24</v>
      </c>
      <c r="F40" s="12" t="n">
        <f aca="false">0.4*D40+0.6*E40</f>
        <v>28</v>
      </c>
      <c r="G40" s="13"/>
    </row>
    <row r="41" customFormat="false" ht="15" hidden="false" customHeight="false" outlineLevel="0" collapsed="false">
      <c r="A41" s="15" t="n">
        <f aca="false">1+A40</f>
        <v>35</v>
      </c>
      <c r="B41" s="11" t="s">
        <v>81</v>
      </c>
      <c r="C41" s="15" t="s">
        <v>82</v>
      </c>
      <c r="D41" s="11" t="n">
        <v>23</v>
      </c>
      <c r="E41" s="11" t="n">
        <v>55</v>
      </c>
      <c r="F41" s="12" t="n">
        <f aca="false">0.4*D41+0.6*E41</f>
        <v>42.2</v>
      </c>
      <c r="G41" s="13"/>
    </row>
    <row r="42" customFormat="false" ht="15" hidden="false" customHeight="false" outlineLevel="0" collapsed="false">
      <c r="A42" s="15" t="n">
        <f aca="false">1+A41</f>
        <v>36</v>
      </c>
      <c r="B42" s="11" t="s">
        <v>83</v>
      </c>
      <c r="C42" s="15" t="s">
        <v>84</v>
      </c>
      <c r="D42" s="11" t="n">
        <v>55</v>
      </c>
      <c r="E42" s="11" t="n">
        <v>49</v>
      </c>
      <c r="F42" s="12" t="n">
        <f aca="false">0.4*D42+0.6*E42</f>
        <v>51.4</v>
      </c>
      <c r="G42" s="13"/>
    </row>
    <row r="43" customFormat="false" ht="15" hidden="false" customHeight="false" outlineLevel="0" collapsed="false">
      <c r="A43" s="15" t="n">
        <f aca="false">1+A42</f>
        <v>37</v>
      </c>
      <c r="B43" s="11" t="s">
        <v>85</v>
      </c>
      <c r="C43" s="15" t="s">
        <v>86</v>
      </c>
      <c r="D43" s="11" t="n">
        <v>33</v>
      </c>
      <c r="E43" s="11" t="n">
        <v>46</v>
      </c>
      <c r="F43" s="12" t="n">
        <f aca="false">0.4*D43+0.6*E43</f>
        <v>40.8</v>
      </c>
      <c r="G43" s="13"/>
    </row>
    <row r="44" customFormat="false" ht="15" hidden="false" customHeight="false" outlineLevel="0" collapsed="false">
      <c r="A44" s="15" t="n">
        <f aca="false">1+A43</f>
        <v>38</v>
      </c>
      <c r="B44" s="11" t="s">
        <v>87</v>
      </c>
      <c r="C44" s="15" t="s">
        <v>88</v>
      </c>
      <c r="D44" s="11" t="n">
        <v>38</v>
      </c>
      <c r="E44" s="11" t="n">
        <v>39</v>
      </c>
      <c r="F44" s="12" t="n">
        <f aca="false">0.4*D44+0.6*E44</f>
        <v>38.6</v>
      </c>
      <c r="G44" s="13"/>
    </row>
    <row r="45" customFormat="false" ht="15" hidden="false" customHeight="false" outlineLevel="0" collapsed="false">
      <c r="A45" s="15" t="n">
        <f aca="false">1+A44</f>
        <v>39</v>
      </c>
      <c r="B45" s="11" t="s">
        <v>89</v>
      </c>
      <c r="C45" s="15" t="s">
        <v>90</v>
      </c>
      <c r="D45" s="11" t="n">
        <v>41</v>
      </c>
      <c r="E45" s="11" t="n">
        <v>36</v>
      </c>
      <c r="F45" s="12" t="n">
        <f aca="false">0.4*D45+0.6*E45</f>
        <v>38</v>
      </c>
      <c r="G45" s="13"/>
    </row>
    <row r="46" customFormat="false" ht="15" hidden="false" customHeight="false" outlineLevel="0" collapsed="false">
      <c r="A46" s="15" t="n">
        <f aca="false">1+A45</f>
        <v>40</v>
      </c>
      <c r="B46" s="11" t="s">
        <v>91</v>
      </c>
      <c r="C46" s="15" t="s">
        <v>92</v>
      </c>
      <c r="D46" s="11" t="n">
        <v>30</v>
      </c>
      <c r="E46" s="11"/>
      <c r="F46" s="12" t="n">
        <f aca="false">0.4*D46+0.6*E46</f>
        <v>12</v>
      </c>
      <c r="G46" s="13"/>
    </row>
    <row r="47" customFormat="false" ht="15" hidden="false" customHeight="false" outlineLevel="0" collapsed="false">
      <c r="A47" s="15" t="n">
        <f aca="false">1+A46</f>
        <v>41</v>
      </c>
      <c r="B47" s="11" t="s">
        <v>93</v>
      </c>
      <c r="C47" s="15" t="s">
        <v>94</v>
      </c>
      <c r="D47" s="11" t="n">
        <v>46</v>
      </c>
      <c r="E47" s="11" t="n">
        <v>28</v>
      </c>
      <c r="F47" s="12" t="n">
        <f aca="false">0.4*D47+0.6*E47</f>
        <v>35.2</v>
      </c>
      <c r="G47" s="13"/>
    </row>
    <row r="48" customFormat="false" ht="15" hidden="false" customHeight="false" outlineLevel="0" collapsed="false">
      <c r="A48" s="15" t="n">
        <f aca="false">1+A47</f>
        <v>42</v>
      </c>
      <c r="B48" s="11" t="s">
        <v>95</v>
      </c>
      <c r="C48" s="15" t="s">
        <v>96</v>
      </c>
      <c r="D48" s="11" t="n">
        <v>45</v>
      </c>
      <c r="E48" s="11" t="n">
        <v>35</v>
      </c>
      <c r="F48" s="12" t="n">
        <f aca="false">0.4*D48+0.6*E48</f>
        <v>39</v>
      </c>
      <c r="G48" s="13"/>
    </row>
    <row r="49" customFormat="false" ht="15" hidden="false" customHeight="false" outlineLevel="0" collapsed="false">
      <c r="A49" s="15" t="n">
        <f aca="false">1+A48</f>
        <v>43</v>
      </c>
      <c r="B49" s="11" t="s">
        <v>97</v>
      </c>
      <c r="C49" s="15" t="s">
        <v>98</v>
      </c>
      <c r="D49" s="11" t="n">
        <v>43</v>
      </c>
      <c r="E49" s="11" t="n">
        <v>46</v>
      </c>
      <c r="F49" s="12" t="n">
        <f aca="false">0.4*D49+0.6*E49</f>
        <v>44.8</v>
      </c>
      <c r="G49" s="13"/>
    </row>
    <row r="50" customFormat="false" ht="15" hidden="false" customHeight="false" outlineLevel="0" collapsed="false">
      <c r="A50" s="15" t="n">
        <f aca="false">1+A49</f>
        <v>44</v>
      </c>
      <c r="B50" s="11" t="s">
        <v>99</v>
      </c>
      <c r="C50" s="15" t="s">
        <v>100</v>
      </c>
      <c r="D50" s="11" t="n">
        <v>45</v>
      </c>
      <c r="E50" s="11" t="n">
        <v>39</v>
      </c>
      <c r="F50" s="12" t="n">
        <f aca="false">0.4*D50+0.6*E50</f>
        <v>41.4</v>
      </c>
      <c r="G50" s="13"/>
    </row>
    <row r="51" customFormat="false" ht="15" hidden="false" customHeight="false" outlineLevel="0" collapsed="false">
      <c r="A51" s="15" t="n">
        <f aca="false">1+A50</f>
        <v>45</v>
      </c>
      <c r="B51" s="11" t="s">
        <v>101</v>
      </c>
      <c r="C51" s="15" t="s">
        <v>102</v>
      </c>
      <c r="D51" s="11" t="n">
        <v>35</v>
      </c>
      <c r="E51" s="11" t="n">
        <v>74</v>
      </c>
      <c r="F51" s="12" t="n">
        <f aca="false">0.4*D51+0.6*E51</f>
        <v>58.4</v>
      </c>
      <c r="G51" s="13"/>
    </row>
    <row r="52" customFormat="false" ht="15" hidden="false" customHeight="false" outlineLevel="0" collapsed="false">
      <c r="A52" s="15" t="n">
        <f aca="false">1+A51</f>
        <v>46</v>
      </c>
      <c r="B52" s="11" t="s">
        <v>103</v>
      </c>
      <c r="C52" s="15" t="s">
        <v>104</v>
      </c>
      <c r="D52" s="11" t="n">
        <v>67</v>
      </c>
      <c r="E52" s="11" t="n">
        <v>72</v>
      </c>
      <c r="F52" s="12" t="n">
        <f aca="false">0.4*D52+0.6*E52</f>
        <v>70</v>
      </c>
      <c r="G52" s="13"/>
    </row>
    <row r="53" customFormat="false" ht="15" hidden="false" customHeight="false" outlineLevel="0" collapsed="false">
      <c r="A53" s="15" t="n">
        <f aca="false">1+A52</f>
        <v>47</v>
      </c>
      <c r="B53" s="11" t="s">
        <v>105</v>
      </c>
      <c r="C53" s="15" t="s">
        <v>106</v>
      </c>
      <c r="D53" s="11" t="n">
        <v>35</v>
      </c>
      <c r="E53" s="11" t="n">
        <v>47</v>
      </c>
      <c r="F53" s="12" t="n">
        <f aca="false">0.4*D53+0.6*E53</f>
        <v>42.2</v>
      </c>
      <c r="G53" s="13"/>
    </row>
    <row r="54" customFormat="false" ht="15" hidden="false" customHeight="false" outlineLevel="0" collapsed="false">
      <c r="A54" s="15" t="n">
        <f aca="false">1+A53</f>
        <v>48</v>
      </c>
      <c r="B54" s="11" t="s">
        <v>107</v>
      </c>
      <c r="C54" s="15" t="s">
        <v>108</v>
      </c>
      <c r="D54" s="11" t="n">
        <v>7</v>
      </c>
      <c r="E54" s="11" t="n">
        <v>33</v>
      </c>
      <c r="F54" s="12" t="n">
        <f aca="false">0.4*D54+0.6*E54</f>
        <v>22.6</v>
      </c>
      <c r="G54" s="13"/>
    </row>
    <row r="55" customFormat="false" ht="15" hidden="false" customHeight="false" outlineLevel="0" collapsed="false">
      <c r="A55" s="15" t="n">
        <f aca="false">1+A54</f>
        <v>49</v>
      </c>
      <c r="B55" s="11" t="s">
        <v>109</v>
      </c>
      <c r="C55" s="15" t="s">
        <v>110</v>
      </c>
      <c r="D55" s="11" t="n">
        <v>59</v>
      </c>
      <c r="E55" s="11" t="n">
        <v>57</v>
      </c>
      <c r="F55" s="12" t="n">
        <f aca="false">0.4*D55+0.6*E55</f>
        <v>57.8</v>
      </c>
      <c r="G55" s="13"/>
    </row>
    <row r="56" customFormat="false" ht="15" hidden="false" customHeight="false" outlineLevel="0" collapsed="false">
      <c r="A56" s="15" t="n">
        <f aca="false">1+A55</f>
        <v>50</v>
      </c>
      <c r="B56" s="11" t="s">
        <v>111</v>
      </c>
      <c r="C56" s="15" t="s">
        <v>112</v>
      </c>
      <c r="D56" s="11" t="n">
        <v>33</v>
      </c>
      <c r="E56" s="11" t="n">
        <v>30</v>
      </c>
      <c r="F56" s="12" t="n">
        <f aca="false">0.4*D56+0.6*E56</f>
        <v>31.2</v>
      </c>
      <c r="G56" s="13"/>
    </row>
    <row r="57" customFormat="false" ht="15" hidden="false" customHeight="false" outlineLevel="0" collapsed="false">
      <c r="A57" s="15" t="n">
        <f aca="false">1+A56</f>
        <v>51</v>
      </c>
      <c r="B57" s="11" t="s">
        <v>113</v>
      </c>
      <c r="C57" s="15" t="s">
        <v>114</v>
      </c>
      <c r="D57" s="11" t="n">
        <v>63</v>
      </c>
      <c r="E57" s="11" t="n">
        <v>52</v>
      </c>
      <c r="F57" s="12" t="n">
        <f aca="false">0.4*D57+0.6*E57</f>
        <v>56.4</v>
      </c>
      <c r="G57" s="13"/>
    </row>
    <row r="58" customFormat="false" ht="15" hidden="false" customHeight="false" outlineLevel="0" collapsed="false">
      <c r="A58" s="15" t="n">
        <f aca="false">1+A57</f>
        <v>52</v>
      </c>
      <c r="B58" s="11" t="s">
        <v>115</v>
      </c>
      <c r="C58" s="15" t="s">
        <v>116</v>
      </c>
      <c r="D58" s="11" t="n">
        <v>66</v>
      </c>
      <c r="E58" s="11" t="n">
        <v>70</v>
      </c>
      <c r="F58" s="12" t="n">
        <f aca="false">0.4*D58+0.6*E58</f>
        <v>68.4</v>
      </c>
      <c r="G58" s="13"/>
    </row>
    <row r="59" customFormat="false" ht="15" hidden="false" customHeight="false" outlineLevel="0" collapsed="false">
      <c r="A59" s="15" t="n">
        <f aca="false">1+A58</f>
        <v>53</v>
      </c>
      <c r="B59" s="11" t="s">
        <v>117</v>
      </c>
      <c r="C59" s="15" t="s">
        <v>118</v>
      </c>
      <c r="D59" s="11" t="n">
        <v>41</v>
      </c>
      <c r="E59" s="11" t="n">
        <v>46</v>
      </c>
      <c r="F59" s="12" t="n">
        <f aca="false">0.4*D59+0.6*E59</f>
        <v>44</v>
      </c>
      <c r="G59" s="13"/>
    </row>
    <row r="60" customFormat="false" ht="15" hidden="false" customHeight="false" outlineLevel="0" collapsed="false">
      <c r="A60" s="15" t="n">
        <f aca="false">1+A59</f>
        <v>54</v>
      </c>
      <c r="B60" s="11" t="s">
        <v>119</v>
      </c>
      <c r="C60" s="15" t="s">
        <v>120</v>
      </c>
      <c r="D60" s="11" t="n">
        <v>54</v>
      </c>
      <c r="E60" s="11" t="n">
        <v>42</v>
      </c>
      <c r="F60" s="12" t="n">
        <f aca="false">0.4*D60+0.6*E60</f>
        <v>46.8</v>
      </c>
      <c r="G60" s="13"/>
    </row>
    <row r="61" customFormat="false" ht="15" hidden="false" customHeight="false" outlineLevel="0" collapsed="false">
      <c r="A61" s="15" t="n">
        <f aca="false">1+A60</f>
        <v>55</v>
      </c>
      <c r="B61" s="11" t="s">
        <v>121</v>
      </c>
      <c r="C61" s="15" t="s">
        <v>122</v>
      </c>
      <c r="D61" s="11" t="n">
        <v>38</v>
      </c>
      <c r="E61" s="11" t="n">
        <v>62</v>
      </c>
      <c r="F61" s="12" t="n">
        <f aca="false">0.4*D61+0.6*E61</f>
        <v>52.4</v>
      </c>
      <c r="G61" s="13"/>
    </row>
    <row r="62" customFormat="false" ht="15" hidden="false" customHeight="false" outlineLevel="0" collapsed="false">
      <c r="A62" s="15" t="n">
        <f aca="false">1+A61</f>
        <v>56</v>
      </c>
      <c r="B62" s="11" t="s">
        <v>123</v>
      </c>
      <c r="C62" s="15" t="s">
        <v>124</v>
      </c>
      <c r="D62" s="11" t="n">
        <v>26</v>
      </c>
      <c r="E62" s="11" t="n">
        <v>23</v>
      </c>
      <c r="F62" s="12" t="n">
        <f aca="false">0.4*D62+0.6*E62</f>
        <v>24.2</v>
      </c>
      <c r="G62" s="13"/>
    </row>
    <row r="63" customFormat="false" ht="15" hidden="false" customHeight="false" outlineLevel="0" collapsed="false">
      <c r="A63" s="15" t="n">
        <f aca="false">1+A62</f>
        <v>57</v>
      </c>
      <c r="B63" s="11" t="s">
        <v>125</v>
      </c>
      <c r="C63" s="15" t="s">
        <v>126</v>
      </c>
      <c r="D63" s="11" t="n">
        <v>36</v>
      </c>
      <c r="E63" s="11" t="n">
        <v>53</v>
      </c>
      <c r="F63" s="12" t="n">
        <f aca="false">0.4*D63+0.6*E63</f>
        <v>46.2</v>
      </c>
      <c r="G63" s="13"/>
    </row>
    <row r="64" customFormat="false" ht="15" hidden="false" customHeight="false" outlineLevel="0" collapsed="false">
      <c r="A64" s="15" t="n">
        <f aca="false">1+A63</f>
        <v>58</v>
      </c>
      <c r="B64" s="11" t="s">
        <v>127</v>
      </c>
      <c r="C64" s="15" t="s">
        <v>128</v>
      </c>
      <c r="D64" s="11" t="n">
        <v>40</v>
      </c>
      <c r="E64" s="11" t="n">
        <v>59</v>
      </c>
      <c r="F64" s="12" t="n">
        <f aca="false">0.4*D64+0.6*E64</f>
        <v>51.4</v>
      </c>
      <c r="G64" s="13"/>
    </row>
    <row r="65" customFormat="false" ht="15" hidden="false" customHeight="false" outlineLevel="0" collapsed="false">
      <c r="A65" s="15" t="n">
        <f aca="false">1+A64</f>
        <v>59</v>
      </c>
      <c r="B65" s="11" t="s">
        <v>129</v>
      </c>
      <c r="C65" s="15" t="s">
        <v>130</v>
      </c>
      <c r="D65" s="11" t="n">
        <v>51</v>
      </c>
      <c r="E65" s="11" t="n">
        <v>59</v>
      </c>
      <c r="F65" s="12" t="n">
        <f aca="false">0.4*D65+0.6*E65</f>
        <v>55.8</v>
      </c>
      <c r="G65" s="13"/>
    </row>
    <row r="66" customFormat="false" ht="15" hidden="false" customHeight="false" outlineLevel="0" collapsed="false">
      <c r="A66" s="15" t="n">
        <f aca="false">1+A65</f>
        <v>60</v>
      </c>
      <c r="B66" s="11" t="s">
        <v>131</v>
      </c>
      <c r="C66" s="15" t="s">
        <v>132</v>
      </c>
      <c r="D66" s="11" t="n">
        <v>65</v>
      </c>
      <c r="E66" s="11" t="n">
        <v>91</v>
      </c>
      <c r="F66" s="12" t="n">
        <f aca="false">0.4*D66+0.6*E66</f>
        <v>80.6</v>
      </c>
      <c r="G66" s="13"/>
    </row>
    <row r="67" customFormat="false" ht="15" hidden="false" customHeight="false" outlineLevel="0" collapsed="false">
      <c r="A67" s="15" t="n">
        <f aca="false">1+A66</f>
        <v>61</v>
      </c>
      <c r="B67" s="11" t="s">
        <v>133</v>
      </c>
      <c r="C67" s="15" t="s">
        <v>134</v>
      </c>
      <c r="D67" s="11" t="n">
        <v>35</v>
      </c>
      <c r="E67" s="11" t="n">
        <v>24</v>
      </c>
      <c r="F67" s="12" t="n">
        <f aca="false">0.4*D67+0.6*E67</f>
        <v>28.4</v>
      </c>
      <c r="G67" s="13"/>
    </row>
    <row r="68" customFormat="false" ht="15" hidden="false" customHeight="false" outlineLevel="0" collapsed="false">
      <c r="A68" s="15" t="n">
        <f aca="false">1+A67</f>
        <v>62</v>
      </c>
      <c r="B68" s="11" t="s">
        <v>135</v>
      </c>
      <c r="C68" s="15" t="s">
        <v>136</v>
      </c>
      <c r="D68" s="11" t="n">
        <v>6</v>
      </c>
      <c r="E68" s="11"/>
      <c r="F68" s="12" t="n">
        <f aca="false">0.4*D68+0.6*E68</f>
        <v>2.4</v>
      </c>
      <c r="G68" s="13"/>
    </row>
    <row r="69" customFormat="false" ht="15" hidden="false" customHeight="false" outlineLevel="0" collapsed="false">
      <c r="A69" s="15" t="n">
        <f aca="false">1+A68</f>
        <v>63</v>
      </c>
      <c r="B69" s="11" t="s">
        <v>137</v>
      </c>
      <c r="C69" s="15" t="s">
        <v>138</v>
      </c>
      <c r="D69" s="11" t="n">
        <v>26</v>
      </c>
      <c r="E69" s="11"/>
      <c r="F69" s="12" t="n">
        <f aca="false">0.4*D69+0.6*E69</f>
        <v>10.4</v>
      </c>
      <c r="G69" s="13"/>
    </row>
    <row r="70" customFormat="false" ht="15" hidden="false" customHeight="false" outlineLevel="0" collapsed="false">
      <c r="A70" s="15" t="n">
        <f aca="false">1+A69</f>
        <v>64</v>
      </c>
      <c r="B70" s="11" t="s">
        <v>139</v>
      </c>
      <c r="C70" s="15" t="s">
        <v>140</v>
      </c>
      <c r="D70" s="11" t="n">
        <v>46</v>
      </c>
      <c r="E70" s="11" t="n">
        <v>43</v>
      </c>
      <c r="F70" s="12" t="n">
        <f aca="false">0.4*D70+0.6*E70</f>
        <v>44.2</v>
      </c>
      <c r="G70" s="13"/>
    </row>
    <row r="71" customFormat="false" ht="15" hidden="false" customHeight="false" outlineLevel="0" collapsed="false">
      <c r="A71" s="15" t="n">
        <f aca="false">1+A70</f>
        <v>65</v>
      </c>
      <c r="B71" s="11" t="s">
        <v>141</v>
      </c>
      <c r="C71" s="15" t="s">
        <v>142</v>
      </c>
      <c r="D71" s="11" t="n">
        <v>50</v>
      </c>
      <c r="E71" s="11" t="n">
        <v>50</v>
      </c>
      <c r="F71" s="12" t="n">
        <f aca="false">0.4*D71+0.6*E71</f>
        <v>50</v>
      </c>
      <c r="G71" s="13"/>
    </row>
    <row r="72" customFormat="false" ht="15" hidden="false" customHeight="false" outlineLevel="0" collapsed="false">
      <c r="A72" s="15" t="n">
        <f aca="false">1+A71</f>
        <v>66</v>
      </c>
      <c r="B72" s="11" t="s">
        <v>143</v>
      </c>
      <c r="C72" s="15" t="s">
        <v>144</v>
      </c>
      <c r="D72" s="11" t="n">
        <v>49</v>
      </c>
      <c r="E72" s="11" t="n">
        <v>69</v>
      </c>
      <c r="F72" s="12" t="n">
        <f aca="false">0.4*D72+0.6*E72</f>
        <v>61</v>
      </c>
      <c r="G72" s="13"/>
    </row>
    <row r="73" customFormat="false" ht="15" hidden="false" customHeight="false" outlineLevel="0" collapsed="false">
      <c r="A73" s="15" t="n">
        <f aca="false">1+A72</f>
        <v>67</v>
      </c>
      <c r="B73" s="11" t="s">
        <v>145</v>
      </c>
      <c r="C73" s="15" t="s">
        <v>146</v>
      </c>
      <c r="D73" s="11" t="n">
        <v>50</v>
      </c>
      <c r="E73" s="11" t="n">
        <v>63</v>
      </c>
      <c r="F73" s="12" t="n">
        <f aca="false">0.4*D73+0.6*E73</f>
        <v>57.8</v>
      </c>
      <c r="G73" s="13"/>
    </row>
    <row r="74" customFormat="false" ht="15" hidden="false" customHeight="false" outlineLevel="0" collapsed="false">
      <c r="A74" s="15" t="n">
        <f aca="false">1+A73</f>
        <v>68</v>
      </c>
      <c r="B74" s="11" t="s">
        <v>147</v>
      </c>
      <c r="C74" s="15" t="s">
        <v>148</v>
      </c>
      <c r="D74" s="11" t="n">
        <v>44</v>
      </c>
      <c r="E74" s="11" t="n">
        <v>76</v>
      </c>
      <c r="F74" s="12" t="n">
        <f aca="false">0.4*D74+0.6*E74</f>
        <v>63.2</v>
      </c>
      <c r="G74" s="13"/>
    </row>
    <row r="75" customFormat="false" ht="15" hidden="false" customHeight="false" outlineLevel="0" collapsed="false">
      <c r="A75" s="15" t="n">
        <f aca="false">1+A74</f>
        <v>69</v>
      </c>
      <c r="B75" s="2" t="s">
        <v>149</v>
      </c>
      <c r="C75" s="1" t="s">
        <v>150</v>
      </c>
      <c r="D75" s="1" t="n">
        <v>54</v>
      </c>
      <c r="E75" s="1" t="n">
        <v>76</v>
      </c>
      <c r="F75" s="3" t="n">
        <f aca="false">0.4*D75+0.6*E75</f>
        <v>67.2</v>
      </c>
      <c r="G75" s="4" t="s">
        <v>151</v>
      </c>
      <c r="H75" s="5" t="s">
        <v>152</v>
      </c>
    </row>
    <row r="76" customFormat="false" ht="15" hidden="false" customHeight="false" outlineLevel="0" collapsed="false">
      <c r="A76" s="15" t="n">
        <f aca="false">1+A75</f>
        <v>70</v>
      </c>
      <c r="B76" s="2" t="s">
        <v>153</v>
      </c>
      <c r="C76" s="1" t="s">
        <v>154</v>
      </c>
      <c r="D76" s="1" t="n">
        <v>48</v>
      </c>
      <c r="E76" s="1" t="n">
        <v>54</v>
      </c>
      <c r="F76" s="3" t="n">
        <f aca="false">0.4*D76+0.6*E76</f>
        <v>51.6</v>
      </c>
      <c r="G76" s="4" t="s">
        <v>155</v>
      </c>
      <c r="H76" s="5" t="s">
        <v>152</v>
      </c>
    </row>
    <row r="77" customFormat="false" ht="15" hidden="false" customHeight="false" outlineLevel="0" collapsed="false">
      <c r="A77" s="15" t="n">
        <f aca="false">1+A76</f>
        <v>71</v>
      </c>
      <c r="B77" s="2" t="s">
        <v>156</v>
      </c>
      <c r="C77" s="1" t="s">
        <v>157</v>
      </c>
      <c r="D77" s="1" t="n">
        <v>66</v>
      </c>
      <c r="E77" s="1" t="n">
        <v>84</v>
      </c>
      <c r="F77" s="3" t="n">
        <f aca="false">0.4*D77+0.6*E77</f>
        <v>76.8</v>
      </c>
      <c r="G77" s="4" t="s">
        <v>151</v>
      </c>
      <c r="H77" s="5" t="s">
        <v>152</v>
      </c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2.4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1" width="30.41"/>
    <col collapsed="false" customWidth="true" hidden="false" outlineLevel="0" max="4" min="4" style="1" width="5.13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7" min="7" style="3" width="6.99"/>
    <col collapsed="false" customWidth="true" hidden="false" outlineLevel="0" max="8" min="8" style="4" width="4.41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6"/>
      <c r="D1" s="6"/>
      <c r="E1" s="7"/>
      <c r="F1" s="7"/>
      <c r="G1" s="8"/>
      <c r="H1" s="9"/>
    </row>
    <row r="2" customFormat="false" ht="15" hidden="false" customHeight="false" outlineLevel="0" collapsed="false">
      <c r="A2" s="6" t="s">
        <v>158</v>
      </c>
      <c r="B2" s="7"/>
      <c r="C2" s="6"/>
      <c r="D2" s="6"/>
      <c r="E2" s="7"/>
      <c r="F2" s="7"/>
      <c r="G2" s="8"/>
      <c r="H2" s="9"/>
    </row>
    <row r="3" customFormat="false" ht="15" hidden="false" customHeight="false" outlineLevel="0" collapsed="false">
      <c r="A3" s="6"/>
      <c r="B3" s="7"/>
      <c r="C3" s="6" t="s">
        <v>159</v>
      </c>
      <c r="D3" s="6"/>
      <c r="E3" s="7"/>
      <c r="F3" s="7"/>
      <c r="G3" s="8"/>
      <c r="H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6" t="s">
        <v>6</v>
      </c>
      <c r="E4" s="16"/>
      <c r="F4" s="16"/>
      <c r="G4" s="16"/>
      <c r="H4" s="16"/>
    </row>
    <row r="5" customFormat="false" ht="15" hidden="false" customHeight="false" outlineLevel="0" collapsed="false">
      <c r="A5" s="10"/>
      <c r="B5" s="10"/>
      <c r="C5" s="10"/>
      <c r="D5" s="11" t="s">
        <v>160</v>
      </c>
      <c r="E5" s="11" t="s">
        <v>7</v>
      </c>
      <c r="F5" s="11" t="s">
        <v>8</v>
      </c>
      <c r="G5" s="12" t="s">
        <v>9</v>
      </c>
      <c r="H5" s="13" t="s">
        <v>10</v>
      </c>
    </row>
    <row r="6" customFormat="false" ht="15" hidden="false" customHeight="false" outlineLevel="0" collapsed="false">
      <c r="A6" s="14" t="n">
        <v>0</v>
      </c>
      <c r="B6" s="14"/>
      <c r="C6" s="14" t="s">
        <v>11</v>
      </c>
      <c r="D6" s="14" t="n">
        <v>5</v>
      </c>
      <c r="E6" s="11" t="n">
        <v>100</v>
      </c>
      <c r="F6" s="11" t="n">
        <v>100</v>
      </c>
      <c r="G6" s="12" t="n">
        <v>105</v>
      </c>
      <c r="H6" s="13" t="s">
        <v>12</v>
      </c>
    </row>
    <row r="7" customFormat="false" ht="15" hidden="false" customHeight="false" outlineLevel="0" collapsed="false">
      <c r="A7" s="15" t="n">
        <v>1</v>
      </c>
      <c r="B7" s="11" t="s">
        <v>161</v>
      </c>
      <c r="C7" s="15" t="s">
        <v>162</v>
      </c>
      <c r="D7" s="15" t="n">
        <v>5</v>
      </c>
      <c r="E7" s="11" t="n">
        <v>86</v>
      </c>
      <c r="F7" s="11" t="n">
        <v>68</v>
      </c>
      <c r="G7" s="12" t="n">
        <v>80.2</v>
      </c>
      <c r="H7" s="13" t="s">
        <v>12</v>
      </c>
    </row>
    <row r="8" customFormat="false" ht="15" hidden="false" customHeight="false" outlineLevel="0" collapsed="false">
      <c r="A8" s="15" t="n">
        <v>2</v>
      </c>
      <c r="B8" s="11" t="s">
        <v>163</v>
      </c>
      <c r="C8" s="15" t="s">
        <v>164</v>
      </c>
      <c r="D8" s="15" t="n">
        <v>5</v>
      </c>
      <c r="E8" s="11" t="n">
        <v>85</v>
      </c>
      <c r="F8" s="11" t="n">
        <v>59</v>
      </c>
      <c r="G8" s="12" t="n">
        <v>74.4</v>
      </c>
      <c r="H8" s="13" t="s">
        <v>165</v>
      </c>
    </row>
    <row r="9" customFormat="false" ht="15" hidden="false" customHeight="false" outlineLevel="0" collapsed="false">
      <c r="A9" s="15" t="n">
        <v>3</v>
      </c>
      <c r="B9" s="11" t="s">
        <v>166</v>
      </c>
      <c r="C9" s="15" t="s">
        <v>167</v>
      </c>
      <c r="D9" s="15" t="n">
        <v>5</v>
      </c>
      <c r="E9" s="11" t="n">
        <v>81</v>
      </c>
      <c r="F9" s="17" t="n">
        <v>54</v>
      </c>
      <c r="G9" s="12" t="n">
        <v>69.8</v>
      </c>
      <c r="H9" s="13" t="s">
        <v>165</v>
      </c>
      <c r="I9" s="5" t="s">
        <v>168</v>
      </c>
    </row>
    <row r="10" customFormat="false" ht="15" hidden="false" customHeight="false" outlineLevel="0" collapsed="false">
      <c r="A10" s="15" t="n">
        <v>4</v>
      </c>
      <c r="B10" s="11" t="s">
        <v>169</v>
      </c>
      <c r="C10" s="15" t="s">
        <v>170</v>
      </c>
      <c r="D10" s="15"/>
      <c r="E10" s="11" t="n">
        <v>77</v>
      </c>
      <c r="F10" s="11" t="n">
        <v>56</v>
      </c>
      <c r="G10" s="12" t="n">
        <v>64.4</v>
      </c>
      <c r="H10" s="13" t="s">
        <v>151</v>
      </c>
    </row>
    <row r="11" customFormat="false" ht="15" hidden="false" customHeight="false" outlineLevel="0" collapsed="false">
      <c r="A11" s="15" t="n">
        <v>5</v>
      </c>
      <c r="B11" s="11" t="s">
        <v>171</v>
      </c>
      <c r="C11" s="15" t="s">
        <v>172</v>
      </c>
      <c r="D11" s="15"/>
      <c r="E11" s="11" t="n">
        <v>84</v>
      </c>
      <c r="F11" s="11" t="n">
        <v>51</v>
      </c>
      <c r="G11" s="12" t="n">
        <v>64.2</v>
      </c>
      <c r="H11" s="13" t="s">
        <v>151</v>
      </c>
    </row>
    <row r="12" customFormat="false" ht="15" hidden="false" customHeight="false" outlineLevel="0" collapsed="false">
      <c r="A12" s="15" t="n">
        <v>6</v>
      </c>
      <c r="B12" s="11" t="s">
        <v>173</v>
      </c>
      <c r="C12" s="15" t="s">
        <v>174</v>
      </c>
      <c r="D12" s="15" t="n">
        <v>5</v>
      </c>
      <c r="E12" s="11" t="n">
        <v>63</v>
      </c>
      <c r="F12" s="11" t="n">
        <v>56</v>
      </c>
      <c r="G12" s="12" t="n">
        <v>63.8</v>
      </c>
      <c r="H12" s="13" t="s">
        <v>151</v>
      </c>
    </row>
    <row r="13" customFormat="false" ht="15" hidden="false" customHeight="false" outlineLevel="0" collapsed="false">
      <c r="A13" s="15" t="n">
        <v>7</v>
      </c>
      <c r="B13" s="11" t="s">
        <v>175</v>
      </c>
      <c r="C13" s="15" t="s">
        <v>176</v>
      </c>
      <c r="D13" s="15" t="n">
        <v>5</v>
      </c>
      <c r="E13" s="11" t="n">
        <v>71</v>
      </c>
      <c r="F13" s="11" t="n">
        <v>49</v>
      </c>
      <c r="G13" s="12" t="n">
        <v>62.8</v>
      </c>
      <c r="H13" s="13" t="s">
        <v>151</v>
      </c>
    </row>
    <row r="14" customFormat="false" ht="15" hidden="false" customHeight="false" outlineLevel="0" collapsed="false">
      <c r="A14" s="15" t="n">
        <v>8</v>
      </c>
      <c r="B14" s="11" t="s">
        <v>177</v>
      </c>
      <c r="C14" s="15" t="s">
        <v>178</v>
      </c>
      <c r="D14" s="15"/>
      <c r="E14" s="11" t="n">
        <v>79</v>
      </c>
      <c r="F14" s="11" t="n">
        <v>49</v>
      </c>
      <c r="G14" s="12" t="n">
        <v>61</v>
      </c>
      <c r="H14" s="13" t="s">
        <v>151</v>
      </c>
    </row>
    <row r="15" customFormat="false" ht="15" hidden="false" customHeight="false" outlineLevel="0" collapsed="false">
      <c r="A15" s="15" t="n">
        <v>9</v>
      </c>
      <c r="B15" s="11" t="s">
        <v>179</v>
      </c>
      <c r="C15" s="15" t="s">
        <v>180</v>
      </c>
      <c r="D15" s="15"/>
      <c r="E15" s="11" t="n">
        <v>73</v>
      </c>
      <c r="F15" s="11" t="n">
        <v>52</v>
      </c>
      <c r="G15" s="12" t="n">
        <v>60.4</v>
      </c>
      <c r="H15" s="13" t="s">
        <v>151</v>
      </c>
    </row>
    <row r="16" customFormat="false" ht="15" hidden="false" customHeight="false" outlineLevel="0" collapsed="false">
      <c r="A16" s="15" t="n">
        <v>10</v>
      </c>
      <c r="B16" s="11" t="s">
        <v>181</v>
      </c>
      <c r="C16" s="15" t="s">
        <v>182</v>
      </c>
      <c r="D16" s="15"/>
      <c r="E16" s="11" t="n">
        <v>75</v>
      </c>
      <c r="F16" s="11" t="n">
        <v>50</v>
      </c>
      <c r="G16" s="12" t="n">
        <v>60</v>
      </c>
      <c r="H16" s="13" t="s">
        <v>151</v>
      </c>
    </row>
    <row r="17" customFormat="false" ht="15" hidden="false" customHeight="false" outlineLevel="0" collapsed="false">
      <c r="A17" s="15" t="n">
        <v>11</v>
      </c>
      <c r="B17" s="11" t="s">
        <v>183</v>
      </c>
      <c r="C17" s="15" t="s">
        <v>184</v>
      </c>
      <c r="D17" s="15" t="n">
        <v>5</v>
      </c>
      <c r="E17" s="11" t="n">
        <v>74</v>
      </c>
      <c r="F17" s="11" t="n">
        <v>41</v>
      </c>
      <c r="G17" s="12" t="n">
        <v>59.2</v>
      </c>
      <c r="H17" s="13" t="s">
        <v>185</v>
      </c>
    </row>
    <row r="18" customFormat="false" ht="15" hidden="false" customHeight="false" outlineLevel="0" collapsed="false">
      <c r="A18" s="15" t="n">
        <v>12</v>
      </c>
      <c r="B18" s="11" t="s">
        <v>186</v>
      </c>
      <c r="C18" s="15" t="s">
        <v>187</v>
      </c>
      <c r="D18" s="15"/>
      <c r="E18" s="11" t="n">
        <v>71</v>
      </c>
      <c r="F18" s="11" t="n">
        <v>49</v>
      </c>
      <c r="G18" s="12" t="n">
        <v>57.8</v>
      </c>
      <c r="H18" s="13" t="s">
        <v>185</v>
      </c>
    </row>
    <row r="19" customFormat="false" ht="15" hidden="false" customHeight="false" outlineLevel="0" collapsed="false">
      <c r="A19" s="15" t="n">
        <v>13</v>
      </c>
      <c r="B19" s="11" t="s">
        <v>188</v>
      </c>
      <c r="C19" s="15" t="s">
        <v>189</v>
      </c>
      <c r="D19" s="15"/>
      <c r="E19" s="11" t="n">
        <v>70</v>
      </c>
      <c r="F19" s="11" t="n">
        <v>47</v>
      </c>
      <c r="G19" s="12" t="n">
        <v>56.2</v>
      </c>
      <c r="H19" s="13" t="s">
        <v>185</v>
      </c>
    </row>
    <row r="20" customFormat="false" ht="15" hidden="false" customHeight="false" outlineLevel="0" collapsed="false">
      <c r="A20" s="15" t="n">
        <v>14</v>
      </c>
      <c r="B20" s="11" t="s">
        <v>190</v>
      </c>
      <c r="C20" s="15" t="s">
        <v>191</v>
      </c>
      <c r="D20" s="15"/>
      <c r="E20" s="11" t="n">
        <v>67</v>
      </c>
      <c r="F20" s="11" t="n">
        <v>48</v>
      </c>
      <c r="G20" s="12" t="n">
        <v>55.6</v>
      </c>
      <c r="H20" s="13" t="s">
        <v>185</v>
      </c>
    </row>
    <row r="21" customFormat="false" ht="15" hidden="false" customHeight="false" outlineLevel="0" collapsed="false">
      <c r="A21" s="15" t="n">
        <v>15</v>
      </c>
      <c r="B21" s="11" t="s">
        <v>192</v>
      </c>
      <c r="C21" s="15" t="s">
        <v>193</v>
      </c>
      <c r="D21" s="15"/>
      <c r="E21" s="11" t="n">
        <v>59</v>
      </c>
      <c r="F21" s="11" t="n">
        <v>53</v>
      </c>
      <c r="G21" s="12" t="n">
        <v>55.4</v>
      </c>
      <c r="H21" s="13" t="s">
        <v>185</v>
      </c>
    </row>
    <row r="22" customFormat="false" ht="15" hidden="false" customHeight="false" outlineLevel="0" collapsed="false">
      <c r="A22" s="15" t="n">
        <v>16</v>
      </c>
      <c r="B22" s="11" t="s">
        <v>194</v>
      </c>
      <c r="C22" s="15" t="s">
        <v>195</v>
      </c>
      <c r="D22" s="15"/>
      <c r="E22" s="11" t="n">
        <v>69</v>
      </c>
      <c r="F22" s="11" t="n">
        <v>46</v>
      </c>
      <c r="G22" s="12" t="n">
        <v>55.2</v>
      </c>
      <c r="H22" s="13" t="s">
        <v>185</v>
      </c>
    </row>
    <row r="23" customFormat="false" ht="15" hidden="false" customHeight="false" outlineLevel="0" collapsed="false">
      <c r="A23" s="15" t="n">
        <v>17</v>
      </c>
      <c r="B23" s="11" t="s">
        <v>196</v>
      </c>
      <c r="C23" s="15" t="s">
        <v>197</v>
      </c>
      <c r="D23" s="15"/>
      <c r="E23" s="11" t="n">
        <v>80</v>
      </c>
      <c r="F23" s="11" t="n">
        <v>38</v>
      </c>
      <c r="G23" s="12" t="n">
        <v>54.8</v>
      </c>
      <c r="H23" s="13" t="s">
        <v>185</v>
      </c>
    </row>
    <row r="24" customFormat="false" ht="15" hidden="false" customHeight="false" outlineLevel="0" collapsed="false">
      <c r="A24" s="15" t="n">
        <v>18</v>
      </c>
      <c r="B24" s="11" t="s">
        <v>198</v>
      </c>
      <c r="C24" s="15" t="s">
        <v>199</v>
      </c>
      <c r="D24" s="15" t="n">
        <v>5</v>
      </c>
      <c r="E24" s="11" t="n">
        <v>57</v>
      </c>
      <c r="F24" s="11" t="n">
        <v>44</v>
      </c>
      <c r="G24" s="12" t="n">
        <v>54.2</v>
      </c>
      <c r="H24" s="13" t="s">
        <v>200</v>
      </c>
    </row>
    <row r="25" customFormat="false" ht="15" hidden="false" customHeight="false" outlineLevel="0" collapsed="false">
      <c r="A25" s="15" t="n">
        <v>19</v>
      </c>
      <c r="B25" s="11" t="s">
        <v>201</v>
      </c>
      <c r="C25" s="15" t="s">
        <v>202</v>
      </c>
      <c r="D25" s="15"/>
      <c r="E25" s="11" t="n">
        <v>63</v>
      </c>
      <c r="F25" s="11" t="n">
        <v>47</v>
      </c>
      <c r="G25" s="12" t="n">
        <v>53.4</v>
      </c>
      <c r="H25" s="13" t="s">
        <v>200</v>
      </c>
    </row>
    <row r="26" customFormat="false" ht="15" hidden="false" customHeight="false" outlineLevel="0" collapsed="false">
      <c r="A26" s="15" t="n">
        <v>20</v>
      </c>
      <c r="B26" s="11" t="s">
        <v>139</v>
      </c>
      <c r="C26" s="15" t="s">
        <v>203</v>
      </c>
      <c r="D26" s="15"/>
      <c r="E26" s="11" t="n">
        <v>58</v>
      </c>
      <c r="F26" s="17" t="n">
        <v>49</v>
      </c>
      <c r="G26" s="12" t="n">
        <v>52.6</v>
      </c>
      <c r="H26" s="13" t="s">
        <v>200</v>
      </c>
      <c r="I26" s="5" t="s">
        <v>168</v>
      </c>
    </row>
    <row r="27" customFormat="false" ht="15" hidden="false" customHeight="false" outlineLevel="0" collapsed="false">
      <c r="A27" s="15" t="n">
        <v>21</v>
      </c>
      <c r="B27" s="11" t="s">
        <v>204</v>
      </c>
      <c r="C27" s="15" t="s">
        <v>205</v>
      </c>
      <c r="D27" s="15"/>
      <c r="E27" s="11" t="n">
        <v>70</v>
      </c>
      <c r="F27" s="11" t="n">
        <v>41</v>
      </c>
      <c r="G27" s="12" t="n">
        <v>52.6</v>
      </c>
      <c r="H27" s="13" t="s">
        <v>200</v>
      </c>
    </row>
    <row r="28" customFormat="false" ht="15" hidden="false" customHeight="false" outlineLevel="0" collapsed="false">
      <c r="A28" s="15" t="n">
        <v>22</v>
      </c>
      <c r="B28" s="11" t="s">
        <v>206</v>
      </c>
      <c r="C28" s="15" t="s">
        <v>207</v>
      </c>
      <c r="D28" s="15"/>
      <c r="E28" s="11" t="n">
        <v>70</v>
      </c>
      <c r="F28" s="11" t="n">
        <v>41</v>
      </c>
      <c r="G28" s="12" t="n">
        <v>52.6</v>
      </c>
      <c r="H28" s="13" t="s">
        <v>200</v>
      </c>
    </row>
    <row r="29" customFormat="false" ht="15" hidden="false" customHeight="false" outlineLevel="0" collapsed="false">
      <c r="A29" s="15" t="n">
        <v>23</v>
      </c>
      <c r="B29" s="11" t="s">
        <v>208</v>
      </c>
      <c r="C29" s="15" t="s">
        <v>209</v>
      </c>
      <c r="D29" s="15"/>
      <c r="E29" s="11" t="n">
        <v>63</v>
      </c>
      <c r="F29" s="11" t="n">
        <v>45</v>
      </c>
      <c r="G29" s="12" t="n">
        <v>52.2</v>
      </c>
      <c r="H29" s="13" t="s">
        <v>210</v>
      </c>
    </row>
    <row r="30" customFormat="false" ht="15" hidden="false" customHeight="false" outlineLevel="0" collapsed="false">
      <c r="A30" s="15" t="n">
        <v>24</v>
      </c>
      <c r="B30" s="11" t="s">
        <v>211</v>
      </c>
      <c r="C30" s="15" t="s">
        <v>212</v>
      </c>
      <c r="D30" s="15"/>
      <c r="E30" s="11" t="n">
        <v>81</v>
      </c>
      <c r="F30" s="11" t="n">
        <v>33</v>
      </c>
      <c r="G30" s="12" t="n">
        <v>52.2</v>
      </c>
      <c r="H30" s="13" t="s">
        <v>210</v>
      </c>
    </row>
    <row r="31" customFormat="false" ht="15" hidden="false" customHeight="false" outlineLevel="0" collapsed="false">
      <c r="A31" s="15" t="n">
        <v>25</v>
      </c>
      <c r="B31" s="11" t="s">
        <v>213</v>
      </c>
      <c r="C31" s="15" t="s">
        <v>214</v>
      </c>
      <c r="D31" s="15" t="n">
        <v>5</v>
      </c>
      <c r="E31" s="11" t="n">
        <v>56</v>
      </c>
      <c r="F31" s="11" t="n">
        <v>41</v>
      </c>
      <c r="G31" s="12" t="n">
        <v>52</v>
      </c>
      <c r="H31" s="13" t="s">
        <v>210</v>
      </c>
    </row>
    <row r="32" customFormat="false" ht="15" hidden="false" customHeight="false" outlineLevel="0" collapsed="false">
      <c r="A32" s="15" t="n">
        <v>26</v>
      </c>
      <c r="B32" s="11" t="s">
        <v>215</v>
      </c>
      <c r="C32" s="15" t="s">
        <v>216</v>
      </c>
      <c r="D32" s="15"/>
      <c r="E32" s="11" t="n">
        <v>65</v>
      </c>
      <c r="F32" s="11" t="n">
        <v>43</v>
      </c>
      <c r="G32" s="12" t="n">
        <v>51.8</v>
      </c>
      <c r="H32" s="13" t="s">
        <v>210</v>
      </c>
    </row>
    <row r="33" customFormat="false" ht="15" hidden="false" customHeight="false" outlineLevel="0" collapsed="false">
      <c r="A33" s="15" t="n">
        <v>27</v>
      </c>
      <c r="B33" s="11" t="s">
        <v>217</v>
      </c>
      <c r="C33" s="15" t="s">
        <v>218</v>
      </c>
      <c r="D33" s="15"/>
      <c r="E33" s="11" t="n">
        <v>55</v>
      </c>
      <c r="F33" s="11" t="n">
        <v>48</v>
      </c>
      <c r="G33" s="12" t="n">
        <v>50.8</v>
      </c>
      <c r="H33" s="13" t="s">
        <v>210</v>
      </c>
    </row>
    <row r="34" customFormat="false" ht="15" hidden="false" customHeight="false" outlineLevel="0" collapsed="false">
      <c r="A34" s="15" t="n">
        <v>28</v>
      </c>
      <c r="B34" s="11" t="s">
        <v>219</v>
      </c>
      <c r="C34" s="15" t="s">
        <v>220</v>
      </c>
      <c r="D34" s="15"/>
      <c r="E34" s="11" t="n">
        <v>61</v>
      </c>
      <c r="F34" s="11" t="n">
        <v>44</v>
      </c>
      <c r="G34" s="12" t="n">
        <v>50.8</v>
      </c>
      <c r="H34" s="13" t="s">
        <v>210</v>
      </c>
    </row>
    <row r="35" customFormat="false" ht="15" hidden="false" customHeight="false" outlineLevel="0" collapsed="false">
      <c r="A35" s="15" t="n">
        <v>29</v>
      </c>
      <c r="B35" s="11" t="s">
        <v>221</v>
      </c>
      <c r="C35" s="15" t="s">
        <v>222</v>
      </c>
      <c r="D35" s="15"/>
      <c r="E35" s="11" t="n">
        <v>47</v>
      </c>
      <c r="F35" s="11" t="n">
        <v>52</v>
      </c>
      <c r="G35" s="12" t="n">
        <v>50</v>
      </c>
      <c r="H35" s="13" t="s">
        <v>210</v>
      </c>
    </row>
    <row r="36" customFormat="false" ht="15" hidden="false" customHeight="false" outlineLevel="0" collapsed="false">
      <c r="A36" s="15" t="n">
        <v>30</v>
      </c>
      <c r="B36" s="11" t="s">
        <v>223</v>
      </c>
      <c r="C36" s="15" t="s">
        <v>224</v>
      </c>
      <c r="D36" s="15"/>
      <c r="E36" s="11" t="n">
        <v>55</v>
      </c>
      <c r="F36" s="11" t="n">
        <v>46</v>
      </c>
      <c r="G36" s="12" t="n">
        <v>49.6</v>
      </c>
      <c r="H36" s="13" t="s">
        <v>210</v>
      </c>
    </row>
    <row r="37" customFormat="false" ht="15" hidden="false" customHeight="false" outlineLevel="0" collapsed="false">
      <c r="A37" s="15" t="n">
        <v>31</v>
      </c>
      <c r="B37" s="11" t="s">
        <v>225</v>
      </c>
      <c r="C37" s="15" t="s">
        <v>226</v>
      </c>
      <c r="D37" s="15"/>
      <c r="E37" s="11" t="n">
        <v>62</v>
      </c>
      <c r="F37" s="11" t="n">
        <v>41</v>
      </c>
      <c r="G37" s="12" t="n">
        <v>49.4</v>
      </c>
      <c r="H37" s="13" t="s">
        <v>227</v>
      </c>
    </row>
    <row r="38" customFormat="false" ht="15" hidden="false" customHeight="false" outlineLevel="0" collapsed="false">
      <c r="A38" s="15" t="n">
        <v>32</v>
      </c>
      <c r="B38" s="11" t="s">
        <v>228</v>
      </c>
      <c r="C38" s="15" t="s">
        <v>229</v>
      </c>
      <c r="D38" s="15"/>
      <c r="E38" s="11" t="n">
        <v>58</v>
      </c>
      <c r="F38" s="11" t="n">
        <v>43</v>
      </c>
      <c r="G38" s="12" t="n">
        <v>49</v>
      </c>
      <c r="H38" s="13" t="s">
        <v>227</v>
      </c>
    </row>
    <row r="39" customFormat="false" ht="15" hidden="false" customHeight="false" outlineLevel="0" collapsed="false">
      <c r="A39" s="15" t="n">
        <v>33</v>
      </c>
      <c r="B39" s="11" t="s">
        <v>230</v>
      </c>
      <c r="C39" s="15" t="s">
        <v>231</v>
      </c>
      <c r="D39" s="15"/>
      <c r="E39" s="11" t="n">
        <v>61</v>
      </c>
      <c r="F39" s="11" t="n">
        <v>41</v>
      </c>
      <c r="G39" s="12" t="n">
        <v>49</v>
      </c>
      <c r="H39" s="13" t="s">
        <v>227</v>
      </c>
    </row>
    <row r="40" customFormat="false" ht="15" hidden="false" customHeight="false" outlineLevel="0" collapsed="false">
      <c r="A40" s="15" t="n">
        <v>34</v>
      </c>
      <c r="B40" s="11" t="s">
        <v>232</v>
      </c>
      <c r="C40" s="15" t="s">
        <v>233</v>
      </c>
      <c r="D40" s="15"/>
      <c r="E40" s="11" t="n">
        <v>62</v>
      </c>
      <c r="F40" s="11" t="n">
        <v>40</v>
      </c>
      <c r="G40" s="12" t="n">
        <v>48.8</v>
      </c>
      <c r="H40" s="13" t="s">
        <v>227</v>
      </c>
    </row>
    <row r="41" customFormat="false" ht="15" hidden="false" customHeight="false" outlineLevel="0" collapsed="false">
      <c r="A41" s="15" t="n">
        <v>35</v>
      </c>
      <c r="B41" s="11" t="s">
        <v>234</v>
      </c>
      <c r="C41" s="15" t="s">
        <v>235</v>
      </c>
      <c r="D41" s="15"/>
      <c r="E41" s="11" t="n">
        <v>61</v>
      </c>
      <c r="F41" s="11" t="n">
        <v>40</v>
      </c>
      <c r="G41" s="12" t="n">
        <v>48.4</v>
      </c>
      <c r="H41" s="13" t="s">
        <v>227</v>
      </c>
    </row>
    <row r="42" customFormat="false" ht="15" hidden="false" customHeight="false" outlineLevel="0" collapsed="false">
      <c r="A42" s="15" t="n">
        <v>36</v>
      </c>
      <c r="B42" s="11" t="s">
        <v>236</v>
      </c>
      <c r="C42" s="15" t="s">
        <v>237</v>
      </c>
      <c r="D42" s="15" t="n">
        <v>5</v>
      </c>
      <c r="E42" s="11" t="n">
        <v>43</v>
      </c>
      <c r="F42" s="11" t="n">
        <v>43</v>
      </c>
      <c r="G42" s="12" t="n">
        <v>48</v>
      </c>
      <c r="H42" s="13" t="s">
        <v>227</v>
      </c>
    </row>
    <row r="43" customFormat="false" ht="15" hidden="false" customHeight="false" outlineLevel="0" collapsed="false">
      <c r="A43" s="15" t="n">
        <v>37</v>
      </c>
      <c r="B43" s="11" t="s">
        <v>238</v>
      </c>
      <c r="C43" s="15" t="s">
        <v>239</v>
      </c>
      <c r="D43" s="15" t="n">
        <v>5</v>
      </c>
      <c r="E43" s="11" t="n">
        <v>48</v>
      </c>
      <c r="F43" s="11" t="n">
        <v>39</v>
      </c>
      <c r="G43" s="12" t="n">
        <v>47.6</v>
      </c>
      <c r="H43" s="13" t="s">
        <v>227</v>
      </c>
    </row>
    <row r="44" customFormat="false" ht="15" hidden="false" customHeight="false" outlineLevel="0" collapsed="false">
      <c r="A44" s="15" t="n">
        <v>38</v>
      </c>
      <c r="B44" s="11" t="s">
        <v>240</v>
      </c>
      <c r="C44" s="15" t="s">
        <v>241</v>
      </c>
      <c r="D44" s="15"/>
      <c r="E44" s="11" t="n">
        <v>65</v>
      </c>
      <c r="F44" s="11" t="n">
        <v>36</v>
      </c>
      <c r="G44" s="12" t="n">
        <v>47.6</v>
      </c>
      <c r="H44" s="13" t="s">
        <v>227</v>
      </c>
    </row>
    <row r="45" customFormat="false" ht="15" hidden="false" customHeight="false" outlineLevel="0" collapsed="false">
      <c r="A45" s="15" t="n">
        <v>39</v>
      </c>
      <c r="B45" s="11" t="s">
        <v>242</v>
      </c>
      <c r="C45" s="15" t="s">
        <v>243</v>
      </c>
      <c r="D45" s="15"/>
      <c r="E45" s="11" t="n">
        <v>57</v>
      </c>
      <c r="F45" s="11" t="n">
        <v>41</v>
      </c>
      <c r="G45" s="12" t="n">
        <v>47.4</v>
      </c>
      <c r="H45" s="13" t="s">
        <v>227</v>
      </c>
    </row>
    <row r="46" customFormat="false" ht="15" hidden="false" customHeight="false" outlineLevel="0" collapsed="false">
      <c r="A46" s="15" t="n">
        <v>40</v>
      </c>
      <c r="B46" s="11" t="s">
        <v>244</v>
      </c>
      <c r="C46" s="15" t="s">
        <v>245</v>
      </c>
      <c r="D46" s="15"/>
      <c r="E46" s="11" t="n">
        <v>52</v>
      </c>
      <c r="F46" s="11" t="n">
        <v>43</v>
      </c>
      <c r="G46" s="12" t="n">
        <v>46.6</v>
      </c>
      <c r="H46" s="13" t="s">
        <v>227</v>
      </c>
    </row>
    <row r="47" customFormat="false" ht="15" hidden="false" customHeight="false" outlineLevel="0" collapsed="false">
      <c r="A47" s="15" t="n">
        <v>41</v>
      </c>
      <c r="B47" s="11" t="s">
        <v>246</v>
      </c>
      <c r="C47" s="15" t="s">
        <v>247</v>
      </c>
      <c r="D47" s="15"/>
      <c r="E47" s="11" t="n">
        <v>56</v>
      </c>
      <c r="F47" s="11" t="n">
        <v>40</v>
      </c>
      <c r="G47" s="12" t="n">
        <v>46.4</v>
      </c>
      <c r="H47" s="13" t="s">
        <v>227</v>
      </c>
    </row>
    <row r="48" customFormat="false" ht="15" hidden="false" customHeight="false" outlineLevel="0" collapsed="false">
      <c r="A48" s="15" t="n">
        <v>42</v>
      </c>
      <c r="B48" s="11" t="s">
        <v>248</v>
      </c>
      <c r="C48" s="15" t="s">
        <v>249</v>
      </c>
      <c r="D48" s="15"/>
      <c r="E48" s="11" t="n">
        <v>60</v>
      </c>
      <c r="F48" s="11" t="n">
        <v>37</v>
      </c>
      <c r="G48" s="12" t="n">
        <v>46.2</v>
      </c>
      <c r="H48" s="13" t="s">
        <v>227</v>
      </c>
    </row>
    <row r="49" customFormat="false" ht="15" hidden="false" customHeight="false" outlineLevel="0" collapsed="false">
      <c r="A49" s="15" t="n">
        <v>43</v>
      </c>
      <c r="B49" s="11" t="s">
        <v>250</v>
      </c>
      <c r="C49" s="15" t="s">
        <v>251</v>
      </c>
      <c r="D49" s="15" t="n">
        <v>5</v>
      </c>
      <c r="E49" s="11" t="n">
        <v>50</v>
      </c>
      <c r="F49" s="11" t="n">
        <v>35</v>
      </c>
      <c r="G49" s="12" t="n">
        <v>46</v>
      </c>
      <c r="H49" s="13" t="s">
        <v>227</v>
      </c>
    </row>
    <row r="50" customFormat="false" ht="15" hidden="false" customHeight="false" outlineLevel="0" collapsed="false">
      <c r="A50" s="15" t="n">
        <v>44</v>
      </c>
      <c r="B50" s="11" t="s">
        <v>252</v>
      </c>
      <c r="C50" s="15" t="s">
        <v>253</v>
      </c>
      <c r="D50" s="15"/>
      <c r="E50" s="11" t="n">
        <v>52</v>
      </c>
      <c r="F50" s="11" t="n">
        <v>41</v>
      </c>
      <c r="G50" s="12" t="n">
        <v>45.4</v>
      </c>
      <c r="H50" s="13" t="s">
        <v>227</v>
      </c>
    </row>
    <row r="51" customFormat="false" ht="15" hidden="false" customHeight="false" outlineLevel="0" collapsed="false">
      <c r="A51" s="15" t="n">
        <v>45</v>
      </c>
      <c r="B51" s="11" t="s">
        <v>254</v>
      </c>
      <c r="C51" s="15" t="s">
        <v>255</v>
      </c>
      <c r="D51" s="15"/>
      <c r="E51" s="11" t="n">
        <v>61</v>
      </c>
      <c r="F51" s="11" t="n">
        <v>35</v>
      </c>
      <c r="G51" s="12" t="n">
        <v>45.4</v>
      </c>
      <c r="H51" s="13" t="s">
        <v>227</v>
      </c>
    </row>
    <row r="52" customFormat="false" ht="15" hidden="false" customHeight="false" outlineLevel="0" collapsed="false">
      <c r="A52" s="15" t="n">
        <v>46</v>
      </c>
      <c r="B52" s="11" t="s">
        <v>256</v>
      </c>
      <c r="C52" s="15" t="s">
        <v>257</v>
      </c>
      <c r="D52" s="15"/>
      <c r="E52" s="11" t="n">
        <v>56</v>
      </c>
      <c r="F52" s="11" t="n">
        <v>37</v>
      </c>
      <c r="G52" s="12" t="n">
        <v>44.6</v>
      </c>
      <c r="H52" s="13" t="s">
        <v>227</v>
      </c>
    </row>
    <row r="53" customFormat="false" ht="15" hidden="false" customHeight="false" outlineLevel="0" collapsed="false">
      <c r="A53" s="15" t="n">
        <v>47</v>
      </c>
      <c r="B53" s="11" t="s">
        <v>258</v>
      </c>
      <c r="C53" s="15" t="s">
        <v>259</v>
      </c>
      <c r="D53" s="15"/>
      <c r="E53" s="11" t="n">
        <v>56</v>
      </c>
      <c r="F53" s="11" t="n">
        <v>37</v>
      </c>
      <c r="G53" s="12" t="n">
        <v>44.6</v>
      </c>
      <c r="H53" s="13" t="s">
        <v>227</v>
      </c>
    </row>
    <row r="54" customFormat="false" ht="15" hidden="false" customHeight="false" outlineLevel="0" collapsed="false">
      <c r="A54" s="15" t="n">
        <v>48</v>
      </c>
      <c r="B54" s="11" t="s">
        <v>260</v>
      </c>
      <c r="C54" s="15" t="s">
        <v>261</v>
      </c>
      <c r="D54" s="15"/>
      <c r="E54" s="11" t="n">
        <v>48</v>
      </c>
      <c r="F54" s="11" t="n">
        <v>42</v>
      </c>
      <c r="G54" s="12" t="n">
        <v>44.4</v>
      </c>
      <c r="H54" s="13" t="s">
        <v>227</v>
      </c>
    </row>
    <row r="55" customFormat="false" ht="15" hidden="false" customHeight="false" outlineLevel="0" collapsed="false">
      <c r="A55" s="15" t="n">
        <v>49</v>
      </c>
      <c r="B55" s="11" t="s">
        <v>262</v>
      </c>
      <c r="C55" s="15" t="s">
        <v>263</v>
      </c>
      <c r="D55" s="15"/>
      <c r="E55" s="11" t="n">
        <v>62</v>
      </c>
      <c r="F55" s="11" t="n">
        <v>32</v>
      </c>
      <c r="G55" s="12" t="n">
        <v>44</v>
      </c>
      <c r="H55" s="13" t="s">
        <v>227</v>
      </c>
    </row>
    <row r="56" customFormat="false" ht="15" hidden="false" customHeight="false" outlineLevel="0" collapsed="false">
      <c r="A56" s="15" t="n">
        <v>50</v>
      </c>
      <c r="B56" s="11" t="s">
        <v>264</v>
      </c>
      <c r="C56" s="15" t="s">
        <v>265</v>
      </c>
      <c r="D56" s="15"/>
      <c r="E56" s="11" t="n">
        <v>68</v>
      </c>
      <c r="F56" s="11" t="n">
        <v>28</v>
      </c>
      <c r="G56" s="12" t="n">
        <v>44</v>
      </c>
      <c r="H56" s="13" t="s">
        <v>227</v>
      </c>
    </row>
    <row r="57" customFormat="false" ht="15" hidden="false" customHeight="false" outlineLevel="0" collapsed="false">
      <c r="A57" s="15" t="n">
        <v>51</v>
      </c>
      <c r="B57" s="11" t="s">
        <v>266</v>
      </c>
      <c r="C57" s="15" t="s">
        <v>267</v>
      </c>
      <c r="D57" s="15"/>
      <c r="E57" s="11" t="n">
        <v>54</v>
      </c>
      <c r="F57" s="11" t="n">
        <v>36</v>
      </c>
      <c r="G57" s="12" t="n">
        <v>43.2</v>
      </c>
      <c r="H57" s="13" t="s">
        <v>227</v>
      </c>
    </row>
    <row r="58" customFormat="false" ht="15" hidden="false" customHeight="false" outlineLevel="0" collapsed="false">
      <c r="A58" s="15" t="n">
        <v>52</v>
      </c>
      <c r="B58" s="11" t="s">
        <v>268</v>
      </c>
      <c r="C58" s="15" t="s">
        <v>269</v>
      </c>
      <c r="D58" s="15"/>
      <c r="E58" s="11" t="n">
        <v>58</v>
      </c>
      <c r="F58" s="11" t="n">
        <v>33</v>
      </c>
      <c r="G58" s="12" t="n">
        <v>43</v>
      </c>
      <c r="H58" s="13" t="s">
        <v>227</v>
      </c>
    </row>
    <row r="59" customFormat="false" ht="15" hidden="false" customHeight="false" outlineLevel="0" collapsed="false">
      <c r="A59" s="15" t="n">
        <v>53</v>
      </c>
      <c r="B59" s="11" t="s">
        <v>270</v>
      </c>
      <c r="C59" s="15" t="s">
        <v>271</v>
      </c>
      <c r="D59" s="15" t="n">
        <v>5</v>
      </c>
      <c r="E59" s="11" t="n">
        <v>53</v>
      </c>
      <c r="F59" s="11" t="n">
        <v>28</v>
      </c>
      <c r="G59" s="12" t="n">
        <v>43</v>
      </c>
      <c r="H59" s="13" t="s">
        <v>227</v>
      </c>
    </row>
    <row r="60" customFormat="false" ht="15" hidden="false" customHeight="false" outlineLevel="0" collapsed="false">
      <c r="A60" s="15" t="n">
        <v>54</v>
      </c>
      <c r="B60" s="11" t="s">
        <v>272</v>
      </c>
      <c r="C60" s="15" t="s">
        <v>273</v>
      </c>
      <c r="D60" s="15"/>
      <c r="E60" s="11" t="n">
        <v>54</v>
      </c>
      <c r="F60" s="11" t="n">
        <v>34</v>
      </c>
      <c r="G60" s="12" t="n">
        <v>42</v>
      </c>
      <c r="H60" s="13" t="s">
        <v>227</v>
      </c>
    </row>
    <row r="61" customFormat="false" ht="15" hidden="false" customHeight="false" outlineLevel="0" collapsed="false">
      <c r="A61" s="15" t="n">
        <v>55</v>
      </c>
      <c r="B61" s="11" t="s">
        <v>274</v>
      </c>
      <c r="C61" s="15" t="s">
        <v>275</v>
      </c>
      <c r="D61" s="15"/>
      <c r="E61" s="11" t="n">
        <v>47</v>
      </c>
      <c r="F61" s="11" t="n">
        <v>38</v>
      </c>
      <c r="G61" s="12" t="n">
        <v>41.6</v>
      </c>
      <c r="H61" s="13" t="s">
        <v>227</v>
      </c>
    </row>
    <row r="62" customFormat="false" ht="15" hidden="false" customHeight="false" outlineLevel="0" collapsed="false">
      <c r="A62" s="15" t="n">
        <v>56</v>
      </c>
      <c r="B62" s="11" t="s">
        <v>276</v>
      </c>
      <c r="C62" s="15" t="s">
        <v>277</v>
      </c>
      <c r="D62" s="15"/>
      <c r="E62" s="11" t="n">
        <v>57</v>
      </c>
      <c r="F62" s="11" t="n">
        <v>31</v>
      </c>
      <c r="G62" s="12" t="n">
        <v>41.4</v>
      </c>
      <c r="H62" s="13" t="s">
        <v>227</v>
      </c>
    </row>
    <row r="63" customFormat="false" ht="15" hidden="false" customHeight="false" outlineLevel="0" collapsed="false">
      <c r="A63" s="15" t="n">
        <v>57</v>
      </c>
      <c r="B63" s="11" t="s">
        <v>33</v>
      </c>
      <c r="C63" s="15" t="s">
        <v>34</v>
      </c>
      <c r="D63" s="15"/>
      <c r="E63" s="11" t="n">
        <v>55</v>
      </c>
      <c r="F63" s="11" t="n">
        <v>32</v>
      </c>
      <c r="G63" s="12" t="n">
        <v>41.2</v>
      </c>
      <c r="H63" s="13" t="s">
        <v>227</v>
      </c>
    </row>
    <row r="64" customFormat="false" ht="15" hidden="false" customHeight="false" outlineLevel="0" collapsed="false">
      <c r="A64" s="15" t="n">
        <v>58</v>
      </c>
      <c r="B64" s="11" t="s">
        <v>85</v>
      </c>
      <c r="C64" s="15" t="s">
        <v>86</v>
      </c>
      <c r="D64" s="15"/>
      <c r="E64" s="11" t="n">
        <v>56</v>
      </c>
      <c r="F64" s="11" t="n">
        <v>31</v>
      </c>
      <c r="G64" s="12" t="n">
        <v>41</v>
      </c>
      <c r="H64" s="13" t="s">
        <v>227</v>
      </c>
    </row>
    <row r="65" customFormat="false" ht="15" hidden="false" customHeight="false" outlineLevel="0" collapsed="false">
      <c r="A65" s="15" t="n">
        <v>59</v>
      </c>
      <c r="B65" s="11" t="s">
        <v>278</v>
      </c>
      <c r="C65" s="15" t="s">
        <v>279</v>
      </c>
      <c r="D65" s="15"/>
      <c r="E65" s="11" t="n">
        <v>45</v>
      </c>
      <c r="F65" s="11" t="n">
        <v>37</v>
      </c>
      <c r="G65" s="12" t="n">
        <v>40.2</v>
      </c>
      <c r="H65" s="13" t="s">
        <v>227</v>
      </c>
    </row>
    <row r="66" customFormat="false" ht="15" hidden="false" customHeight="false" outlineLevel="0" collapsed="false">
      <c r="A66" s="15" t="n">
        <v>60</v>
      </c>
      <c r="B66" s="11" t="s">
        <v>280</v>
      </c>
      <c r="C66" s="15" t="s">
        <v>281</v>
      </c>
      <c r="D66" s="15"/>
      <c r="E66" s="11" t="n">
        <v>39</v>
      </c>
      <c r="F66" s="11" t="n">
        <v>38</v>
      </c>
      <c r="G66" s="12" t="n">
        <v>38.4</v>
      </c>
      <c r="H66" s="13" t="s">
        <v>282</v>
      </c>
    </row>
    <row r="67" customFormat="false" ht="15" hidden="false" customHeight="false" outlineLevel="0" collapsed="false">
      <c r="A67" s="15" t="n">
        <v>61</v>
      </c>
      <c r="B67" s="11" t="s">
        <v>283</v>
      </c>
      <c r="C67" s="15" t="s">
        <v>284</v>
      </c>
      <c r="D67" s="15"/>
      <c r="E67" s="11" t="n">
        <v>40</v>
      </c>
      <c r="F67" s="11" t="n">
        <v>37</v>
      </c>
      <c r="G67" s="12" t="n">
        <v>38.2</v>
      </c>
      <c r="H67" s="13" t="s">
        <v>282</v>
      </c>
    </row>
    <row r="68" customFormat="false" ht="15" hidden="false" customHeight="false" outlineLevel="0" collapsed="false">
      <c r="A68" s="15" t="n">
        <v>62</v>
      </c>
      <c r="B68" s="11" t="s">
        <v>285</v>
      </c>
      <c r="C68" s="15" t="s">
        <v>286</v>
      </c>
      <c r="D68" s="15" t="n">
        <v>5</v>
      </c>
      <c r="E68" s="11" t="n">
        <v>40</v>
      </c>
      <c r="F68" s="11" t="n">
        <v>28</v>
      </c>
      <c r="G68" s="12" t="n">
        <v>37.8</v>
      </c>
      <c r="H68" s="13" t="s">
        <v>282</v>
      </c>
    </row>
    <row r="69" customFormat="false" ht="15" hidden="false" customHeight="false" outlineLevel="0" collapsed="false">
      <c r="A69" s="15" t="n">
        <v>63</v>
      </c>
      <c r="B69" s="11" t="s">
        <v>287</v>
      </c>
      <c r="C69" s="15" t="s">
        <v>288</v>
      </c>
      <c r="D69" s="15" t="n">
        <v>5</v>
      </c>
      <c r="E69" s="11" t="n">
        <v>54</v>
      </c>
      <c r="F69" s="11" t="n">
        <v>18</v>
      </c>
      <c r="G69" s="12" t="n">
        <v>37.4</v>
      </c>
      <c r="H69" s="13" t="s">
        <v>282</v>
      </c>
    </row>
    <row r="70" customFormat="false" ht="15" hidden="false" customHeight="false" outlineLevel="0" collapsed="false">
      <c r="A70" s="15" t="n">
        <v>64</v>
      </c>
      <c r="B70" s="11" t="s">
        <v>289</v>
      </c>
      <c r="C70" s="15" t="s">
        <v>263</v>
      </c>
      <c r="D70" s="15"/>
      <c r="E70" s="11" t="n">
        <v>45</v>
      </c>
      <c r="F70" s="11" t="n">
        <v>30</v>
      </c>
      <c r="G70" s="12" t="n">
        <v>36</v>
      </c>
      <c r="H70" s="13" t="s">
        <v>282</v>
      </c>
    </row>
    <row r="71" customFormat="false" ht="15" hidden="false" customHeight="false" outlineLevel="0" collapsed="false">
      <c r="A71" s="15" t="n">
        <v>65</v>
      </c>
      <c r="B71" s="11" t="s">
        <v>290</v>
      </c>
      <c r="C71" s="15" t="s">
        <v>291</v>
      </c>
      <c r="D71" s="15"/>
      <c r="E71" s="11" t="n">
        <v>52</v>
      </c>
      <c r="F71" s="11" t="n">
        <v>24</v>
      </c>
      <c r="G71" s="12" t="n">
        <v>35.2</v>
      </c>
      <c r="H71" s="13" t="s">
        <v>282</v>
      </c>
    </row>
    <row r="72" customFormat="false" ht="15" hidden="false" customHeight="false" outlineLevel="0" collapsed="false">
      <c r="A72" s="15" t="n">
        <v>66</v>
      </c>
      <c r="B72" s="11" t="s">
        <v>45</v>
      </c>
      <c r="C72" s="15" t="s">
        <v>46</v>
      </c>
      <c r="D72" s="15"/>
      <c r="E72" s="11" t="n">
        <v>45</v>
      </c>
      <c r="F72" s="11" t="n">
        <v>27</v>
      </c>
      <c r="G72" s="12" t="n">
        <v>34.2</v>
      </c>
      <c r="H72" s="13" t="s">
        <v>282</v>
      </c>
    </row>
    <row r="73" customFormat="false" ht="15" hidden="false" customHeight="false" outlineLevel="0" collapsed="false">
      <c r="A73" s="15" t="n">
        <v>67</v>
      </c>
      <c r="B73" s="11" t="s">
        <v>292</v>
      </c>
      <c r="C73" s="15" t="s">
        <v>293</v>
      </c>
      <c r="D73" s="15"/>
      <c r="E73" s="11" t="n">
        <v>57</v>
      </c>
      <c r="F73" s="11" t="n">
        <v>17</v>
      </c>
      <c r="G73" s="12" t="n">
        <v>33</v>
      </c>
      <c r="H73" s="13" t="s">
        <v>282</v>
      </c>
    </row>
    <row r="74" customFormat="false" ht="15" hidden="false" customHeight="false" outlineLevel="0" collapsed="false">
      <c r="A74" s="15" t="n">
        <v>68</v>
      </c>
      <c r="B74" s="11" t="s">
        <v>294</v>
      </c>
      <c r="C74" s="15" t="s">
        <v>295</v>
      </c>
      <c r="D74" s="15"/>
      <c r="E74" s="11" t="n">
        <v>48</v>
      </c>
      <c r="F74" s="11" t="n">
        <v>22</v>
      </c>
      <c r="G74" s="12" t="n">
        <v>32.4</v>
      </c>
      <c r="H74" s="13" t="s">
        <v>282</v>
      </c>
    </row>
    <row r="75" customFormat="false" ht="15" hidden="false" customHeight="false" outlineLevel="0" collapsed="false">
      <c r="A75" s="15" t="n">
        <v>69</v>
      </c>
      <c r="B75" s="11" t="s">
        <v>296</v>
      </c>
      <c r="C75" s="15" t="s">
        <v>297</v>
      </c>
      <c r="D75" s="15"/>
      <c r="E75" s="11" t="n">
        <v>51</v>
      </c>
      <c r="F75" s="11" t="s">
        <v>298</v>
      </c>
      <c r="G75" s="12" t="s">
        <v>298</v>
      </c>
      <c r="H75" s="13" t="s">
        <v>299</v>
      </c>
    </row>
    <row r="76" customFormat="false" ht="15" hidden="false" customHeight="false" outlineLevel="0" collapsed="false">
      <c r="A76" s="15" t="n">
        <v>70</v>
      </c>
      <c r="B76" s="11" t="s">
        <v>300</v>
      </c>
      <c r="C76" s="15" t="s">
        <v>301</v>
      </c>
      <c r="D76" s="15"/>
      <c r="E76" s="11" t="n">
        <v>45</v>
      </c>
      <c r="F76" s="11" t="s">
        <v>298</v>
      </c>
      <c r="G76" s="12" t="s">
        <v>298</v>
      </c>
      <c r="H76" s="13" t="s">
        <v>299</v>
      </c>
    </row>
    <row r="77" customFormat="false" ht="15" hidden="false" customHeight="false" outlineLevel="0" collapsed="false">
      <c r="A77" s="15" t="n">
        <v>71</v>
      </c>
      <c r="B77" s="11" t="s">
        <v>302</v>
      </c>
      <c r="C77" s="15" t="s">
        <v>303</v>
      </c>
      <c r="D77" s="15"/>
      <c r="E77" s="11" t="n">
        <v>45</v>
      </c>
      <c r="F77" s="11" t="s">
        <v>298</v>
      </c>
      <c r="G77" s="12" t="s">
        <v>298</v>
      </c>
      <c r="H77" s="13" t="s">
        <v>299</v>
      </c>
    </row>
    <row r="78" customFormat="false" ht="15" hidden="false" customHeight="false" outlineLevel="0" collapsed="false">
      <c r="A78" s="15" t="n">
        <v>72</v>
      </c>
      <c r="B78" s="11" t="s">
        <v>97</v>
      </c>
      <c r="C78" s="15" t="s">
        <v>304</v>
      </c>
      <c r="D78" s="15"/>
      <c r="E78" s="11" t="n">
        <v>26</v>
      </c>
      <c r="F78" s="11" t="n">
        <v>11</v>
      </c>
      <c r="G78" s="12" t="n">
        <v>17</v>
      </c>
      <c r="H78" s="13" t="s">
        <v>282</v>
      </c>
    </row>
    <row r="79" customFormat="false" ht="15" hidden="false" customHeight="false" outlineLevel="0" collapsed="false">
      <c r="A79" s="15" t="n">
        <v>73</v>
      </c>
      <c r="B79" s="11" t="s">
        <v>305</v>
      </c>
      <c r="C79" s="15" t="s">
        <v>306</v>
      </c>
      <c r="D79" s="15"/>
      <c r="E79" s="11" t="n">
        <v>29</v>
      </c>
      <c r="F79" s="11" t="s">
        <v>298</v>
      </c>
      <c r="G79" s="12" t="s">
        <v>298</v>
      </c>
      <c r="H79" s="13" t="s">
        <v>299</v>
      </c>
    </row>
    <row r="80" customFormat="false" ht="15" hidden="false" customHeight="false" outlineLevel="0" collapsed="false">
      <c r="A80" s="15" t="n">
        <v>74</v>
      </c>
      <c r="B80" s="11" t="s">
        <v>307</v>
      </c>
      <c r="C80" s="15" t="s">
        <v>308</v>
      </c>
      <c r="D80" s="15"/>
      <c r="E80" s="11" t="s">
        <v>298</v>
      </c>
      <c r="F80" s="11" t="n">
        <v>16</v>
      </c>
      <c r="G80" s="12" t="s">
        <v>298</v>
      </c>
      <c r="H80" s="13" t="s">
        <v>299</v>
      </c>
    </row>
    <row r="81" customFormat="false" ht="15" hidden="false" customHeight="false" outlineLevel="0" collapsed="false">
      <c r="A81" s="15" t="n">
        <v>75</v>
      </c>
      <c r="B81" s="11" t="s">
        <v>309</v>
      </c>
      <c r="C81" s="15" t="s">
        <v>310</v>
      </c>
      <c r="D81" s="15" t="n">
        <v>5</v>
      </c>
      <c r="E81" s="11" t="s">
        <v>298</v>
      </c>
      <c r="F81" s="11" t="s">
        <v>298</v>
      </c>
      <c r="G81" s="12" t="s">
        <v>298</v>
      </c>
      <c r="H81" s="13" t="s">
        <v>299</v>
      </c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1" width="30.41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3" width="6.99"/>
    <col collapsed="false" customWidth="true" hidden="false" outlineLevel="0" max="7" min="7" style="4" width="4.41"/>
    <col collapsed="false" customWidth="false" hidden="false" outlineLevel="0" max="8" min="8" style="5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" t="s">
        <v>0</v>
      </c>
      <c r="B1" s="7"/>
      <c r="C1" s="6"/>
      <c r="D1" s="7"/>
      <c r="E1" s="7"/>
      <c r="F1" s="8"/>
      <c r="G1" s="9"/>
    </row>
    <row r="2" customFormat="false" ht="15" hidden="false" customHeight="false" outlineLevel="0" collapsed="false">
      <c r="A2" s="6" t="s">
        <v>1</v>
      </c>
      <c r="B2" s="7"/>
      <c r="C2" s="6"/>
      <c r="D2" s="7"/>
      <c r="E2" s="7"/>
      <c r="F2" s="8"/>
      <c r="G2" s="9"/>
    </row>
    <row r="3" customFormat="false" ht="15" hidden="false" customHeight="false" outlineLevel="0" collapsed="false">
      <c r="A3" s="6"/>
      <c r="B3" s="7"/>
      <c r="C3" s="6" t="s">
        <v>311</v>
      </c>
      <c r="D3" s="7"/>
      <c r="E3" s="7"/>
      <c r="F3" s="8"/>
      <c r="G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</row>
    <row r="5" customFormat="false" ht="15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2" t="s">
        <v>9</v>
      </c>
      <c r="G5" s="13" t="s">
        <v>10</v>
      </c>
    </row>
    <row r="6" customFormat="false" ht="15" hidden="false" customHeight="false" outlineLevel="0" collapsed="false">
      <c r="A6" s="14" t="n">
        <v>0</v>
      </c>
      <c r="B6" s="14"/>
      <c r="C6" s="14" t="s">
        <v>11</v>
      </c>
      <c r="D6" s="11" t="n">
        <v>100</v>
      </c>
      <c r="E6" s="11" t="n">
        <v>100</v>
      </c>
      <c r="F6" s="12" t="n">
        <v>100</v>
      </c>
      <c r="G6" s="13" t="s">
        <v>12</v>
      </c>
    </row>
    <row r="7" customFormat="false" ht="15" hidden="false" customHeight="false" outlineLevel="0" collapsed="false">
      <c r="A7" s="15" t="n">
        <v>1</v>
      </c>
      <c r="B7" s="11" t="s">
        <v>13</v>
      </c>
      <c r="C7" s="15" t="s">
        <v>14</v>
      </c>
      <c r="D7" s="11" t="n">
        <v>55</v>
      </c>
      <c r="E7" s="11" t="n">
        <v>76</v>
      </c>
      <c r="F7" s="12" t="n">
        <v>67.6</v>
      </c>
      <c r="G7" s="13" t="s">
        <v>151</v>
      </c>
    </row>
    <row r="8" customFormat="false" ht="15" hidden="false" customHeight="false" outlineLevel="0" collapsed="false">
      <c r="A8" s="15" t="n">
        <v>2</v>
      </c>
      <c r="B8" s="11" t="s">
        <v>15</v>
      </c>
      <c r="C8" s="15" t="s">
        <v>16</v>
      </c>
      <c r="D8" s="11" t="n">
        <v>74</v>
      </c>
      <c r="E8" s="11" t="n">
        <v>82</v>
      </c>
      <c r="F8" s="12" t="n">
        <v>78.8</v>
      </c>
      <c r="G8" s="13" t="s">
        <v>12</v>
      </c>
    </row>
    <row r="9" customFormat="false" ht="15" hidden="false" customHeight="false" outlineLevel="0" collapsed="false">
      <c r="A9" s="15" t="n">
        <v>3</v>
      </c>
      <c r="B9" s="11" t="s">
        <v>17</v>
      </c>
      <c r="C9" s="15" t="s">
        <v>18</v>
      </c>
      <c r="D9" s="11" t="n">
        <v>20</v>
      </c>
      <c r="E9" s="11" t="n">
        <v>35</v>
      </c>
      <c r="F9" s="12" t="n">
        <v>29</v>
      </c>
      <c r="G9" s="13" t="s">
        <v>282</v>
      </c>
    </row>
    <row r="10" customFormat="false" ht="15" hidden="false" customHeight="false" outlineLevel="0" collapsed="false">
      <c r="A10" s="15" t="n">
        <v>4</v>
      </c>
      <c r="B10" s="11" t="s">
        <v>19</v>
      </c>
      <c r="C10" s="15" t="s">
        <v>20</v>
      </c>
      <c r="D10" s="11" t="s">
        <v>312</v>
      </c>
      <c r="E10" s="11" t="n">
        <v>24</v>
      </c>
      <c r="F10" s="12" t="e">
        <f aca="false"/>
        <v>#VALUE!</v>
      </c>
      <c r="G10" s="13" t="s">
        <v>299</v>
      </c>
    </row>
    <row r="11" customFormat="false" ht="15" hidden="false" customHeight="false" outlineLevel="0" collapsed="false">
      <c r="A11" s="15" t="n">
        <v>5</v>
      </c>
      <c r="B11" s="11" t="s">
        <v>21</v>
      </c>
      <c r="C11" s="15" t="s">
        <v>22</v>
      </c>
      <c r="D11" s="11" t="n">
        <v>41</v>
      </c>
      <c r="E11" s="11" t="n">
        <v>47</v>
      </c>
      <c r="F11" s="12" t="n">
        <v>44.6</v>
      </c>
      <c r="G11" s="13" t="s">
        <v>227</v>
      </c>
    </row>
    <row r="12" customFormat="false" ht="15" hidden="false" customHeight="false" outlineLevel="0" collapsed="false">
      <c r="A12" s="15" t="n">
        <v>6</v>
      </c>
      <c r="B12" s="11" t="s">
        <v>23</v>
      </c>
      <c r="C12" s="15" t="s">
        <v>24</v>
      </c>
      <c r="D12" s="11" t="n">
        <v>56</v>
      </c>
      <c r="E12" s="11" t="n">
        <v>43</v>
      </c>
      <c r="F12" s="12" t="n">
        <v>48.2</v>
      </c>
      <c r="G12" s="13" t="s">
        <v>227</v>
      </c>
    </row>
    <row r="13" customFormat="false" ht="15" hidden="false" customHeight="false" outlineLevel="0" collapsed="false">
      <c r="A13" s="15" t="n">
        <v>7</v>
      </c>
      <c r="B13" s="11" t="s">
        <v>25</v>
      </c>
      <c r="C13" s="15" t="s">
        <v>26</v>
      </c>
      <c r="D13" s="11" t="s">
        <v>312</v>
      </c>
      <c r="E13" s="11" t="n">
        <v>36</v>
      </c>
      <c r="F13" s="12" t="e">
        <f aca="false"/>
        <v>#VALUE!</v>
      </c>
      <c r="G13" s="13" t="s">
        <v>299</v>
      </c>
    </row>
    <row r="14" customFormat="false" ht="15" hidden="false" customHeight="false" outlineLevel="0" collapsed="false">
      <c r="A14" s="15" t="n">
        <v>8</v>
      </c>
      <c r="B14" s="11" t="s">
        <v>27</v>
      </c>
      <c r="C14" s="15" t="s">
        <v>28</v>
      </c>
      <c r="D14" s="11" t="n">
        <v>59</v>
      </c>
      <c r="E14" s="11" t="s">
        <v>312</v>
      </c>
      <c r="F14" s="12" t="e">
        <f aca="false"/>
        <v>#VALUE!</v>
      </c>
      <c r="G14" s="13" t="s">
        <v>299</v>
      </c>
    </row>
    <row r="15" customFormat="false" ht="15" hidden="false" customHeight="false" outlineLevel="0" collapsed="false">
      <c r="A15" s="15" t="n">
        <v>9</v>
      </c>
      <c r="B15" s="11" t="s">
        <v>29</v>
      </c>
      <c r="C15" s="15" t="s">
        <v>30</v>
      </c>
      <c r="D15" s="11" t="n">
        <v>60</v>
      </c>
      <c r="E15" s="11" t="n">
        <v>86</v>
      </c>
      <c r="F15" s="12" t="n">
        <v>75.6</v>
      </c>
      <c r="G15" s="13" t="s">
        <v>12</v>
      </c>
    </row>
    <row r="16" customFormat="false" ht="15" hidden="false" customHeight="false" outlineLevel="0" collapsed="false">
      <c r="A16" s="15" t="n">
        <v>10</v>
      </c>
      <c r="B16" s="11" t="s">
        <v>33</v>
      </c>
      <c r="C16" s="15" t="s">
        <v>34</v>
      </c>
      <c r="D16" s="11" t="n">
        <v>22</v>
      </c>
      <c r="E16" s="11" t="s">
        <v>312</v>
      </c>
      <c r="F16" s="12" t="e">
        <f aca="false"/>
        <v>#VALUE!</v>
      </c>
      <c r="G16" s="13" t="s">
        <v>299</v>
      </c>
    </row>
    <row r="17" customFormat="false" ht="15" hidden="false" customHeight="false" outlineLevel="0" collapsed="false">
      <c r="A17" s="15" t="n">
        <v>11</v>
      </c>
      <c r="B17" s="11" t="s">
        <v>35</v>
      </c>
      <c r="C17" s="15" t="s">
        <v>36</v>
      </c>
      <c r="D17" s="11" t="n">
        <v>47</v>
      </c>
      <c r="E17" s="11" t="n">
        <v>71</v>
      </c>
      <c r="F17" s="12" t="n">
        <v>61.4</v>
      </c>
      <c r="G17" s="13" t="s">
        <v>313</v>
      </c>
      <c r="H17" s="5" t="s">
        <v>314</v>
      </c>
    </row>
    <row r="18" customFormat="false" ht="15" hidden="false" customHeight="false" outlineLevel="0" collapsed="false">
      <c r="A18" s="15" t="n">
        <v>12</v>
      </c>
      <c r="B18" s="11" t="s">
        <v>31</v>
      </c>
      <c r="C18" s="15" t="s">
        <v>32</v>
      </c>
      <c r="D18" s="11" t="n">
        <v>68</v>
      </c>
      <c r="E18" s="11" t="n">
        <v>54</v>
      </c>
      <c r="F18" s="12" t="n">
        <v>59.6</v>
      </c>
      <c r="G18" s="13" t="s">
        <v>155</v>
      </c>
    </row>
    <row r="19" customFormat="false" ht="15" hidden="false" customHeight="false" outlineLevel="0" collapsed="false">
      <c r="A19" s="15" t="n">
        <v>13</v>
      </c>
      <c r="B19" s="11" t="s">
        <v>37</v>
      </c>
      <c r="C19" s="15" t="s">
        <v>38</v>
      </c>
      <c r="D19" s="11" t="n">
        <v>41</v>
      </c>
      <c r="E19" s="11" t="n">
        <v>58</v>
      </c>
      <c r="F19" s="12" t="n">
        <v>51.2</v>
      </c>
      <c r="G19" s="13" t="s">
        <v>155</v>
      </c>
    </row>
    <row r="20" customFormat="false" ht="15" hidden="false" customHeight="false" outlineLevel="0" collapsed="false">
      <c r="A20" s="15" t="n">
        <v>14</v>
      </c>
      <c r="B20" s="11" t="s">
        <v>39</v>
      </c>
      <c r="C20" s="15" t="s">
        <v>40</v>
      </c>
      <c r="D20" s="11" t="n">
        <v>26</v>
      </c>
      <c r="E20" s="11" t="n">
        <v>29</v>
      </c>
      <c r="F20" s="12" t="n">
        <v>27.8</v>
      </c>
      <c r="G20" s="13" t="s">
        <v>282</v>
      </c>
    </row>
    <row r="21" customFormat="false" ht="15" hidden="false" customHeight="false" outlineLevel="0" collapsed="false">
      <c r="A21" s="15" t="n">
        <v>15</v>
      </c>
      <c r="B21" s="11" t="s">
        <v>41</v>
      </c>
      <c r="C21" s="15" t="s">
        <v>42</v>
      </c>
      <c r="D21" s="11" t="n">
        <v>45</v>
      </c>
      <c r="E21" s="11" t="n">
        <v>27</v>
      </c>
      <c r="F21" s="12" t="n">
        <v>34.2</v>
      </c>
      <c r="G21" s="13" t="s">
        <v>282</v>
      </c>
    </row>
    <row r="22" customFormat="false" ht="15" hidden="false" customHeight="false" outlineLevel="0" collapsed="false">
      <c r="A22" s="15" t="n">
        <v>16</v>
      </c>
      <c r="B22" s="11" t="s">
        <v>43</v>
      </c>
      <c r="C22" s="15" t="s">
        <v>44</v>
      </c>
      <c r="D22" s="11" t="n">
        <v>51</v>
      </c>
      <c r="E22" s="11" t="n">
        <v>62</v>
      </c>
      <c r="F22" s="12" t="n">
        <v>57.6</v>
      </c>
      <c r="G22" s="13" t="s">
        <v>155</v>
      </c>
    </row>
    <row r="23" customFormat="false" ht="15" hidden="false" customHeight="false" outlineLevel="0" collapsed="false">
      <c r="A23" s="15" t="n">
        <v>17</v>
      </c>
      <c r="B23" s="11" t="s">
        <v>45</v>
      </c>
      <c r="C23" s="15" t="s">
        <v>46</v>
      </c>
      <c r="D23" s="11" t="s">
        <v>312</v>
      </c>
      <c r="E23" s="11" t="n">
        <v>36</v>
      </c>
      <c r="F23" s="12" t="e">
        <f aca="false"/>
        <v>#VALUE!</v>
      </c>
      <c r="G23" s="13" t="s">
        <v>299</v>
      </c>
    </row>
    <row r="24" customFormat="false" ht="15" hidden="false" customHeight="false" outlineLevel="0" collapsed="false">
      <c r="A24" s="15" t="n">
        <v>18</v>
      </c>
      <c r="B24" s="11" t="s">
        <v>47</v>
      </c>
      <c r="C24" s="15" t="s">
        <v>48</v>
      </c>
      <c r="D24" s="11" t="n">
        <v>35</v>
      </c>
      <c r="E24" s="11" t="n">
        <v>41</v>
      </c>
      <c r="F24" s="12" t="n">
        <v>38.6</v>
      </c>
      <c r="G24" s="13" t="s">
        <v>227</v>
      </c>
    </row>
    <row r="25" customFormat="false" ht="15" hidden="false" customHeight="false" outlineLevel="0" collapsed="false">
      <c r="A25" s="15" t="n">
        <v>19</v>
      </c>
      <c r="B25" s="11" t="s">
        <v>49</v>
      </c>
      <c r="C25" s="15" t="s">
        <v>50</v>
      </c>
      <c r="D25" s="11" t="n">
        <v>45</v>
      </c>
      <c r="E25" s="11" t="n">
        <v>47</v>
      </c>
      <c r="F25" s="12" t="n">
        <v>46.2</v>
      </c>
      <c r="G25" s="13" t="s">
        <v>227</v>
      </c>
    </row>
    <row r="26" customFormat="false" ht="15" hidden="false" customHeight="false" outlineLevel="0" collapsed="false">
      <c r="A26" s="15" t="n">
        <v>20</v>
      </c>
      <c r="B26" s="11" t="s">
        <v>51</v>
      </c>
      <c r="C26" s="15" t="s">
        <v>52</v>
      </c>
      <c r="D26" s="11" t="n">
        <v>47</v>
      </c>
      <c r="E26" s="11" t="n">
        <v>62</v>
      </c>
      <c r="F26" s="12" t="n">
        <v>56</v>
      </c>
      <c r="G26" s="13" t="s">
        <v>155</v>
      </c>
    </row>
    <row r="27" customFormat="false" ht="15" hidden="false" customHeight="false" outlineLevel="0" collapsed="false">
      <c r="A27" s="15" t="n">
        <v>21</v>
      </c>
      <c r="B27" s="11" t="s">
        <v>53</v>
      </c>
      <c r="C27" s="15" t="s">
        <v>54</v>
      </c>
      <c r="D27" s="11" t="n">
        <v>56</v>
      </c>
      <c r="E27" s="11" t="n">
        <v>68</v>
      </c>
      <c r="F27" s="12" t="n">
        <v>63.2</v>
      </c>
      <c r="G27" s="13" t="s">
        <v>151</v>
      </c>
    </row>
    <row r="28" customFormat="false" ht="15" hidden="false" customHeight="false" outlineLevel="0" collapsed="false">
      <c r="A28" s="15" t="n">
        <v>22</v>
      </c>
      <c r="B28" s="11" t="s">
        <v>55</v>
      </c>
      <c r="C28" s="15" t="s">
        <v>56</v>
      </c>
      <c r="D28" s="11" t="n">
        <v>49</v>
      </c>
      <c r="E28" s="11" t="n">
        <v>52</v>
      </c>
      <c r="F28" s="12" t="n">
        <v>50.8</v>
      </c>
      <c r="G28" s="13" t="s">
        <v>155</v>
      </c>
    </row>
    <row r="29" customFormat="false" ht="15" hidden="false" customHeight="false" outlineLevel="0" collapsed="false">
      <c r="A29" s="15" t="n">
        <v>23</v>
      </c>
      <c r="B29" s="11" t="s">
        <v>57</v>
      </c>
      <c r="C29" s="15" t="s">
        <v>58</v>
      </c>
      <c r="D29" s="11" t="n">
        <v>33</v>
      </c>
      <c r="E29" s="11" t="n">
        <v>44</v>
      </c>
      <c r="F29" s="12" t="n">
        <v>39.6</v>
      </c>
      <c r="G29" s="13" t="s">
        <v>227</v>
      </c>
    </row>
    <row r="30" customFormat="false" ht="15" hidden="false" customHeight="false" outlineLevel="0" collapsed="false">
      <c r="A30" s="15" t="n">
        <v>24</v>
      </c>
      <c r="B30" s="11" t="s">
        <v>59</v>
      </c>
      <c r="C30" s="15" t="s">
        <v>60</v>
      </c>
      <c r="D30" s="11" t="n">
        <v>44</v>
      </c>
      <c r="E30" s="11" t="n">
        <v>47</v>
      </c>
      <c r="F30" s="12" t="n">
        <v>45.8</v>
      </c>
      <c r="G30" s="13" t="s">
        <v>227</v>
      </c>
    </row>
    <row r="31" customFormat="false" ht="15" hidden="false" customHeight="false" outlineLevel="0" collapsed="false">
      <c r="A31" s="15" t="n">
        <v>25</v>
      </c>
      <c r="B31" s="11" t="s">
        <v>61</v>
      </c>
      <c r="C31" s="15" t="s">
        <v>62</v>
      </c>
      <c r="D31" s="11" t="n">
        <v>43</v>
      </c>
      <c r="E31" s="11" t="n">
        <v>67</v>
      </c>
      <c r="F31" s="12" t="n">
        <v>57.4</v>
      </c>
      <c r="G31" s="13" t="s">
        <v>155</v>
      </c>
    </row>
    <row r="32" customFormat="false" ht="15" hidden="false" customHeight="false" outlineLevel="0" collapsed="false">
      <c r="A32" s="15" t="n">
        <v>26</v>
      </c>
      <c r="B32" s="11" t="s">
        <v>63</v>
      </c>
      <c r="C32" s="15" t="s">
        <v>64</v>
      </c>
      <c r="D32" s="11" t="n">
        <v>57</v>
      </c>
      <c r="E32" s="11" t="n">
        <v>42</v>
      </c>
      <c r="F32" s="12" t="n">
        <v>48</v>
      </c>
      <c r="G32" s="13" t="s">
        <v>227</v>
      </c>
    </row>
    <row r="33" customFormat="false" ht="15" hidden="false" customHeight="false" outlineLevel="0" collapsed="false">
      <c r="A33" s="15" t="n">
        <v>27</v>
      </c>
      <c r="B33" s="11" t="s">
        <v>65</v>
      </c>
      <c r="C33" s="15" t="s">
        <v>66</v>
      </c>
      <c r="D33" s="11" t="n">
        <v>31</v>
      </c>
      <c r="E33" s="11" t="n">
        <v>22</v>
      </c>
      <c r="F33" s="12" t="n">
        <v>25.6</v>
      </c>
      <c r="G33" s="13" t="s">
        <v>282</v>
      </c>
    </row>
    <row r="34" customFormat="false" ht="15" hidden="false" customHeight="false" outlineLevel="0" collapsed="false">
      <c r="A34" s="15" t="n">
        <v>28</v>
      </c>
      <c r="B34" s="11" t="s">
        <v>67</v>
      </c>
      <c r="C34" s="15" t="s">
        <v>68</v>
      </c>
      <c r="D34" s="11" t="n">
        <v>40</v>
      </c>
      <c r="E34" s="11" t="n">
        <v>54</v>
      </c>
      <c r="F34" s="12" t="n">
        <v>48.4</v>
      </c>
      <c r="G34" s="13" t="s">
        <v>227</v>
      </c>
    </row>
    <row r="35" customFormat="false" ht="15" hidden="false" customHeight="false" outlineLevel="0" collapsed="false">
      <c r="A35" s="15" t="n">
        <v>29</v>
      </c>
      <c r="B35" s="11" t="s">
        <v>69</v>
      </c>
      <c r="C35" s="15" t="s">
        <v>70</v>
      </c>
      <c r="D35" s="11" t="n">
        <v>38</v>
      </c>
      <c r="E35" s="11" t="n">
        <v>42</v>
      </c>
      <c r="F35" s="12" t="n">
        <v>40.4</v>
      </c>
      <c r="G35" s="13" t="s">
        <v>227</v>
      </c>
    </row>
    <row r="36" customFormat="false" ht="15" hidden="false" customHeight="false" outlineLevel="0" collapsed="false">
      <c r="A36" s="15" t="n">
        <v>30</v>
      </c>
      <c r="B36" s="11" t="s">
        <v>71</v>
      </c>
      <c r="C36" s="15" t="s">
        <v>72</v>
      </c>
      <c r="D36" s="11" t="n">
        <v>83</v>
      </c>
      <c r="E36" s="11" t="n">
        <v>73</v>
      </c>
      <c r="F36" s="12" t="n">
        <v>77</v>
      </c>
      <c r="G36" s="13" t="s">
        <v>12</v>
      </c>
    </row>
    <row r="37" customFormat="false" ht="15" hidden="false" customHeight="false" outlineLevel="0" collapsed="false">
      <c r="A37" s="15" t="n">
        <v>31</v>
      </c>
      <c r="B37" s="11" t="s">
        <v>73</v>
      </c>
      <c r="C37" s="15" t="s">
        <v>74</v>
      </c>
      <c r="D37" s="11" t="n">
        <v>53</v>
      </c>
      <c r="E37" s="11" t="n">
        <v>86</v>
      </c>
      <c r="F37" s="12" t="n">
        <v>72.8</v>
      </c>
      <c r="G37" s="13" t="s">
        <v>151</v>
      </c>
    </row>
    <row r="38" customFormat="false" ht="15" hidden="false" customHeight="false" outlineLevel="0" collapsed="false">
      <c r="A38" s="15" t="n">
        <v>32</v>
      </c>
      <c r="B38" s="11" t="s">
        <v>75</v>
      </c>
      <c r="C38" s="15" t="s">
        <v>76</v>
      </c>
      <c r="D38" s="11" t="n">
        <v>41</v>
      </c>
      <c r="E38" s="11" t="n">
        <v>58</v>
      </c>
      <c r="F38" s="12" t="n">
        <v>51.2</v>
      </c>
      <c r="G38" s="13" t="s">
        <v>155</v>
      </c>
    </row>
    <row r="39" customFormat="false" ht="15" hidden="false" customHeight="false" outlineLevel="0" collapsed="false">
      <c r="A39" s="15" t="n">
        <v>33</v>
      </c>
      <c r="B39" s="11" t="s">
        <v>77</v>
      </c>
      <c r="C39" s="15" t="s">
        <v>78</v>
      </c>
      <c r="D39" s="11" t="n">
        <v>66</v>
      </c>
      <c r="E39" s="11" t="n">
        <v>90</v>
      </c>
      <c r="F39" s="12" t="n">
        <v>80.4</v>
      </c>
      <c r="G39" s="13" t="s">
        <v>12</v>
      </c>
    </row>
    <row r="40" customFormat="false" ht="15" hidden="false" customHeight="false" outlineLevel="0" collapsed="false">
      <c r="A40" s="15" t="n">
        <v>34</v>
      </c>
      <c r="B40" s="11" t="s">
        <v>79</v>
      </c>
      <c r="C40" s="15" t="s">
        <v>80</v>
      </c>
      <c r="D40" s="11" t="n">
        <v>34</v>
      </c>
      <c r="E40" s="11" t="n">
        <v>24</v>
      </c>
      <c r="F40" s="12" t="n">
        <v>28</v>
      </c>
      <c r="G40" s="13" t="s">
        <v>282</v>
      </c>
    </row>
    <row r="41" customFormat="false" ht="15" hidden="false" customHeight="false" outlineLevel="0" collapsed="false">
      <c r="A41" s="15" t="n">
        <v>35</v>
      </c>
      <c r="B41" s="11" t="s">
        <v>81</v>
      </c>
      <c r="C41" s="15" t="s">
        <v>82</v>
      </c>
      <c r="D41" s="11" t="n">
        <v>23</v>
      </c>
      <c r="E41" s="11" t="n">
        <v>55</v>
      </c>
      <c r="F41" s="12" t="n">
        <v>42.2</v>
      </c>
      <c r="G41" s="13" t="s">
        <v>227</v>
      </c>
    </row>
    <row r="42" customFormat="false" ht="15" hidden="false" customHeight="false" outlineLevel="0" collapsed="false">
      <c r="A42" s="15" t="n">
        <v>36</v>
      </c>
      <c r="B42" s="11" t="s">
        <v>83</v>
      </c>
      <c r="C42" s="15" t="s">
        <v>84</v>
      </c>
      <c r="D42" s="11" t="n">
        <v>55</v>
      </c>
      <c r="E42" s="11" t="n">
        <v>49</v>
      </c>
      <c r="F42" s="12" t="n">
        <v>51.4</v>
      </c>
      <c r="G42" s="13" t="s">
        <v>155</v>
      </c>
    </row>
    <row r="43" customFormat="false" ht="15" hidden="false" customHeight="false" outlineLevel="0" collapsed="false">
      <c r="A43" s="15" t="n">
        <v>37</v>
      </c>
      <c r="B43" s="11" t="s">
        <v>85</v>
      </c>
      <c r="C43" s="15" t="s">
        <v>86</v>
      </c>
      <c r="D43" s="11" t="n">
        <v>33</v>
      </c>
      <c r="E43" s="11" t="n">
        <v>46</v>
      </c>
      <c r="F43" s="12" t="n">
        <v>40.8</v>
      </c>
      <c r="G43" s="13" t="s">
        <v>227</v>
      </c>
    </row>
    <row r="44" customFormat="false" ht="15" hidden="false" customHeight="false" outlineLevel="0" collapsed="false">
      <c r="A44" s="15" t="n">
        <v>38</v>
      </c>
      <c r="B44" s="11" t="s">
        <v>87</v>
      </c>
      <c r="C44" s="15" t="s">
        <v>88</v>
      </c>
      <c r="D44" s="11" t="n">
        <v>38</v>
      </c>
      <c r="E44" s="11" t="n">
        <v>39</v>
      </c>
      <c r="F44" s="12" t="n">
        <v>38.6</v>
      </c>
      <c r="G44" s="13" t="s">
        <v>227</v>
      </c>
    </row>
    <row r="45" customFormat="false" ht="15" hidden="false" customHeight="false" outlineLevel="0" collapsed="false">
      <c r="A45" s="15" t="n">
        <v>39</v>
      </c>
      <c r="B45" s="11" t="s">
        <v>89</v>
      </c>
      <c r="C45" s="15" t="s">
        <v>90</v>
      </c>
      <c r="D45" s="11" t="n">
        <v>41</v>
      </c>
      <c r="E45" s="11" t="n">
        <v>36</v>
      </c>
      <c r="F45" s="12" t="n">
        <v>38</v>
      </c>
      <c r="G45" s="13" t="s">
        <v>227</v>
      </c>
    </row>
    <row r="46" customFormat="false" ht="15" hidden="false" customHeight="false" outlineLevel="0" collapsed="false">
      <c r="A46" s="15" t="n">
        <v>40</v>
      </c>
      <c r="B46" s="11" t="s">
        <v>91</v>
      </c>
      <c r="C46" s="15" t="s">
        <v>92</v>
      </c>
      <c r="D46" s="11" t="n">
        <v>30</v>
      </c>
      <c r="E46" s="11" t="s">
        <v>312</v>
      </c>
      <c r="F46" s="12" t="e">
        <f aca="false"/>
        <v>#VALUE!</v>
      </c>
      <c r="G46" s="13" t="s">
        <v>299</v>
      </c>
    </row>
    <row r="47" customFormat="false" ht="15" hidden="false" customHeight="false" outlineLevel="0" collapsed="false">
      <c r="A47" s="15" t="n">
        <v>41</v>
      </c>
      <c r="B47" s="11" t="s">
        <v>93</v>
      </c>
      <c r="C47" s="15" t="s">
        <v>94</v>
      </c>
      <c r="D47" s="11" t="n">
        <v>46</v>
      </c>
      <c r="E47" s="11" t="n">
        <v>28</v>
      </c>
      <c r="F47" s="12" t="n">
        <v>35.2</v>
      </c>
      <c r="G47" s="13" t="s">
        <v>282</v>
      </c>
    </row>
    <row r="48" customFormat="false" ht="15" hidden="false" customHeight="false" outlineLevel="0" collapsed="false">
      <c r="A48" s="15" t="n">
        <v>42</v>
      </c>
      <c r="B48" s="11" t="s">
        <v>95</v>
      </c>
      <c r="C48" s="15" t="s">
        <v>96</v>
      </c>
      <c r="D48" s="11" t="n">
        <v>45</v>
      </c>
      <c r="E48" s="11" t="n">
        <v>35</v>
      </c>
      <c r="F48" s="12" t="n">
        <v>39</v>
      </c>
      <c r="G48" s="13" t="s">
        <v>227</v>
      </c>
    </row>
    <row r="49" customFormat="false" ht="15" hidden="false" customHeight="false" outlineLevel="0" collapsed="false">
      <c r="A49" s="15" t="n">
        <v>43</v>
      </c>
      <c r="B49" s="11" t="s">
        <v>97</v>
      </c>
      <c r="C49" s="15" t="s">
        <v>98</v>
      </c>
      <c r="D49" s="11" t="n">
        <v>43</v>
      </c>
      <c r="E49" s="11" t="n">
        <v>46</v>
      </c>
      <c r="F49" s="12" t="n">
        <v>44.8</v>
      </c>
      <c r="G49" s="13" t="s">
        <v>227</v>
      </c>
    </row>
    <row r="50" customFormat="false" ht="15" hidden="false" customHeight="false" outlineLevel="0" collapsed="false">
      <c r="A50" s="15" t="n">
        <v>44</v>
      </c>
      <c r="B50" s="11" t="s">
        <v>99</v>
      </c>
      <c r="C50" s="15" t="s">
        <v>100</v>
      </c>
      <c r="D50" s="11" t="n">
        <v>45</v>
      </c>
      <c r="E50" s="11" t="n">
        <v>39</v>
      </c>
      <c r="F50" s="12" t="n">
        <v>41.4</v>
      </c>
      <c r="G50" s="13" t="s">
        <v>227</v>
      </c>
    </row>
    <row r="51" customFormat="false" ht="15" hidden="false" customHeight="false" outlineLevel="0" collapsed="false">
      <c r="A51" s="15" t="n">
        <v>45</v>
      </c>
      <c r="B51" s="11" t="s">
        <v>101</v>
      </c>
      <c r="C51" s="15" t="s">
        <v>102</v>
      </c>
      <c r="D51" s="11" t="n">
        <v>35</v>
      </c>
      <c r="E51" s="11" t="n">
        <v>74</v>
      </c>
      <c r="F51" s="12" t="n">
        <v>58.4</v>
      </c>
      <c r="G51" s="13" t="s">
        <v>155</v>
      </c>
    </row>
    <row r="52" customFormat="false" ht="15" hidden="false" customHeight="false" outlineLevel="0" collapsed="false">
      <c r="A52" s="15" t="n">
        <v>46</v>
      </c>
      <c r="B52" s="11" t="s">
        <v>103</v>
      </c>
      <c r="C52" s="15" t="s">
        <v>104</v>
      </c>
      <c r="D52" s="11" t="n">
        <v>67</v>
      </c>
      <c r="E52" s="11" t="n">
        <v>72</v>
      </c>
      <c r="F52" s="12" t="n">
        <v>70</v>
      </c>
      <c r="G52" s="13" t="s">
        <v>151</v>
      </c>
    </row>
    <row r="53" customFormat="false" ht="15" hidden="false" customHeight="false" outlineLevel="0" collapsed="false">
      <c r="A53" s="15" t="n">
        <v>47</v>
      </c>
      <c r="B53" s="11" t="s">
        <v>105</v>
      </c>
      <c r="C53" s="15" t="s">
        <v>106</v>
      </c>
      <c r="D53" s="11" t="n">
        <v>35</v>
      </c>
      <c r="E53" s="11" t="n">
        <v>47</v>
      </c>
      <c r="F53" s="12" t="n">
        <v>42.2</v>
      </c>
      <c r="G53" s="13" t="s">
        <v>227</v>
      </c>
    </row>
    <row r="54" customFormat="false" ht="15" hidden="false" customHeight="false" outlineLevel="0" collapsed="false">
      <c r="A54" s="15" t="n">
        <v>48</v>
      </c>
      <c r="B54" s="11" t="s">
        <v>107</v>
      </c>
      <c r="C54" s="15" t="s">
        <v>108</v>
      </c>
      <c r="D54" s="11" t="n">
        <v>7</v>
      </c>
      <c r="E54" s="11" t="n">
        <v>33</v>
      </c>
      <c r="F54" s="12" t="n">
        <v>22.6</v>
      </c>
      <c r="G54" s="13" t="s">
        <v>282</v>
      </c>
    </row>
    <row r="55" customFormat="false" ht="15" hidden="false" customHeight="false" outlineLevel="0" collapsed="false">
      <c r="A55" s="15" t="n">
        <v>49</v>
      </c>
      <c r="B55" s="11" t="s">
        <v>109</v>
      </c>
      <c r="C55" s="15" t="s">
        <v>110</v>
      </c>
      <c r="D55" s="11" t="n">
        <v>59</v>
      </c>
      <c r="E55" s="11" t="n">
        <v>57</v>
      </c>
      <c r="F55" s="12" t="n">
        <v>57.8</v>
      </c>
      <c r="G55" s="13" t="s">
        <v>155</v>
      </c>
    </row>
    <row r="56" customFormat="false" ht="15" hidden="false" customHeight="false" outlineLevel="0" collapsed="false">
      <c r="A56" s="15" t="n">
        <v>50</v>
      </c>
      <c r="B56" s="11" t="s">
        <v>111</v>
      </c>
      <c r="C56" s="15" t="s">
        <v>112</v>
      </c>
      <c r="D56" s="11" t="n">
        <v>33</v>
      </c>
      <c r="E56" s="11" t="n">
        <v>30</v>
      </c>
      <c r="F56" s="12" t="n">
        <v>31.2</v>
      </c>
      <c r="G56" s="13" t="s">
        <v>282</v>
      </c>
    </row>
    <row r="57" customFormat="false" ht="15" hidden="false" customHeight="false" outlineLevel="0" collapsed="false">
      <c r="A57" s="15" t="n">
        <v>51</v>
      </c>
      <c r="B57" s="11" t="s">
        <v>113</v>
      </c>
      <c r="C57" s="15" t="s">
        <v>114</v>
      </c>
      <c r="D57" s="11" t="n">
        <v>63</v>
      </c>
      <c r="E57" s="11" t="n">
        <v>52</v>
      </c>
      <c r="F57" s="12" t="n">
        <v>56.4</v>
      </c>
      <c r="G57" s="13" t="s">
        <v>155</v>
      </c>
    </row>
    <row r="58" customFormat="false" ht="15" hidden="false" customHeight="false" outlineLevel="0" collapsed="false">
      <c r="A58" s="15" t="n">
        <v>52</v>
      </c>
      <c r="B58" s="11" t="s">
        <v>115</v>
      </c>
      <c r="C58" s="15" t="s">
        <v>116</v>
      </c>
      <c r="D58" s="11" t="n">
        <v>66</v>
      </c>
      <c r="E58" s="11" t="n">
        <v>70</v>
      </c>
      <c r="F58" s="12" t="n">
        <v>68.4</v>
      </c>
      <c r="G58" s="13" t="s">
        <v>151</v>
      </c>
    </row>
    <row r="59" customFormat="false" ht="15" hidden="false" customHeight="false" outlineLevel="0" collapsed="false">
      <c r="A59" s="15" t="n">
        <v>53</v>
      </c>
      <c r="B59" s="11" t="s">
        <v>117</v>
      </c>
      <c r="C59" s="15" t="s">
        <v>118</v>
      </c>
      <c r="D59" s="11" t="n">
        <v>41</v>
      </c>
      <c r="E59" s="11" t="n">
        <v>46</v>
      </c>
      <c r="F59" s="12" t="n">
        <v>44</v>
      </c>
      <c r="G59" s="13" t="s">
        <v>227</v>
      </c>
    </row>
    <row r="60" customFormat="false" ht="15" hidden="false" customHeight="false" outlineLevel="0" collapsed="false">
      <c r="A60" s="15" t="n">
        <v>54</v>
      </c>
      <c r="B60" s="11" t="s">
        <v>119</v>
      </c>
      <c r="C60" s="15" t="s">
        <v>120</v>
      </c>
      <c r="D60" s="11" t="n">
        <v>54</v>
      </c>
      <c r="E60" s="11" t="n">
        <v>42</v>
      </c>
      <c r="F60" s="12" t="n">
        <v>46.8</v>
      </c>
      <c r="G60" s="13" t="s">
        <v>227</v>
      </c>
    </row>
    <row r="61" customFormat="false" ht="15" hidden="false" customHeight="false" outlineLevel="0" collapsed="false">
      <c r="A61" s="15" t="n">
        <v>55</v>
      </c>
      <c r="B61" s="11" t="s">
        <v>121</v>
      </c>
      <c r="C61" s="15" t="s">
        <v>122</v>
      </c>
      <c r="D61" s="11" t="n">
        <v>38</v>
      </c>
      <c r="E61" s="11" t="n">
        <v>62</v>
      </c>
      <c r="F61" s="12" t="n">
        <v>52.4</v>
      </c>
      <c r="G61" s="13" t="s">
        <v>155</v>
      </c>
    </row>
    <row r="62" customFormat="false" ht="15" hidden="false" customHeight="false" outlineLevel="0" collapsed="false">
      <c r="A62" s="15" t="n">
        <v>56</v>
      </c>
      <c r="B62" s="11" t="s">
        <v>123</v>
      </c>
      <c r="C62" s="15" t="s">
        <v>124</v>
      </c>
      <c r="D62" s="11" t="n">
        <v>26</v>
      </c>
      <c r="E62" s="11" t="n">
        <v>23</v>
      </c>
      <c r="F62" s="12" t="n">
        <v>24.2</v>
      </c>
      <c r="G62" s="13" t="s">
        <v>282</v>
      </c>
    </row>
    <row r="63" customFormat="false" ht="15" hidden="false" customHeight="false" outlineLevel="0" collapsed="false">
      <c r="A63" s="15" t="n">
        <v>57</v>
      </c>
      <c r="B63" s="11" t="s">
        <v>125</v>
      </c>
      <c r="C63" s="15" t="s">
        <v>126</v>
      </c>
      <c r="D63" s="11" t="n">
        <v>36</v>
      </c>
      <c r="E63" s="11" t="n">
        <v>53</v>
      </c>
      <c r="F63" s="12" t="n">
        <v>46.2</v>
      </c>
      <c r="G63" s="13" t="s">
        <v>227</v>
      </c>
    </row>
    <row r="64" customFormat="false" ht="15" hidden="false" customHeight="false" outlineLevel="0" collapsed="false">
      <c r="A64" s="15" t="n">
        <v>58</v>
      </c>
      <c r="B64" s="11" t="s">
        <v>127</v>
      </c>
      <c r="C64" s="15" t="s">
        <v>128</v>
      </c>
      <c r="D64" s="11" t="n">
        <v>40</v>
      </c>
      <c r="E64" s="11" t="n">
        <v>59</v>
      </c>
      <c r="F64" s="12" t="n">
        <v>51.4</v>
      </c>
      <c r="G64" s="13" t="s">
        <v>155</v>
      </c>
    </row>
    <row r="65" customFormat="false" ht="15" hidden="false" customHeight="false" outlineLevel="0" collapsed="false">
      <c r="A65" s="15" t="n">
        <v>59</v>
      </c>
      <c r="B65" s="11" t="s">
        <v>129</v>
      </c>
      <c r="C65" s="15" t="s">
        <v>130</v>
      </c>
      <c r="D65" s="11" t="n">
        <v>51</v>
      </c>
      <c r="E65" s="11" t="n">
        <v>59</v>
      </c>
      <c r="F65" s="12" t="n">
        <v>55.8</v>
      </c>
      <c r="G65" s="13" t="s">
        <v>155</v>
      </c>
    </row>
    <row r="66" customFormat="false" ht="15" hidden="false" customHeight="false" outlineLevel="0" collapsed="false">
      <c r="A66" s="15" t="n">
        <v>60</v>
      </c>
      <c r="B66" s="11" t="s">
        <v>131</v>
      </c>
      <c r="C66" s="15" t="s">
        <v>132</v>
      </c>
      <c r="D66" s="11" t="n">
        <v>65</v>
      </c>
      <c r="E66" s="11" t="n">
        <v>91</v>
      </c>
      <c r="F66" s="12" t="n">
        <v>80.6</v>
      </c>
      <c r="G66" s="13" t="s">
        <v>12</v>
      </c>
    </row>
    <row r="67" customFormat="false" ht="15" hidden="false" customHeight="false" outlineLevel="0" collapsed="false">
      <c r="A67" s="15" t="n">
        <v>61</v>
      </c>
      <c r="B67" s="11" t="s">
        <v>133</v>
      </c>
      <c r="C67" s="15" t="s">
        <v>134</v>
      </c>
      <c r="D67" s="11" t="n">
        <v>35</v>
      </c>
      <c r="E67" s="11" t="n">
        <v>24</v>
      </c>
      <c r="F67" s="12" t="n">
        <v>28.4</v>
      </c>
      <c r="G67" s="13" t="s">
        <v>282</v>
      </c>
    </row>
    <row r="68" customFormat="false" ht="15" hidden="false" customHeight="false" outlineLevel="0" collapsed="false">
      <c r="A68" s="15" t="n">
        <v>62</v>
      </c>
      <c r="B68" s="11" t="s">
        <v>135</v>
      </c>
      <c r="C68" s="15" t="s">
        <v>136</v>
      </c>
      <c r="D68" s="11" t="n">
        <v>6</v>
      </c>
      <c r="E68" s="11" t="s">
        <v>312</v>
      </c>
      <c r="F68" s="12" t="e">
        <f aca="false"/>
        <v>#VALUE!</v>
      </c>
      <c r="G68" s="13" t="s">
        <v>299</v>
      </c>
    </row>
    <row r="69" customFormat="false" ht="15" hidden="false" customHeight="false" outlineLevel="0" collapsed="false">
      <c r="A69" s="15" t="n">
        <v>63</v>
      </c>
      <c r="B69" s="11" t="s">
        <v>137</v>
      </c>
      <c r="C69" s="15" t="s">
        <v>138</v>
      </c>
      <c r="D69" s="11" t="n">
        <v>26</v>
      </c>
      <c r="E69" s="11" t="s">
        <v>312</v>
      </c>
      <c r="F69" s="12" t="e">
        <f aca="false"/>
        <v>#VALUE!</v>
      </c>
      <c r="G69" s="13" t="s">
        <v>299</v>
      </c>
    </row>
    <row r="70" customFormat="false" ht="15" hidden="false" customHeight="false" outlineLevel="0" collapsed="false">
      <c r="A70" s="15" t="n">
        <v>64</v>
      </c>
      <c r="B70" s="11" t="s">
        <v>139</v>
      </c>
      <c r="C70" s="15" t="s">
        <v>140</v>
      </c>
      <c r="D70" s="11" t="n">
        <v>46</v>
      </c>
      <c r="E70" s="11" t="n">
        <v>43</v>
      </c>
      <c r="F70" s="12" t="n">
        <v>44.2</v>
      </c>
      <c r="G70" s="13" t="s">
        <v>227</v>
      </c>
    </row>
    <row r="71" customFormat="false" ht="15" hidden="false" customHeight="false" outlineLevel="0" collapsed="false">
      <c r="A71" s="15" t="n">
        <v>65</v>
      </c>
      <c r="B71" s="11" t="s">
        <v>141</v>
      </c>
      <c r="C71" s="15" t="s">
        <v>142</v>
      </c>
      <c r="D71" s="11" t="n">
        <v>50</v>
      </c>
      <c r="E71" s="11" t="n">
        <v>50</v>
      </c>
      <c r="F71" s="12" t="n">
        <v>50</v>
      </c>
      <c r="G71" s="13" t="s">
        <v>227</v>
      </c>
    </row>
    <row r="72" customFormat="false" ht="15" hidden="false" customHeight="false" outlineLevel="0" collapsed="false">
      <c r="A72" s="15" t="n">
        <v>66</v>
      </c>
      <c r="B72" s="11" t="s">
        <v>143</v>
      </c>
      <c r="C72" s="15" t="s">
        <v>144</v>
      </c>
      <c r="D72" s="11" t="n">
        <v>49</v>
      </c>
      <c r="E72" s="11" t="n">
        <v>69</v>
      </c>
      <c r="F72" s="12" t="n">
        <v>61</v>
      </c>
      <c r="G72" s="13" t="s">
        <v>151</v>
      </c>
    </row>
    <row r="73" customFormat="false" ht="15" hidden="false" customHeight="false" outlineLevel="0" collapsed="false">
      <c r="A73" s="15" t="n">
        <v>67</v>
      </c>
      <c r="B73" s="11" t="s">
        <v>145</v>
      </c>
      <c r="C73" s="15" t="s">
        <v>146</v>
      </c>
      <c r="D73" s="11" t="n">
        <v>50</v>
      </c>
      <c r="E73" s="11" t="n">
        <v>63</v>
      </c>
      <c r="F73" s="12" t="n">
        <v>57.8</v>
      </c>
      <c r="G73" s="13" t="s">
        <v>155</v>
      </c>
    </row>
    <row r="74" customFormat="false" ht="15" hidden="false" customHeight="false" outlineLevel="0" collapsed="false">
      <c r="A74" s="15" t="n">
        <v>68</v>
      </c>
      <c r="B74" s="11" t="s">
        <v>147</v>
      </c>
      <c r="C74" s="15" t="s">
        <v>148</v>
      </c>
      <c r="D74" s="11" t="n">
        <v>44</v>
      </c>
      <c r="E74" s="11" t="n">
        <v>76</v>
      </c>
      <c r="F74" s="12" t="n">
        <v>63.2</v>
      </c>
      <c r="G74" s="13" t="s">
        <v>151</v>
      </c>
    </row>
    <row r="75" customFormat="false" ht="15" hidden="false" customHeight="false" outlineLevel="0" collapsed="false">
      <c r="A75" s="15" t="n">
        <v>69</v>
      </c>
      <c r="B75" s="2" t="s">
        <v>149</v>
      </c>
      <c r="C75" s="1" t="s">
        <v>150</v>
      </c>
      <c r="D75" s="1" t="n">
        <v>54</v>
      </c>
      <c r="E75" s="1" t="n">
        <v>76</v>
      </c>
      <c r="F75" s="3" t="n">
        <v>67.2</v>
      </c>
      <c r="G75" s="4" t="s">
        <v>151</v>
      </c>
      <c r="H75" s="5" t="s">
        <v>152</v>
      </c>
    </row>
    <row r="76" customFormat="false" ht="15" hidden="false" customHeight="false" outlineLevel="0" collapsed="false">
      <c r="A76" s="15" t="n">
        <v>70</v>
      </c>
      <c r="B76" s="2" t="s">
        <v>153</v>
      </c>
      <c r="C76" s="1" t="s">
        <v>154</v>
      </c>
      <c r="D76" s="1" t="n">
        <v>48</v>
      </c>
      <c r="E76" s="1" t="n">
        <v>54</v>
      </c>
      <c r="F76" s="3" t="n">
        <v>51.6</v>
      </c>
      <c r="G76" s="4" t="s">
        <v>155</v>
      </c>
      <c r="H76" s="5" t="s">
        <v>152</v>
      </c>
    </row>
    <row r="77" customFormat="false" ht="15" hidden="false" customHeight="false" outlineLevel="0" collapsed="false">
      <c r="A77" s="15" t="n">
        <v>71</v>
      </c>
      <c r="B77" s="2" t="s">
        <v>156</v>
      </c>
      <c r="C77" s="1" t="s">
        <v>157</v>
      </c>
      <c r="D77" s="1" t="n">
        <v>66</v>
      </c>
      <c r="E77" s="1" t="n">
        <v>84</v>
      </c>
      <c r="F77" s="3" t="n">
        <v>76.8</v>
      </c>
      <c r="G77" s="4" t="s">
        <v>151</v>
      </c>
      <c r="H77" s="5" t="s">
        <v>152</v>
      </c>
    </row>
  </sheetData>
  <mergeCells count="4"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56"/>
    <col collapsed="false" customWidth="true" hidden="false" outlineLevel="0" max="3" min="3" style="1" width="30.41"/>
    <col collapsed="false" customWidth="true" hidden="false" outlineLevel="0" max="4" min="4" style="1" width="5.13"/>
    <col collapsed="false" customWidth="true" hidden="false" outlineLevel="0" max="5" min="5" style="1" width="4.85"/>
    <col collapsed="false" customWidth="true" hidden="false" outlineLevel="0" max="6" min="6" style="1" width="5.41"/>
    <col collapsed="false" customWidth="true" hidden="false" outlineLevel="0" max="7" min="7" style="3" width="6.99"/>
    <col collapsed="false" customWidth="true" hidden="false" outlineLevel="0" max="8" min="8" style="4" width="4.41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7"/>
      <c r="C1" s="6"/>
      <c r="D1" s="6"/>
      <c r="E1" s="7"/>
      <c r="F1" s="7"/>
      <c r="G1" s="8"/>
      <c r="H1" s="9"/>
    </row>
    <row r="2" customFormat="false" ht="15" hidden="false" customHeight="false" outlineLevel="0" collapsed="false">
      <c r="A2" s="6" t="s">
        <v>158</v>
      </c>
      <c r="B2" s="7"/>
      <c r="C2" s="6"/>
      <c r="D2" s="6"/>
      <c r="E2" s="7"/>
      <c r="F2" s="7"/>
      <c r="G2" s="8"/>
      <c r="H2" s="9"/>
    </row>
    <row r="3" customFormat="false" ht="15" hidden="false" customHeight="false" outlineLevel="0" collapsed="false">
      <c r="A3" s="6"/>
      <c r="B3" s="7"/>
      <c r="C3" s="6" t="s">
        <v>311</v>
      </c>
      <c r="D3" s="6"/>
      <c r="E3" s="7"/>
      <c r="F3" s="7"/>
      <c r="G3" s="8"/>
      <c r="H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6" t="s">
        <v>6</v>
      </c>
      <c r="E4" s="16"/>
      <c r="F4" s="16"/>
      <c r="G4" s="16"/>
      <c r="H4" s="16"/>
    </row>
    <row r="5" customFormat="false" ht="15" hidden="false" customHeight="false" outlineLevel="0" collapsed="false">
      <c r="A5" s="10"/>
      <c r="B5" s="10"/>
      <c r="C5" s="10"/>
      <c r="D5" s="11" t="s">
        <v>160</v>
      </c>
      <c r="E5" s="11" t="s">
        <v>7</v>
      </c>
      <c r="F5" s="11" t="s">
        <v>8</v>
      </c>
      <c r="G5" s="12" t="s">
        <v>9</v>
      </c>
      <c r="H5" s="13" t="s">
        <v>10</v>
      </c>
    </row>
    <row r="6" customFormat="false" ht="15" hidden="false" customHeight="false" outlineLevel="0" collapsed="false">
      <c r="A6" s="14" t="n">
        <v>0</v>
      </c>
      <c r="B6" s="14"/>
      <c r="C6" s="14" t="s">
        <v>11</v>
      </c>
      <c r="D6" s="14" t="n">
        <v>5</v>
      </c>
      <c r="E6" s="11" t="n">
        <v>100</v>
      </c>
      <c r="F6" s="11" t="n">
        <v>100</v>
      </c>
      <c r="G6" s="12" t="n">
        <f aca="false">D6+0.4*E6+0.6*F6</f>
        <v>105</v>
      </c>
      <c r="H6" s="13" t="s">
        <v>12</v>
      </c>
    </row>
    <row r="7" customFormat="false" ht="15" hidden="false" customHeight="false" outlineLevel="0" collapsed="false">
      <c r="A7" s="15" t="n">
        <f aca="false">1+A6</f>
        <v>1</v>
      </c>
      <c r="B7" s="11" t="s">
        <v>188</v>
      </c>
      <c r="C7" s="15" t="s">
        <v>189</v>
      </c>
      <c r="D7" s="15"/>
      <c r="E7" s="11" t="n">
        <v>70</v>
      </c>
      <c r="F7" s="11" t="n">
        <v>47</v>
      </c>
      <c r="G7" s="12" t="n">
        <f aca="false">D7+0.4*E7+0.6*F7</f>
        <v>56.2</v>
      </c>
      <c r="H7" s="13"/>
    </row>
    <row r="8" customFormat="false" ht="15" hidden="false" customHeight="false" outlineLevel="0" collapsed="false">
      <c r="A8" s="15" t="n">
        <f aca="false">1+A7</f>
        <v>2</v>
      </c>
      <c r="B8" s="11" t="s">
        <v>45</v>
      </c>
      <c r="C8" s="15" t="s">
        <v>46</v>
      </c>
      <c r="D8" s="15"/>
      <c r="E8" s="11" t="n">
        <v>45</v>
      </c>
      <c r="F8" s="11" t="n">
        <v>27</v>
      </c>
      <c r="G8" s="12" t="n">
        <f aca="false">D8+0.4*E8+0.6*F8</f>
        <v>34.2</v>
      </c>
      <c r="H8" s="13"/>
    </row>
    <row r="9" customFormat="false" ht="15" hidden="false" customHeight="false" outlineLevel="0" collapsed="false">
      <c r="A9" s="15" t="n">
        <f aca="false">1+A8</f>
        <v>3</v>
      </c>
      <c r="B9" s="11" t="s">
        <v>276</v>
      </c>
      <c r="C9" s="15" t="s">
        <v>277</v>
      </c>
      <c r="D9" s="15"/>
      <c r="E9" s="11" t="n">
        <v>57</v>
      </c>
      <c r="F9" s="11" t="n">
        <v>31</v>
      </c>
      <c r="G9" s="12" t="n">
        <f aca="false">D9+0.4*E9+0.6*F9</f>
        <v>41.4</v>
      </c>
      <c r="H9" s="13"/>
    </row>
    <row r="10" customFormat="false" ht="15" hidden="false" customHeight="false" outlineLevel="0" collapsed="false">
      <c r="A10" s="15" t="n">
        <f aca="false">1+A9</f>
        <v>4</v>
      </c>
      <c r="B10" s="11" t="s">
        <v>33</v>
      </c>
      <c r="C10" s="15" t="s">
        <v>34</v>
      </c>
      <c r="D10" s="15"/>
      <c r="E10" s="11" t="n">
        <v>55</v>
      </c>
      <c r="F10" s="11" t="n">
        <v>32</v>
      </c>
      <c r="G10" s="12" t="n">
        <f aca="false">D10+0.4*E10+0.6*F10</f>
        <v>41.2</v>
      </c>
      <c r="H10" s="13"/>
    </row>
    <row r="11" customFormat="false" ht="15" hidden="false" customHeight="false" outlineLevel="0" collapsed="false">
      <c r="A11" s="15" t="n">
        <f aca="false">1+A10</f>
        <v>5</v>
      </c>
      <c r="B11" s="11" t="s">
        <v>262</v>
      </c>
      <c r="C11" s="15" t="s">
        <v>263</v>
      </c>
      <c r="D11" s="15"/>
      <c r="E11" s="11" t="n">
        <v>62</v>
      </c>
      <c r="F11" s="11" t="n">
        <v>32</v>
      </c>
      <c r="G11" s="12" t="n">
        <f aca="false">D11+0.4*E11+0.6*F11</f>
        <v>44</v>
      </c>
      <c r="H11" s="13"/>
    </row>
    <row r="12" customFormat="false" ht="15" hidden="false" customHeight="false" outlineLevel="0" collapsed="false">
      <c r="A12" s="15" t="n">
        <f aca="false">1+A11</f>
        <v>6</v>
      </c>
      <c r="B12" s="11" t="s">
        <v>256</v>
      </c>
      <c r="C12" s="15" t="s">
        <v>257</v>
      </c>
      <c r="D12" s="15"/>
      <c r="E12" s="11" t="n">
        <v>56</v>
      </c>
      <c r="F12" s="11" t="n">
        <v>37</v>
      </c>
      <c r="G12" s="12" t="n">
        <f aca="false">D12+0.4*E12+0.6*F12</f>
        <v>44.6</v>
      </c>
      <c r="H12" s="13"/>
    </row>
    <row r="13" customFormat="false" ht="15" hidden="false" customHeight="false" outlineLevel="0" collapsed="false">
      <c r="A13" s="15" t="n">
        <f aca="false">1+A12</f>
        <v>7</v>
      </c>
      <c r="B13" s="11" t="s">
        <v>252</v>
      </c>
      <c r="C13" s="15" t="s">
        <v>253</v>
      </c>
      <c r="D13" s="15"/>
      <c r="E13" s="11" t="n">
        <v>52</v>
      </c>
      <c r="F13" s="11" t="n">
        <v>41</v>
      </c>
      <c r="G13" s="12" t="n">
        <f aca="false">D13+0.4*E13+0.6*F13</f>
        <v>45.4</v>
      </c>
      <c r="H13" s="13"/>
    </row>
    <row r="14" customFormat="false" ht="15" hidden="false" customHeight="false" outlineLevel="0" collapsed="false">
      <c r="A14" s="15" t="n">
        <f aca="false">1+A13</f>
        <v>8</v>
      </c>
      <c r="B14" s="11" t="s">
        <v>305</v>
      </c>
      <c r="C14" s="15" t="s">
        <v>306</v>
      </c>
      <c r="D14" s="15"/>
      <c r="E14" s="11" t="n">
        <v>29</v>
      </c>
      <c r="F14" s="11" t="n">
        <v>0</v>
      </c>
      <c r="G14" s="12" t="n">
        <f aca="false">D14+0.4*E14+0.6*F14</f>
        <v>11.6</v>
      </c>
      <c r="H14" s="13"/>
    </row>
    <row r="15" customFormat="false" ht="15" hidden="false" customHeight="false" outlineLevel="0" collapsed="false">
      <c r="A15" s="15" t="n">
        <f aca="false">1+A14</f>
        <v>9</v>
      </c>
      <c r="B15" s="11" t="s">
        <v>179</v>
      </c>
      <c r="C15" s="15" t="s">
        <v>180</v>
      </c>
      <c r="D15" s="15"/>
      <c r="E15" s="11" t="n">
        <v>73</v>
      </c>
      <c r="F15" s="11" t="n">
        <v>52</v>
      </c>
      <c r="G15" s="12" t="n">
        <f aca="false">D15+0.4*E15+0.6*F15</f>
        <v>60.4</v>
      </c>
      <c r="H15" s="13"/>
    </row>
    <row r="16" customFormat="false" ht="15" hidden="false" customHeight="false" outlineLevel="0" collapsed="false">
      <c r="A16" s="15" t="n">
        <f aca="false">1+A15</f>
        <v>10</v>
      </c>
      <c r="B16" s="11" t="s">
        <v>232</v>
      </c>
      <c r="C16" s="15" t="s">
        <v>233</v>
      </c>
      <c r="D16" s="15"/>
      <c r="E16" s="11" t="n">
        <v>62</v>
      </c>
      <c r="F16" s="11" t="n">
        <v>40</v>
      </c>
      <c r="G16" s="12" t="n">
        <f aca="false">D16+0.4*E16+0.6*F16</f>
        <v>48.8</v>
      </c>
      <c r="H16" s="13"/>
    </row>
    <row r="17" customFormat="false" ht="15" hidden="false" customHeight="false" outlineLevel="0" collapsed="false">
      <c r="A17" s="15" t="n">
        <f aca="false">1+A16</f>
        <v>11</v>
      </c>
      <c r="B17" s="11" t="s">
        <v>225</v>
      </c>
      <c r="C17" s="15" t="s">
        <v>226</v>
      </c>
      <c r="D17" s="15"/>
      <c r="E17" s="11" t="n">
        <v>62</v>
      </c>
      <c r="F17" s="11" t="n">
        <v>41</v>
      </c>
      <c r="G17" s="12" t="n">
        <f aca="false">D17+0.4*E17+0.6*F17</f>
        <v>49.4</v>
      </c>
      <c r="H17" s="13"/>
    </row>
    <row r="18" customFormat="false" ht="15" hidden="false" customHeight="false" outlineLevel="0" collapsed="false">
      <c r="A18" s="15" t="n">
        <f aca="false">1+A17</f>
        <v>12</v>
      </c>
      <c r="B18" s="11" t="s">
        <v>300</v>
      </c>
      <c r="C18" s="15" t="s">
        <v>301</v>
      </c>
      <c r="D18" s="15"/>
      <c r="E18" s="11" t="n">
        <v>45</v>
      </c>
      <c r="F18" s="11" t="n">
        <v>0</v>
      </c>
      <c r="G18" s="12" t="n">
        <f aca="false">D18+0.4*E18+0.6*F18</f>
        <v>18</v>
      </c>
      <c r="H18" s="13"/>
    </row>
    <row r="19" customFormat="false" ht="15" hidden="false" customHeight="false" outlineLevel="0" collapsed="false">
      <c r="A19" s="15" t="n">
        <f aca="false">1+A18</f>
        <v>13</v>
      </c>
      <c r="B19" s="11" t="s">
        <v>204</v>
      </c>
      <c r="C19" s="15" t="s">
        <v>205</v>
      </c>
      <c r="D19" s="15"/>
      <c r="E19" s="11" t="n">
        <v>70</v>
      </c>
      <c r="F19" s="11" t="n">
        <v>41</v>
      </c>
      <c r="G19" s="12" t="n">
        <f aca="false">D19+0.4*E19+0.6*F19</f>
        <v>52.6</v>
      </c>
      <c r="H19" s="13"/>
    </row>
    <row r="20" customFormat="false" ht="15" hidden="false" customHeight="false" outlineLevel="0" collapsed="false">
      <c r="A20" s="15" t="n">
        <f aca="false">1+A19</f>
        <v>14</v>
      </c>
      <c r="B20" s="11" t="s">
        <v>194</v>
      </c>
      <c r="C20" s="15" t="s">
        <v>195</v>
      </c>
      <c r="D20" s="15"/>
      <c r="E20" s="11" t="n">
        <v>69</v>
      </c>
      <c r="F20" s="11" t="n">
        <v>46</v>
      </c>
      <c r="G20" s="12" t="n">
        <f aca="false">D20+0.4*E20+0.6*F20</f>
        <v>55.2</v>
      </c>
      <c r="H20" s="13"/>
    </row>
    <row r="21" customFormat="false" ht="15" hidden="false" customHeight="false" outlineLevel="0" collapsed="false">
      <c r="A21" s="15" t="n">
        <f aca="false">1+A20</f>
        <v>15</v>
      </c>
      <c r="B21" s="11" t="s">
        <v>206</v>
      </c>
      <c r="C21" s="15" t="s">
        <v>207</v>
      </c>
      <c r="D21" s="15"/>
      <c r="E21" s="11" t="n">
        <v>70</v>
      </c>
      <c r="F21" s="11" t="n">
        <v>41</v>
      </c>
      <c r="G21" s="12" t="n">
        <f aca="false">D21+0.4*E21+0.6*F21</f>
        <v>52.6</v>
      </c>
      <c r="H21" s="13"/>
    </row>
    <row r="22" customFormat="false" ht="15" hidden="false" customHeight="false" outlineLevel="0" collapsed="false">
      <c r="A22" s="15" t="n">
        <f aca="false">1+A21</f>
        <v>16</v>
      </c>
      <c r="B22" s="11" t="s">
        <v>244</v>
      </c>
      <c r="C22" s="15" t="s">
        <v>245</v>
      </c>
      <c r="D22" s="15"/>
      <c r="E22" s="11" t="n">
        <v>52</v>
      </c>
      <c r="F22" s="11" t="n">
        <v>43</v>
      </c>
      <c r="G22" s="12" t="n">
        <f aca="false">D22+0.4*E22+0.6*F22</f>
        <v>46.6</v>
      </c>
      <c r="H22" s="13"/>
    </row>
    <row r="23" customFormat="false" ht="15" hidden="false" customHeight="false" outlineLevel="0" collapsed="false">
      <c r="A23" s="15" t="n">
        <f aca="false">1+A22</f>
        <v>17</v>
      </c>
      <c r="B23" s="11" t="s">
        <v>219</v>
      </c>
      <c r="C23" s="15" t="s">
        <v>220</v>
      </c>
      <c r="D23" s="15"/>
      <c r="E23" s="11" t="n">
        <v>61</v>
      </c>
      <c r="F23" s="11" t="n">
        <v>44</v>
      </c>
      <c r="G23" s="12" t="n">
        <f aca="false">D23+0.4*E23+0.6*F23</f>
        <v>50.8</v>
      </c>
      <c r="H23" s="13"/>
    </row>
    <row r="24" customFormat="false" ht="15" hidden="false" customHeight="false" outlineLevel="0" collapsed="false">
      <c r="A24" s="15" t="n">
        <f aca="false">1+A23</f>
        <v>18</v>
      </c>
      <c r="B24" s="11" t="s">
        <v>240</v>
      </c>
      <c r="C24" s="15" t="s">
        <v>241</v>
      </c>
      <c r="D24" s="15"/>
      <c r="E24" s="11" t="n">
        <v>65</v>
      </c>
      <c r="F24" s="11" t="n">
        <v>36</v>
      </c>
      <c r="G24" s="12" t="n">
        <f aca="false">D24+0.4*E24+0.6*F24</f>
        <v>47.6</v>
      </c>
      <c r="H24" s="13"/>
    </row>
    <row r="25" customFormat="false" ht="15" hidden="false" customHeight="false" outlineLevel="0" collapsed="false">
      <c r="A25" s="15" t="n">
        <f aca="false">1+A24</f>
        <v>19</v>
      </c>
      <c r="B25" s="11" t="s">
        <v>190</v>
      </c>
      <c r="C25" s="15" t="s">
        <v>191</v>
      </c>
      <c r="D25" s="15"/>
      <c r="E25" s="11" t="n">
        <v>67</v>
      </c>
      <c r="F25" s="11" t="n">
        <v>48</v>
      </c>
      <c r="G25" s="12" t="n">
        <f aca="false">D25+0.4*E25+0.6*F25</f>
        <v>55.6</v>
      </c>
      <c r="H25" s="13"/>
    </row>
    <row r="26" customFormat="false" ht="15" hidden="false" customHeight="false" outlineLevel="0" collapsed="false">
      <c r="A26" s="15" t="n">
        <f aca="false">1+A25</f>
        <v>20</v>
      </c>
      <c r="B26" s="11" t="s">
        <v>242</v>
      </c>
      <c r="C26" s="15" t="s">
        <v>243</v>
      </c>
      <c r="D26" s="15"/>
      <c r="E26" s="11" t="n">
        <v>57</v>
      </c>
      <c r="F26" s="11" t="n">
        <v>41</v>
      </c>
      <c r="G26" s="12" t="n">
        <f aca="false">D26+0.4*E26+0.6*F26</f>
        <v>47.4</v>
      </c>
      <c r="H26" s="13"/>
    </row>
    <row r="27" customFormat="false" ht="15" hidden="false" customHeight="false" outlineLevel="0" collapsed="false">
      <c r="A27" s="15" t="n">
        <f aca="false">1+A26</f>
        <v>21</v>
      </c>
      <c r="B27" s="11" t="s">
        <v>221</v>
      </c>
      <c r="C27" s="15" t="s">
        <v>222</v>
      </c>
      <c r="D27" s="15"/>
      <c r="E27" s="11" t="n">
        <v>47</v>
      </c>
      <c r="F27" s="11" t="n">
        <v>52</v>
      </c>
      <c r="G27" s="12" t="n">
        <f aca="false">D27+0.4*E27+0.6*F27</f>
        <v>50</v>
      </c>
      <c r="H27" s="13"/>
    </row>
    <row r="28" customFormat="false" ht="15" hidden="false" customHeight="false" outlineLevel="0" collapsed="false">
      <c r="A28" s="15" t="n">
        <f aca="false">1+A27</f>
        <v>22</v>
      </c>
      <c r="B28" s="11" t="s">
        <v>85</v>
      </c>
      <c r="C28" s="15" t="s">
        <v>86</v>
      </c>
      <c r="D28" s="15"/>
      <c r="E28" s="11" t="n">
        <v>56</v>
      </c>
      <c r="F28" s="11" t="n">
        <v>31</v>
      </c>
      <c r="G28" s="12" t="n">
        <f aca="false">D28+0.4*E28+0.6*F28</f>
        <v>41</v>
      </c>
      <c r="H28" s="13"/>
    </row>
    <row r="29" customFormat="false" ht="15" hidden="false" customHeight="false" outlineLevel="0" collapsed="false">
      <c r="A29" s="15" t="n">
        <f aca="false">1+A28</f>
        <v>23</v>
      </c>
      <c r="B29" s="11" t="s">
        <v>246</v>
      </c>
      <c r="C29" s="15" t="s">
        <v>247</v>
      </c>
      <c r="D29" s="15"/>
      <c r="E29" s="11" t="n">
        <v>56</v>
      </c>
      <c r="F29" s="11" t="n">
        <v>40</v>
      </c>
      <c r="G29" s="12" t="n">
        <f aca="false">D29+0.4*E29+0.6*F29</f>
        <v>46.4</v>
      </c>
      <c r="H29" s="13"/>
    </row>
    <row r="30" customFormat="false" ht="15" hidden="false" customHeight="false" outlineLevel="0" collapsed="false">
      <c r="A30" s="15" t="n">
        <f aca="false">1+A29</f>
        <v>24</v>
      </c>
      <c r="B30" s="11" t="s">
        <v>258</v>
      </c>
      <c r="C30" s="15" t="s">
        <v>259</v>
      </c>
      <c r="D30" s="15"/>
      <c r="E30" s="11" t="n">
        <v>56</v>
      </c>
      <c r="F30" s="11" t="n">
        <v>37</v>
      </c>
      <c r="G30" s="12" t="n">
        <f aca="false">D30+0.4*E30+0.6*F30</f>
        <v>44.6</v>
      </c>
      <c r="H30" s="13"/>
    </row>
    <row r="31" customFormat="false" ht="15" hidden="false" customHeight="false" outlineLevel="0" collapsed="false">
      <c r="A31" s="15" t="n">
        <f aca="false">1+A30</f>
        <v>25</v>
      </c>
      <c r="B31" s="11" t="s">
        <v>264</v>
      </c>
      <c r="C31" s="15" t="s">
        <v>265</v>
      </c>
      <c r="D31" s="15"/>
      <c r="E31" s="11" t="n">
        <v>68</v>
      </c>
      <c r="F31" s="11" t="n">
        <v>28</v>
      </c>
      <c r="G31" s="12" t="n">
        <f aca="false">D31+0.4*E31+0.6*F31</f>
        <v>44</v>
      </c>
      <c r="H31" s="13"/>
    </row>
    <row r="32" customFormat="false" ht="15" hidden="false" customHeight="false" outlineLevel="0" collapsed="false">
      <c r="A32" s="15" t="n">
        <f aca="false">1+A31</f>
        <v>26</v>
      </c>
      <c r="B32" s="11" t="s">
        <v>278</v>
      </c>
      <c r="C32" s="15" t="s">
        <v>279</v>
      </c>
      <c r="D32" s="15"/>
      <c r="E32" s="11" t="n">
        <v>45</v>
      </c>
      <c r="F32" s="11" t="n">
        <v>37</v>
      </c>
      <c r="G32" s="12" t="n">
        <f aca="false">D32+0.4*E32+0.6*F32</f>
        <v>40.2</v>
      </c>
      <c r="H32" s="13"/>
    </row>
    <row r="33" customFormat="false" ht="15" hidden="false" customHeight="false" outlineLevel="0" collapsed="false">
      <c r="A33" s="15" t="n">
        <f aca="false">1+A32</f>
        <v>27</v>
      </c>
      <c r="B33" s="11" t="s">
        <v>196</v>
      </c>
      <c r="C33" s="15" t="s">
        <v>197</v>
      </c>
      <c r="D33" s="15"/>
      <c r="E33" s="11" t="n">
        <v>80</v>
      </c>
      <c r="F33" s="11" t="n">
        <v>38</v>
      </c>
      <c r="G33" s="12" t="n">
        <f aca="false">D33+0.4*E33+0.6*F33</f>
        <v>54.8</v>
      </c>
      <c r="H33" s="13"/>
    </row>
    <row r="34" customFormat="false" ht="15" hidden="false" customHeight="false" outlineLevel="0" collapsed="false">
      <c r="A34" s="15" t="n">
        <f aca="false">1+A33</f>
        <v>28</v>
      </c>
      <c r="B34" s="11" t="s">
        <v>292</v>
      </c>
      <c r="C34" s="15" t="s">
        <v>293</v>
      </c>
      <c r="D34" s="15"/>
      <c r="E34" s="11" t="n">
        <v>57</v>
      </c>
      <c r="F34" s="11" t="n">
        <v>17</v>
      </c>
      <c r="G34" s="12" t="n">
        <f aca="false">D34+0.4*E34+0.6*F34</f>
        <v>33</v>
      </c>
      <c r="H34" s="13"/>
    </row>
    <row r="35" customFormat="false" ht="15" hidden="false" customHeight="false" outlineLevel="0" collapsed="false">
      <c r="A35" s="15" t="n">
        <f aca="false">1+A34</f>
        <v>29</v>
      </c>
      <c r="B35" s="11" t="s">
        <v>228</v>
      </c>
      <c r="C35" s="15" t="s">
        <v>229</v>
      </c>
      <c r="D35" s="15"/>
      <c r="E35" s="11" t="n">
        <v>58</v>
      </c>
      <c r="F35" s="11" t="n">
        <v>43</v>
      </c>
      <c r="G35" s="12" t="n">
        <f aca="false">D35+0.4*E35+0.6*F35</f>
        <v>49</v>
      </c>
      <c r="H35" s="13"/>
    </row>
    <row r="36" customFormat="false" ht="15" hidden="false" customHeight="false" outlineLevel="0" collapsed="false">
      <c r="A36" s="15" t="n">
        <f aca="false">1+A35</f>
        <v>30</v>
      </c>
      <c r="B36" s="11" t="s">
        <v>169</v>
      </c>
      <c r="C36" s="15" t="s">
        <v>170</v>
      </c>
      <c r="D36" s="15"/>
      <c r="E36" s="11" t="n">
        <v>77</v>
      </c>
      <c r="F36" s="11" t="n">
        <v>56</v>
      </c>
      <c r="G36" s="12" t="n">
        <f aca="false">D36+0.4*E36+0.6*F36</f>
        <v>64.4</v>
      </c>
      <c r="H36" s="13"/>
    </row>
    <row r="37" customFormat="false" ht="15" hidden="false" customHeight="false" outlineLevel="0" collapsed="false">
      <c r="A37" s="15" t="n">
        <f aca="false">1+A36</f>
        <v>31</v>
      </c>
      <c r="B37" s="11" t="s">
        <v>234</v>
      </c>
      <c r="C37" s="15" t="s">
        <v>235</v>
      </c>
      <c r="D37" s="15"/>
      <c r="E37" s="11" t="n">
        <v>61</v>
      </c>
      <c r="F37" s="11" t="n">
        <v>40</v>
      </c>
      <c r="G37" s="12" t="n">
        <f aca="false">D37+0.4*E37+0.6*F37</f>
        <v>48.4</v>
      </c>
      <c r="H37" s="13"/>
    </row>
    <row r="38" customFormat="false" ht="15" hidden="false" customHeight="false" outlineLevel="0" collapsed="false">
      <c r="A38" s="15" t="n">
        <f aca="false">1+A37</f>
        <v>32</v>
      </c>
      <c r="B38" s="11" t="s">
        <v>274</v>
      </c>
      <c r="C38" s="15" t="s">
        <v>275</v>
      </c>
      <c r="D38" s="15"/>
      <c r="E38" s="11" t="n">
        <v>47</v>
      </c>
      <c r="F38" s="11" t="n">
        <v>38</v>
      </c>
      <c r="G38" s="12" t="n">
        <f aca="false">D38+0.4*E38+0.6*F38</f>
        <v>41.6</v>
      </c>
      <c r="H38" s="13"/>
    </row>
    <row r="39" customFormat="false" ht="15" hidden="false" customHeight="false" outlineLevel="0" collapsed="false">
      <c r="A39" s="15" t="n">
        <f aca="false">1+A38</f>
        <v>33</v>
      </c>
      <c r="B39" s="11" t="s">
        <v>266</v>
      </c>
      <c r="C39" s="15" t="s">
        <v>267</v>
      </c>
      <c r="D39" s="15"/>
      <c r="E39" s="11" t="n">
        <v>54</v>
      </c>
      <c r="F39" s="11" t="n">
        <v>36</v>
      </c>
      <c r="G39" s="12" t="n">
        <f aca="false">D39+0.4*E39+0.6*F39</f>
        <v>43.2</v>
      </c>
      <c r="H39" s="13"/>
    </row>
    <row r="40" customFormat="false" ht="15" hidden="false" customHeight="false" outlineLevel="0" collapsed="false">
      <c r="A40" s="15" t="n">
        <f aca="false">1+A39</f>
        <v>34</v>
      </c>
      <c r="B40" s="11" t="s">
        <v>302</v>
      </c>
      <c r="C40" s="15" t="s">
        <v>303</v>
      </c>
      <c r="D40" s="15"/>
      <c r="E40" s="11" t="n">
        <v>45</v>
      </c>
      <c r="F40" s="11" t="n">
        <v>0</v>
      </c>
      <c r="G40" s="12" t="n">
        <f aca="false">D40+0.4*E40+0.6*F40</f>
        <v>18</v>
      </c>
      <c r="H40" s="13"/>
    </row>
    <row r="41" customFormat="false" ht="15" hidden="false" customHeight="false" outlineLevel="0" collapsed="false">
      <c r="A41" s="15" t="n">
        <f aca="false">1+A40</f>
        <v>35</v>
      </c>
      <c r="B41" s="11" t="s">
        <v>215</v>
      </c>
      <c r="C41" s="15" t="s">
        <v>216</v>
      </c>
      <c r="D41" s="15"/>
      <c r="E41" s="11" t="n">
        <v>65</v>
      </c>
      <c r="F41" s="11" t="n">
        <v>43</v>
      </c>
      <c r="G41" s="12" t="n">
        <f aca="false">D41+0.4*E41+0.6*F41</f>
        <v>51.8</v>
      </c>
      <c r="H41" s="13"/>
    </row>
    <row r="42" customFormat="false" ht="15" hidden="false" customHeight="false" outlineLevel="0" collapsed="false">
      <c r="A42" s="15" t="n">
        <f aca="false">1+A41</f>
        <v>36</v>
      </c>
      <c r="B42" s="11" t="s">
        <v>294</v>
      </c>
      <c r="C42" s="15" t="s">
        <v>295</v>
      </c>
      <c r="D42" s="15"/>
      <c r="E42" s="11" t="n">
        <v>48</v>
      </c>
      <c r="F42" s="11" t="n">
        <v>22</v>
      </c>
      <c r="G42" s="12" t="n">
        <f aca="false">D42+0.4*E42+0.6*F42</f>
        <v>32.4</v>
      </c>
      <c r="H42" s="13"/>
    </row>
    <row r="43" customFormat="false" ht="15" hidden="false" customHeight="false" outlineLevel="0" collapsed="false">
      <c r="A43" s="15" t="n">
        <f aca="false">1+A42</f>
        <v>37</v>
      </c>
      <c r="B43" s="11" t="s">
        <v>166</v>
      </c>
      <c r="C43" s="15" t="s">
        <v>167</v>
      </c>
      <c r="D43" s="15" t="n">
        <v>5</v>
      </c>
      <c r="E43" s="11" t="n">
        <v>81</v>
      </c>
      <c r="F43" s="11" t="n">
        <v>54</v>
      </c>
      <c r="G43" s="12" t="n">
        <f aca="false">D43+0.4*E43+0.6*F43</f>
        <v>69.8</v>
      </c>
      <c r="H43" s="13"/>
    </row>
    <row r="44" customFormat="false" ht="15" hidden="false" customHeight="false" outlineLevel="0" collapsed="false">
      <c r="A44" s="15" t="n">
        <f aca="false">1+A43</f>
        <v>38</v>
      </c>
      <c r="B44" s="11" t="s">
        <v>192</v>
      </c>
      <c r="C44" s="15" t="s">
        <v>193</v>
      </c>
      <c r="D44" s="15"/>
      <c r="E44" s="11" t="n">
        <v>59</v>
      </c>
      <c r="F44" s="11" t="n">
        <v>53</v>
      </c>
      <c r="G44" s="12" t="n">
        <f aca="false">D44+0.4*E44+0.6*F44</f>
        <v>55.4</v>
      </c>
      <c r="H44" s="13"/>
    </row>
    <row r="45" customFormat="false" ht="15" hidden="false" customHeight="false" outlineLevel="0" collapsed="false">
      <c r="A45" s="15" t="n">
        <f aca="false">1+A44</f>
        <v>39</v>
      </c>
      <c r="B45" s="11" t="s">
        <v>223</v>
      </c>
      <c r="C45" s="15" t="s">
        <v>224</v>
      </c>
      <c r="D45" s="15"/>
      <c r="E45" s="11" t="n">
        <v>55</v>
      </c>
      <c r="F45" s="11" t="n">
        <v>46</v>
      </c>
      <c r="G45" s="12" t="n">
        <f aca="false">D45+0.4*E45+0.6*F45</f>
        <v>49.6</v>
      </c>
      <c r="H45" s="13"/>
    </row>
    <row r="46" customFormat="false" ht="15" hidden="false" customHeight="false" outlineLevel="0" collapsed="false">
      <c r="A46" s="15" t="n">
        <f aca="false">1+A45</f>
        <v>40</v>
      </c>
      <c r="B46" s="11" t="s">
        <v>236</v>
      </c>
      <c r="C46" s="15" t="s">
        <v>237</v>
      </c>
      <c r="D46" s="15" t="n">
        <v>5</v>
      </c>
      <c r="E46" s="11" t="n">
        <v>43</v>
      </c>
      <c r="F46" s="11" t="n">
        <v>43</v>
      </c>
      <c r="G46" s="12" t="n">
        <f aca="false">D46+0.4*E46+0.6*F46</f>
        <v>48</v>
      </c>
      <c r="H46" s="13"/>
    </row>
    <row r="47" customFormat="false" ht="15" hidden="false" customHeight="false" outlineLevel="0" collapsed="false">
      <c r="A47" s="15" t="n">
        <f aca="false">1+A46</f>
        <v>41</v>
      </c>
      <c r="B47" s="11" t="s">
        <v>254</v>
      </c>
      <c r="C47" s="15" t="s">
        <v>255</v>
      </c>
      <c r="D47" s="15"/>
      <c r="E47" s="11" t="n">
        <v>61</v>
      </c>
      <c r="F47" s="11" t="n">
        <v>35</v>
      </c>
      <c r="G47" s="12" t="n">
        <f aca="false">D47+0.4*E47+0.6*F47</f>
        <v>45.4</v>
      </c>
      <c r="H47" s="13"/>
    </row>
    <row r="48" customFormat="false" ht="15" hidden="false" customHeight="false" outlineLevel="0" collapsed="false">
      <c r="A48" s="15" t="n">
        <f aca="false">1+A47</f>
        <v>42</v>
      </c>
      <c r="B48" s="11" t="s">
        <v>285</v>
      </c>
      <c r="C48" s="15" t="s">
        <v>286</v>
      </c>
      <c r="D48" s="15" t="n">
        <v>5</v>
      </c>
      <c r="E48" s="11" t="n">
        <v>40</v>
      </c>
      <c r="F48" s="11" t="n">
        <v>28</v>
      </c>
      <c r="G48" s="12" t="n">
        <f aca="false">D48+0.4*E48+0.6*F48</f>
        <v>37.8</v>
      </c>
      <c r="H48" s="13"/>
    </row>
    <row r="49" customFormat="false" ht="15" hidden="false" customHeight="false" outlineLevel="0" collapsed="false">
      <c r="A49" s="15" t="n">
        <f aca="false">1+A48</f>
        <v>43</v>
      </c>
      <c r="B49" s="11" t="s">
        <v>268</v>
      </c>
      <c r="C49" s="15" t="s">
        <v>269</v>
      </c>
      <c r="D49" s="15"/>
      <c r="E49" s="11" t="n">
        <v>58</v>
      </c>
      <c r="F49" s="11" t="n">
        <v>33</v>
      </c>
      <c r="G49" s="12" t="n">
        <f aca="false">D49+0.4*E49+0.6*F49</f>
        <v>43</v>
      </c>
      <c r="H49" s="13"/>
    </row>
    <row r="50" customFormat="false" ht="15" hidden="false" customHeight="false" outlineLevel="0" collapsed="false">
      <c r="A50" s="15" t="n">
        <f aca="false">1+A49</f>
        <v>44</v>
      </c>
      <c r="B50" s="11" t="s">
        <v>177</v>
      </c>
      <c r="C50" s="15" t="s">
        <v>178</v>
      </c>
      <c r="D50" s="15"/>
      <c r="E50" s="11" t="n">
        <v>79</v>
      </c>
      <c r="F50" s="11" t="n">
        <v>49</v>
      </c>
      <c r="G50" s="12" t="n">
        <f aca="false">D50+0.4*E50+0.6*F50</f>
        <v>61</v>
      </c>
      <c r="H50" s="13"/>
    </row>
    <row r="51" customFormat="false" ht="15" hidden="false" customHeight="false" outlineLevel="0" collapsed="false">
      <c r="A51" s="15" t="n">
        <f aca="false">1+A50</f>
        <v>45</v>
      </c>
      <c r="B51" s="11" t="s">
        <v>211</v>
      </c>
      <c r="C51" s="15" t="s">
        <v>212</v>
      </c>
      <c r="D51" s="15"/>
      <c r="E51" s="11" t="n">
        <v>81</v>
      </c>
      <c r="F51" s="11" t="n">
        <v>33</v>
      </c>
      <c r="G51" s="12" t="n">
        <f aca="false">D51+0.4*E51+0.6*F51</f>
        <v>52.2</v>
      </c>
      <c r="H51" s="13"/>
    </row>
    <row r="52" customFormat="false" ht="15" hidden="false" customHeight="false" outlineLevel="0" collapsed="false">
      <c r="A52" s="15" t="n">
        <f aca="false">1+A51</f>
        <v>46</v>
      </c>
      <c r="B52" s="11" t="s">
        <v>161</v>
      </c>
      <c r="C52" s="15" t="s">
        <v>162</v>
      </c>
      <c r="D52" s="15" t="n">
        <v>5</v>
      </c>
      <c r="E52" s="11" t="n">
        <v>86</v>
      </c>
      <c r="F52" s="11" t="n">
        <v>68</v>
      </c>
      <c r="G52" s="12" t="n">
        <f aca="false">D52+0.4*E52+0.6*F52</f>
        <v>80.2</v>
      </c>
      <c r="H52" s="13"/>
    </row>
    <row r="53" customFormat="false" ht="15" hidden="false" customHeight="false" outlineLevel="0" collapsed="false">
      <c r="A53" s="15" t="n">
        <f aca="false">1+A52</f>
        <v>47</v>
      </c>
      <c r="B53" s="11" t="s">
        <v>163</v>
      </c>
      <c r="C53" s="15" t="s">
        <v>164</v>
      </c>
      <c r="D53" s="15" t="n">
        <v>5</v>
      </c>
      <c r="E53" s="11" t="n">
        <v>85</v>
      </c>
      <c r="F53" s="11" t="n">
        <v>59</v>
      </c>
      <c r="G53" s="12" t="n">
        <f aca="false">D53+0.4*E53+0.6*F53</f>
        <v>74.4</v>
      </c>
      <c r="H53" s="13"/>
    </row>
    <row r="54" customFormat="false" ht="15" hidden="false" customHeight="false" outlineLevel="0" collapsed="false">
      <c r="A54" s="15" t="n">
        <f aca="false">1+A53</f>
        <v>48</v>
      </c>
      <c r="B54" s="11" t="s">
        <v>230</v>
      </c>
      <c r="C54" s="15" t="s">
        <v>231</v>
      </c>
      <c r="D54" s="15"/>
      <c r="E54" s="11" t="n">
        <v>61</v>
      </c>
      <c r="F54" s="11" t="n">
        <v>41</v>
      </c>
      <c r="G54" s="12" t="n">
        <f aca="false">D54+0.4*E54+0.6*F54</f>
        <v>49</v>
      </c>
      <c r="H54" s="13"/>
    </row>
    <row r="55" customFormat="false" ht="15" hidden="false" customHeight="false" outlineLevel="0" collapsed="false">
      <c r="A55" s="15" t="n">
        <f aca="false">1+A54</f>
        <v>49</v>
      </c>
      <c r="B55" s="11" t="s">
        <v>139</v>
      </c>
      <c r="C55" s="15" t="s">
        <v>203</v>
      </c>
      <c r="D55" s="15"/>
      <c r="E55" s="11" t="n">
        <v>58</v>
      </c>
      <c r="F55" s="11" t="n">
        <v>49</v>
      </c>
      <c r="G55" s="12" t="n">
        <f aca="false">D55+0.4*E55+0.6*F55</f>
        <v>52.6</v>
      </c>
      <c r="H55" s="13"/>
    </row>
    <row r="56" customFormat="false" ht="15" hidden="false" customHeight="false" outlineLevel="0" collapsed="false">
      <c r="A56" s="15" t="n">
        <f aca="false">1+A55</f>
        <v>50</v>
      </c>
      <c r="B56" s="11" t="s">
        <v>208</v>
      </c>
      <c r="C56" s="15" t="s">
        <v>209</v>
      </c>
      <c r="D56" s="15"/>
      <c r="E56" s="11" t="n">
        <v>63</v>
      </c>
      <c r="F56" s="11" t="n">
        <v>45</v>
      </c>
      <c r="G56" s="12" t="n">
        <f aca="false">D56+0.4*E56+0.6*F56</f>
        <v>52.2</v>
      </c>
      <c r="H56" s="13"/>
    </row>
    <row r="57" customFormat="false" ht="15" hidden="false" customHeight="false" outlineLevel="0" collapsed="false">
      <c r="A57" s="15" t="n">
        <f aca="false">1+A56</f>
        <v>51</v>
      </c>
      <c r="B57" s="11" t="s">
        <v>238</v>
      </c>
      <c r="C57" s="15" t="s">
        <v>239</v>
      </c>
      <c r="D57" s="15" t="n">
        <v>5</v>
      </c>
      <c r="E57" s="11" t="n">
        <v>48</v>
      </c>
      <c r="F57" s="11" t="n">
        <v>39</v>
      </c>
      <c r="G57" s="12" t="n">
        <f aca="false">D57+0.4*E57+0.6*F57</f>
        <v>47.6</v>
      </c>
      <c r="H57" s="13"/>
    </row>
    <row r="58" customFormat="false" ht="15" hidden="false" customHeight="false" outlineLevel="0" collapsed="false">
      <c r="A58" s="15" t="n">
        <f aca="false">1+A57</f>
        <v>52</v>
      </c>
      <c r="B58" s="11" t="s">
        <v>213</v>
      </c>
      <c r="C58" s="15" t="s">
        <v>214</v>
      </c>
      <c r="D58" s="15" t="n">
        <v>5</v>
      </c>
      <c r="E58" s="11" t="n">
        <v>56</v>
      </c>
      <c r="F58" s="11" t="n">
        <v>41</v>
      </c>
      <c r="G58" s="12" t="n">
        <f aca="false">D58+0.4*E58+0.6*F58</f>
        <v>52</v>
      </c>
      <c r="H58" s="13"/>
    </row>
    <row r="59" customFormat="false" ht="15" hidden="false" customHeight="false" outlineLevel="0" collapsed="false">
      <c r="A59" s="15" t="n">
        <f aca="false">1+A58</f>
        <v>53</v>
      </c>
      <c r="B59" s="11" t="s">
        <v>283</v>
      </c>
      <c r="C59" s="15" t="s">
        <v>284</v>
      </c>
      <c r="D59" s="15"/>
      <c r="E59" s="11" t="n">
        <v>40</v>
      </c>
      <c r="F59" s="11" t="n">
        <v>37</v>
      </c>
      <c r="G59" s="12" t="n">
        <f aca="false">D59+0.4*E59+0.6*F59</f>
        <v>38.2</v>
      </c>
      <c r="H59" s="13"/>
    </row>
    <row r="60" customFormat="false" ht="15" hidden="false" customHeight="false" outlineLevel="0" collapsed="false">
      <c r="A60" s="15" t="n">
        <f aca="false">1+A59</f>
        <v>54</v>
      </c>
      <c r="B60" s="11" t="s">
        <v>289</v>
      </c>
      <c r="C60" s="15" t="s">
        <v>263</v>
      </c>
      <c r="D60" s="15"/>
      <c r="E60" s="11" t="n">
        <v>45</v>
      </c>
      <c r="F60" s="11" t="n">
        <v>30</v>
      </c>
      <c r="G60" s="12" t="n">
        <f aca="false">D60+0.4*E60+0.6*F60</f>
        <v>36</v>
      </c>
      <c r="H60" s="13"/>
    </row>
    <row r="61" customFormat="false" ht="15" hidden="false" customHeight="false" outlineLevel="0" collapsed="false">
      <c r="A61" s="15" t="n">
        <f aca="false">1+A60</f>
        <v>55</v>
      </c>
      <c r="B61" s="11" t="s">
        <v>272</v>
      </c>
      <c r="C61" s="15" t="s">
        <v>273</v>
      </c>
      <c r="D61" s="15"/>
      <c r="E61" s="11" t="n">
        <v>54</v>
      </c>
      <c r="F61" s="11" t="n">
        <v>34</v>
      </c>
      <c r="G61" s="12" t="n">
        <f aca="false">D61+0.4*E61+0.6*F61</f>
        <v>42</v>
      </c>
      <c r="H61" s="13"/>
    </row>
    <row r="62" customFormat="false" ht="15" hidden="false" customHeight="false" outlineLevel="0" collapsed="false">
      <c r="A62" s="15" t="n">
        <f aca="false">1+A61</f>
        <v>56</v>
      </c>
      <c r="B62" s="11" t="s">
        <v>201</v>
      </c>
      <c r="C62" s="15" t="s">
        <v>202</v>
      </c>
      <c r="D62" s="15"/>
      <c r="E62" s="11" t="n">
        <v>63</v>
      </c>
      <c r="F62" s="11" t="n">
        <v>47</v>
      </c>
      <c r="G62" s="12" t="n">
        <f aca="false">D62+0.4*E62+0.6*F62</f>
        <v>53.4</v>
      </c>
      <c r="H62" s="13"/>
    </row>
    <row r="63" customFormat="false" ht="15" hidden="false" customHeight="false" outlineLevel="0" collapsed="false">
      <c r="A63" s="15" t="n">
        <f aca="false">1+A62</f>
        <v>57</v>
      </c>
      <c r="B63" s="11" t="s">
        <v>248</v>
      </c>
      <c r="C63" s="15" t="s">
        <v>249</v>
      </c>
      <c r="D63" s="15"/>
      <c r="E63" s="11" t="n">
        <v>60</v>
      </c>
      <c r="F63" s="11" t="n">
        <v>37</v>
      </c>
      <c r="G63" s="12" t="n">
        <f aca="false">D63+0.4*E63+0.6*F63</f>
        <v>46.2</v>
      </c>
      <c r="H63" s="13"/>
    </row>
    <row r="64" customFormat="false" ht="15" hidden="false" customHeight="false" outlineLevel="0" collapsed="false">
      <c r="A64" s="15" t="n">
        <f aca="false">1+A63</f>
        <v>58</v>
      </c>
      <c r="B64" s="11" t="s">
        <v>280</v>
      </c>
      <c r="C64" s="15" t="s">
        <v>281</v>
      </c>
      <c r="D64" s="15"/>
      <c r="E64" s="11" t="n">
        <v>39</v>
      </c>
      <c r="F64" s="11" t="n">
        <v>38</v>
      </c>
      <c r="G64" s="12" t="n">
        <f aca="false">D64+0.4*E64+0.6*F64</f>
        <v>38.4</v>
      </c>
      <c r="H64" s="13"/>
    </row>
    <row r="65" customFormat="false" ht="15" hidden="false" customHeight="false" outlineLevel="0" collapsed="false">
      <c r="A65" s="15" t="n">
        <f aca="false">1+A64</f>
        <v>59</v>
      </c>
      <c r="B65" s="11" t="s">
        <v>97</v>
      </c>
      <c r="C65" s="15" t="s">
        <v>304</v>
      </c>
      <c r="D65" s="15"/>
      <c r="E65" s="11" t="n">
        <v>26</v>
      </c>
      <c r="F65" s="11" t="n">
        <v>11</v>
      </c>
      <c r="G65" s="12" t="n">
        <f aca="false">D65+0.4*E65+0.6*F65</f>
        <v>17</v>
      </c>
      <c r="H65" s="13"/>
    </row>
    <row r="66" customFormat="false" ht="15" hidden="false" customHeight="false" outlineLevel="0" collapsed="false">
      <c r="A66" s="15" t="n">
        <f aca="false">1+A65</f>
        <v>60</v>
      </c>
      <c r="B66" s="11" t="s">
        <v>260</v>
      </c>
      <c r="C66" s="15" t="s">
        <v>261</v>
      </c>
      <c r="D66" s="15"/>
      <c r="E66" s="11" t="n">
        <v>48</v>
      </c>
      <c r="F66" s="11" t="n">
        <v>42</v>
      </c>
      <c r="G66" s="12" t="n">
        <f aca="false">D66+0.4*E66+0.6*F66</f>
        <v>44.4</v>
      </c>
      <c r="H66" s="13"/>
    </row>
    <row r="67" customFormat="false" ht="15" hidden="false" customHeight="false" outlineLevel="0" collapsed="false">
      <c r="A67" s="15" t="n">
        <f aca="false">1+A66</f>
        <v>61</v>
      </c>
      <c r="B67" s="11" t="s">
        <v>296</v>
      </c>
      <c r="C67" s="15" t="s">
        <v>297</v>
      </c>
      <c r="D67" s="15"/>
      <c r="E67" s="11" t="n">
        <v>51</v>
      </c>
      <c r="F67" s="11" t="n">
        <v>0</v>
      </c>
      <c r="G67" s="12" t="n">
        <f aca="false">D67+0.4*E67+0.6*F67</f>
        <v>20.4</v>
      </c>
      <c r="H67" s="13"/>
    </row>
    <row r="68" customFormat="false" ht="15" hidden="false" customHeight="false" outlineLevel="0" collapsed="false">
      <c r="A68" s="15" t="n">
        <f aca="false">1+A67</f>
        <v>62</v>
      </c>
      <c r="B68" s="11" t="s">
        <v>186</v>
      </c>
      <c r="C68" s="15" t="s">
        <v>187</v>
      </c>
      <c r="D68" s="15"/>
      <c r="E68" s="11" t="n">
        <v>71</v>
      </c>
      <c r="F68" s="11" t="n">
        <v>49</v>
      </c>
      <c r="G68" s="12" t="n">
        <f aca="false">D68+0.4*E68+0.6*F68</f>
        <v>57.8</v>
      </c>
      <c r="H68" s="13"/>
    </row>
    <row r="69" customFormat="false" ht="15" hidden="false" customHeight="false" outlineLevel="0" collapsed="false">
      <c r="A69" s="15" t="n">
        <f aca="false">1+A68</f>
        <v>63</v>
      </c>
      <c r="B69" s="11" t="s">
        <v>290</v>
      </c>
      <c r="C69" s="15" t="s">
        <v>291</v>
      </c>
      <c r="D69" s="15"/>
      <c r="E69" s="11" t="n">
        <v>52</v>
      </c>
      <c r="F69" s="11" t="n">
        <v>24</v>
      </c>
      <c r="G69" s="12" t="n">
        <f aca="false">D69+0.4*E69+0.6*F69</f>
        <v>35.2</v>
      </c>
      <c r="H69" s="13"/>
    </row>
    <row r="70" customFormat="false" ht="15" hidden="false" customHeight="false" outlineLevel="0" collapsed="false">
      <c r="A70" s="15" t="n">
        <f aca="false">1+A69</f>
        <v>64</v>
      </c>
      <c r="B70" s="11" t="s">
        <v>171</v>
      </c>
      <c r="C70" s="15" t="s">
        <v>172</v>
      </c>
      <c r="D70" s="15"/>
      <c r="E70" s="11" t="n">
        <v>84</v>
      </c>
      <c r="F70" s="11" t="n">
        <v>51</v>
      </c>
      <c r="G70" s="12" t="n">
        <f aca="false">D70+0.4*E70+0.6*F70</f>
        <v>64.2</v>
      </c>
      <c r="H70" s="13"/>
    </row>
    <row r="71" customFormat="false" ht="15" hidden="false" customHeight="false" outlineLevel="0" collapsed="false">
      <c r="A71" s="15" t="n">
        <f aca="false">1+A70</f>
        <v>65</v>
      </c>
      <c r="B71" s="11" t="s">
        <v>175</v>
      </c>
      <c r="C71" s="15" t="s">
        <v>176</v>
      </c>
      <c r="D71" s="15" t="n">
        <v>5</v>
      </c>
      <c r="E71" s="11" t="n">
        <v>71</v>
      </c>
      <c r="F71" s="11" t="n">
        <v>49</v>
      </c>
      <c r="G71" s="12" t="n">
        <f aca="false">D71+0.4*E71+0.6*F71</f>
        <v>62.8</v>
      </c>
      <c r="H71" s="13"/>
    </row>
    <row r="72" customFormat="false" ht="15" hidden="false" customHeight="false" outlineLevel="0" collapsed="false">
      <c r="A72" s="15" t="n">
        <f aca="false">1+A71</f>
        <v>66</v>
      </c>
      <c r="B72" s="11" t="s">
        <v>287</v>
      </c>
      <c r="C72" s="15" t="s">
        <v>288</v>
      </c>
      <c r="D72" s="15" t="n">
        <v>5</v>
      </c>
      <c r="E72" s="11" t="n">
        <v>54</v>
      </c>
      <c r="F72" s="11" t="n">
        <v>18</v>
      </c>
      <c r="G72" s="12" t="n">
        <f aca="false">D72+0.4*E72+0.6*F72</f>
        <v>37.4</v>
      </c>
      <c r="H72" s="13"/>
    </row>
    <row r="73" customFormat="false" ht="15" hidden="false" customHeight="false" outlineLevel="0" collapsed="false">
      <c r="A73" s="15" t="n">
        <f aca="false">1+A72</f>
        <v>67</v>
      </c>
      <c r="B73" s="11" t="s">
        <v>181</v>
      </c>
      <c r="C73" s="15" t="s">
        <v>182</v>
      </c>
      <c r="D73" s="15"/>
      <c r="E73" s="11" t="n">
        <v>75</v>
      </c>
      <c r="F73" s="11" t="n">
        <v>50</v>
      </c>
      <c r="G73" s="12" t="n">
        <f aca="false">D73+0.4*E73+0.6*F73</f>
        <v>60</v>
      </c>
      <c r="H73" s="13"/>
    </row>
    <row r="74" customFormat="false" ht="15" hidden="false" customHeight="false" outlineLevel="0" collapsed="false">
      <c r="A74" s="15" t="n">
        <f aca="false">1+A73</f>
        <v>68</v>
      </c>
      <c r="B74" s="11" t="s">
        <v>183</v>
      </c>
      <c r="C74" s="15" t="s">
        <v>184</v>
      </c>
      <c r="D74" s="15" t="n">
        <v>5</v>
      </c>
      <c r="E74" s="11" t="n">
        <v>74</v>
      </c>
      <c r="F74" s="11" t="n">
        <v>41</v>
      </c>
      <c r="G74" s="12" t="n">
        <f aca="false">D74+0.4*E74+0.6*F74</f>
        <v>59.2</v>
      </c>
      <c r="H74" s="13"/>
    </row>
    <row r="75" customFormat="false" ht="15" hidden="false" customHeight="false" outlineLevel="0" collapsed="false">
      <c r="A75" s="15" t="n">
        <f aca="false">1+A74</f>
        <v>69</v>
      </c>
      <c r="B75" s="11" t="s">
        <v>270</v>
      </c>
      <c r="C75" s="15" t="s">
        <v>271</v>
      </c>
      <c r="D75" s="15" t="n">
        <v>5</v>
      </c>
      <c r="E75" s="11" t="n">
        <v>53</v>
      </c>
      <c r="F75" s="11" t="n">
        <v>28</v>
      </c>
      <c r="G75" s="12" t="n">
        <f aca="false">D75+0.4*E75+0.6*F75</f>
        <v>43</v>
      </c>
      <c r="H75" s="13"/>
    </row>
    <row r="76" customFormat="false" ht="15" hidden="false" customHeight="false" outlineLevel="0" collapsed="false">
      <c r="A76" s="15" t="n">
        <f aca="false">1+A75</f>
        <v>70</v>
      </c>
      <c r="B76" s="11" t="s">
        <v>173</v>
      </c>
      <c r="C76" s="15" t="s">
        <v>174</v>
      </c>
      <c r="D76" s="15" t="n">
        <v>5</v>
      </c>
      <c r="E76" s="11" t="n">
        <v>63</v>
      </c>
      <c r="F76" s="11" t="n">
        <v>56</v>
      </c>
      <c r="G76" s="12" t="n">
        <f aca="false">D76+0.4*E76+0.6*F76</f>
        <v>63.8</v>
      </c>
      <c r="H76" s="13"/>
    </row>
    <row r="77" customFormat="false" ht="15" hidden="false" customHeight="false" outlineLevel="0" collapsed="false">
      <c r="A77" s="15" t="n">
        <f aca="false">1+A76</f>
        <v>71</v>
      </c>
      <c r="B77" s="11" t="s">
        <v>198</v>
      </c>
      <c r="C77" s="15" t="s">
        <v>199</v>
      </c>
      <c r="D77" s="15" t="n">
        <v>5</v>
      </c>
      <c r="E77" s="11" t="n">
        <v>57</v>
      </c>
      <c r="F77" s="11" t="n">
        <v>44</v>
      </c>
      <c r="G77" s="12" t="n">
        <f aca="false">D77+0.4*E77+0.6*F77</f>
        <v>54.2</v>
      </c>
      <c r="H77" s="13"/>
    </row>
    <row r="78" customFormat="false" ht="15" hidden="false" customHeight="false" outlineLevel="0" collapsed="false">
      <c r="A78" s="15" t="n">
        <f aca="false">1+A77</f>
        <v>72</v>
      </c>
      <c r="B78" s="11" t="s">
        <v>217</v>
      </c>
      <c r="C78" s="15" t="s">
        <v>218</v>
      </c>
      <c r="D78" s="15"/>
      <c r="E78" s="11" t="n">
        <v>55</v>
      </c>
      <c r="F78" s="11" t="n">
        <v>48</v>
      </c>
      <c r="G78" s="12" t="n">
        <f aca="false">D78+0.4*E78+0.6*F78</f>
        <v>50.8</v>
      </c>
      <c r="H78" s="13"/>
    </row>
    <row r="79" customFormat="false" ht="15" hidden="false" customHeight="false" outlineLevel="0" collapsed="false">
      <c r="A79" s="15" t="n">
        <f aca="false">1+A78</f>
        <v>73</v>
      </c>
      <c r="B79" s="11" t="s">
        <v>250</v>
      </c>
      <c r="C79" s="15" t="s">
        <v>251</v>
      </c>
      <c r="D79" s="15" t="n">
        <v>5</v>
      </c>
      <c r="E79" s="11" t="n">
        <v>50</v>
      </c>
      <c r="F79" s="11" t="n">
        <v>35</v>
      </c>
      <c r="G79" s="12" t="n">
        <f aca="false">D79+0.4*E79+0.6*F79</f>
        <v>46</v>
      </c>
      <c r="H79" s="13"/>
    </row>
    <row r="80" customFormat="false" ht="15" hidden="false" customHeight="false" outlineLevel="0" collapsed="false">
      <c r="A80" s="15" t="n">
        <f aca="false">1+A79</f>
        <v>74</v>
      </c>
      <c r="B80" s="11" t="s">
        <v>307</v>
      </c>
      <c r="C80" s="15" t="s">
        <v>308</v>
      </c>
      <c r="D80" s="15"/>
      <c r="E80" s="11" t="n">
        <v>0</v>
      </c>
      <c r="F80" s="11" t="n">
        <v>16</v>
      </c>
      <c r="G80" s="12" t="n">
        <f aca="false">D80+0.4*E80+0.6*F80</f>
        <v>9.6</v>
      </c>
      <c r="H80" s="13"/>
    </row>
    <row r="81" customFormat="false" ht="15" hidden="false" customHeight="false" outlineLevel="0" collapsed="false">
      <c r="A81" s="15" t="n">
        <v>75</v>
      </c>
      <c r="B81" s="11" t="s">
        <v>309</v>
      </c>
      <c r="C81" s="15" t="s">
        <v>310</v>
      </c>
      <c r="D81" s="15" t="n">
        <v>5</v>
      </c>
      <c r="E81" s="11" t="n">
        <v>0</v>
      </c>
      <c r="F81" s="11" t="n">
        <v>0</v>
      </c>
      <c r="G81" s="12" t="n">
        <f aca="false">D81+0.4*E81+0.6*F81</f>
        <v>5</v>
      </c>
      <c r="H81" s="13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12:44:17Z</dcterms:created>
  <dc:creator>Mutiara S. Sadjad</dc:creator>
  <dc:description/>
  <dc:language>en-US</dc:language>
  <cp:lastModifiedBy>Mutiara S. Sadjad</cp:lastModifiedBy>
  <cp:lastPrinted>2004-06-29T14:14:25Z</cp:lastPrinted>
  <dcterms:modified xsi:type="dcterms:W3CDTF">2004-06-29T14:14:30Z</dcterms:modified>
  <cp:revision>0</cp:revision>
  <dc:subject/>
  <dc:title/>
</cp:coreProperties>
</file>