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Nilai-2003" sheetId="2" state="visible" r:id="rId3"/>
    <sheet name="2003-OK" sheetId="3" state="visible" r:id="rId4"/>
    <sheet name="2004" sheetId="4" state="visible" r:id="rId5"/>
  </sheets>
  <definedNames>
    <definedName function="false" hidden="false" localSheetId="2" name="_xlnm.Print_Area" vbProcedure="false">'2003-OK'!$A$1:$E$30</definedName>
    <definedName function="false" hidden="false" localSheetId="3" name="_xlnm.Print_Area" vbProcedure="false">'2004'!$C$1:$M$25</definedName>
    <definedName function="false" hidden="false" localSheetId="0" name="_xlnm.Print_Area" vbProcedure="false">'2005'!$A$35:$N$57</definedName>
    <definedName function="false" hidden="false" localSheetId="1" name="_xlnm.Print_Area" vbProcedure="false">'Nilai-200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3">
  <si>
    <t xml:space="preserve">FISIPOL 2005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H</t>
  </si>
  <si>
    <t xml:space="preserve">Test Case</t>
  </si>
  <si>
    <t xml:space="preserve">A. Muhaemin Hasan</t>
  </si>
  <si>
    <t xml:space="preserve">Agussalim</t>
  </si>
  <si>
    <t xml:space="preserve">Lusia Tri Hapsari W.</t>
  </si>
  <si>
    <t xml:space="preserve">Sulaiman</t>
  </si>
  <si>
    <t xml:space="preserve">Nurson Petta Pudji</t>
  </si>
  <si>
    <t xml:space="preserve">Donna Rezhania</t>
  </si>
  <si>
    <t xml:space="preserve">Bambang Widyatmoko</t>
  </si>
  <si>
    <t xml:space="preserve">Fachry Nurdin</t>
  </si>
  <si>
    <t xml:space="preserve">M a s h a r</t>
  </si>
  <si>
    <t xml:space="preserve">Indrawandi Mustawar</t>
  </si>
  <si>
    <t xml:space="preserve">Budiawan</t>
  </si>
  <si>
    <t xml:space="preserve">A. Subhan Amir</t>
  </si>
  <si>
    <t xml:space="preserve">Andi Hafsah</t>
  </si>
  <si>
    <t xml:space="preserve">Zakiah</t>
  </si>
  <si>
    <t xml:space="preserve">Saidin</t>
  </si>
  <si>
    <t xml:space="preserve">Nurfidjriyah Ali</t>
  </si>
  <si>
    <t xml:space="preserve">Aminuddin Saade</t>
  </si>
  <si>
    <t xml:space="preserve">M a r w I s</t>
  </si>
  <si>
    <t xml:space="preserve">Sulaeman</t>
  </si>
  <si>
    <t xml:space="preserve">Rumus=100* (2.5*(T1+T2+T3+T4+T5+T6)+1.5*M+1.75*F)/350</t>
  </si>
  <si>
    <t xml:space="preserve">A+&gt;=100</t>
  </si>
  <si>
    <t xml:space="preserve">A&gt;=90</t>
  </si>
  <si>
    <t xml:space="preserve">A-&gt;=85</t>
  </si>
  <si>
    <t xml:space="preserve">B&gt;=80</t>
  </si>
  <si>
    <t xml:space="preserve">B-&gt;=75</t>
  </si>
  <si>
    <t xml:space="preserve">C&gt;=65</t>
  </si>
  <si>
    <t xml:space="preserve">A+</t>
  </si>
  <si>
    <t xml:space="preserve">&gt;=100</t>
  </si>
  <si>
    <t xml:space="preserve">A </t>
  </si>
  <si>
    <t xml:space="preserve">&gt;=90</t>
  </si>
  <si>
    <t xml:space="preserve">A-</t>
  </si>
  <si>
    <t xml:space="preserve">&gt;=85</t>
  </si>
  <si>
    <t xml:space="preserve">B</t>
  </si>
  <si>
    <t xml:space="preserve">&gt;=80</t>
  </si>
  <si>
    <t xml:space="preserve">B-</t>
  </si>
  <si>
    <t xml:space="preserve">&gt;=75</t>
  </si>
  <si>
    <t xml:space="preserve">C</t>
  </si>
  <si>
    <t xml:space="preserve">&gt;=65</t>
  </si>
  <si>
    <t xml:space="preserve">T</t>
  </si>
  <si>
    <t xml:space="preserve">(A)</t>
  </si>
  <si>
    <t xml:space="preserve">FISIPOL 2003</t>
  </si>
  <si>
    <t xml:space="preserve">Mariyani</t>
  </si>
  <si>
    <t xml:space="preserve">A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terlambat</t>
  </si>
  <si>
    <t xml:space="preserve">Sirajuddin</t>
  </si>
  <si>
    <t xml:space="preserve">E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3" width="7.28"/>
    <col collapsed="false" customWidth="true" hidden="false" outlineLevel="0" max="11" min="11" style="3" width="6.7"/>
    <col collapsed="false" customWidth="true" hidden="false" outlineLevel="0" max="12" min="12" style="4" width="11.28"/>
    <col collapsed="false" customWidth="true" hidden="false" outlineLevel="0" max="13" min="13" style="5" width="4.85"/>
  </cols>
  <sheetData>
    <row r="1" customFormat="false" ht="15" hidden="false" customHeight="false" outlineLevel="0" collapsed="false">
      <c r="A1" s="6"/>
      <c r="B1" s="7"/>
      <c r="C1" s="7" t="s">
        <v>0</v>
      </c>
      <c r="D1" s="8"/>
      <c r="E1" s="8"/>
      <c r="F1" s="8"/>
      <c r="G1" s="8"/>
      <c r="H1" s="8"/>
      <c r="I1" s="8"/>
      <c r="J1" s="9"/>
      <c r="K1" s="9"/>
      <c r="L1" s="10"/>
      <c r="M1" s="11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15" t="n">
        <f aca="false">100*(2.5*(D3+E3+F3+G3+H3+I3)+1.5*J3+1.75*K3)/350</f>
        <v>110</v>
      </c>
      <c r="M3" s="16"/>
    </row>
    <row r="4" s="1" customFormat="true" ht="15" hidden="false" customHeight="false" outlineLevel="0" collapsed="false">
      <c r="A4" s="12" t="n">
        <v>1</v>
      </c>
      <c r="B4" s="17" t="n">
        <v>1401204002</v>
      </c>
      <c r="C4" s="17" t="s">
        <v>15</v>
      </c>
      <c r="D4" s="13" t="n">
        <v>3.75</v>
      </c>
      <c r="E4" s="13" t="n">
        <v>4.25</v>
      </c>
      <c r="F4" s="13" t="n">
        <v>3.5</v>
      </c>
      <c r="G4" s="13" t="n">
        <v>4</v>
      </c>
      <c r="H4" s="13" t="n">
        <v>4</v>
      </c>
      <c r="I4" s="13" t="n">
        <v>3.5</v>
      </c>
      <c r="J4" s="14" t="n">
        <v>79</v>
      </c>
      <c r="K4" s="14"/>
      <c r="L4" s="15" t="n">
        <f aca="false">100*(2.5*(D4+E4+F4+G4+H4+I4)+1.5*J4+1.75*K4)/350</f>
        <v>50.2857142857143</v>
      </c>
      <c r="M4" s="16"/>
    </row>
    <row r="5" customFormat="false" ht="15" hidden="false" customHeight="false" outlineLevel="0" collapsed="false">
      <c r="A5" s="12" t="n">
        <f aca="false">A4+1</f>
        <v>2</v>
      </c>
      <c r="B5" s="17" t="n">
        <v>1401204003</v>
      </c>
      <c r="C5" s="17" t="s">
        <v>16</v>
      </c>
      <c r="D5" s="13" t="n">
        <v>3.5</v>
      </c>
      <c r="E5" s="13" t="n">
        <v>3.75</v>
      </c>
      <c r="F5" s="13" t="n">
        <v>3.5</v>
      </c>
      <c r="G5" s="13" t="n">
        <v>3.75</v>
      </c>
      <c r="H5" s="13" t="n">
        <v>4</v>
      </c>
      <c r="I5" s="13" t="n">
        <v>3.25</v>
      </c>
      <c r="J5" s="14" t="n">
        <v>70</v>
      </c>
      <c r="K5" s="14" t="n">
        <v>91</v>
      </c>
      <c r="L5" s="15" t="n">
        <f aca="false">100*(2.5*(D5+E5+F5+G5+H5+I5)+1.5*J5+1.75*K5)/350</f>
        <v>91.0357142857143</v>
      </c>
      <c r="M5" s="16"/>
    </row>
    <row r="6" customFormat="false" ht="15" hidden="false" customHeight="false" outlineLevel="0" collapsed="false">
      <c r="A6" s="12" t="n">
        <f aca="false">A5+1</f>
        <v>3</v>
      </c>
      <c r="B6" s="17" t="n">
        <v>1401204004</v>
      </c>
      <c r="C6" s="17" t="s">
        <v>17</v>
      </c>
      <c r="D6" s="13" t="n">
        <v>4</v>
      </c>
      <c r="E6" s="13" t="n">
        <v>3.75</v>
      </c>
      <c r="F6" s="13" t="n">
        <v>3.25</v>
      </c>
      <c r="G6" s="13" t="n">
        <v>4</v>
      </c>
      <c r="H6" s="13" t="n">
        <v>3.25</v>
      </c>
      <c r="I6" s="13" t="n">
        <v>3.75</v>
      </c>
      <c r="J6" s="14" t="n">
        <v>87</v>
      </c>
      <c r="K6" s="14" t="n">
        <v>93</v>
      </c>
      <c r="L6" s="15" t="n">
        <f aca="false">100*(2.5*(D6+E6+F6+G6+H6+I6)+1.5*J6+1.75*K6)/350</f>
        <v>99.5</v>
      </c>
      <c r="M6" s="16"/>
    </row>
    <row r="7" customFormat="false" ht="15" hidden="false" customHeight="false" outlineLevel="0" collapsed="false">
      <c r="A7" s="12" t="n">
        <f aca="false">A6+1</f>
        <v>4</v>
      </c>
      <c r="B7" s="17" t="n">
        <v>1401204005</v>
      </c>
      <c r="C7" s="17" t="s">
        <v>18</v>
      </c>
      <c r="D7" s="13" t="n">
        <v>4</v>
      </c>
      <c r="E7" s="13" t="n">
        <v>4.25</v>
      </c>
      <c r="F7" s="13" t="n">
        <v>3.25</v>
      </c>
      <c r="G7" s="13" t="n">
        <v>4</v>
      </c>
      <c r="H7" s="13" t="n">
        <v>4</v>
      </c>
      <c r="I7" s="13" t="n">
        <v>3.25</v>
      </c>
      <c r="J7" s="14" t="n">
        <v>44</v>
      </c>
      <c r="K7" s="14" t="n">
        <v>97</v>
      </c>
      <c r="L7" s="15" t="n">
        <f aca="false">100*(2.5*(D7+E7+F7+G7+H7+I7)+1.5*J7+1.75*K7)/350</f>
        <v>83.6071428571429</v>
      </c>
      <c r="M7" s="16"/>
    </row>
    <row r="8" customFormat="false" ht="15" hidden="false" customHeight="false" outlineLevel="0" collapsed="false">
      <c r="A8" s="12" t="n">
        <f aca="false">A7+1</f>
        <v>5</v>
      </c>
      <c r="B8" s="17" t="n">
        <v>1401204008</v>
      </c>
      <c r="C8" s="17" t="s">
        <v>19</v>
      </c>
      <c r="D8" s="13" t="n">
        <v>3.25</v>
      </c>
      <c r="E8" s="13" t="n">
        <v>3.25</v>
      </c>
      <c r="F8" s="13" t="n">
        <v>3.5</v>
      </c>
      <c r="G8" s="13" t="n">
        <v>4</v>
      </c>
      <c r="H8" s="13"/>
      <c r="I8" s="13"/>
      <c r="J8" s="14" t="n">
        <v>42</v>
      </c>
      <c r="K8" s="14"/>
      <c r="L8" s="15" t="n">
        <f aca="false">100*(2.5*(D8+E8+F8+G8+H8+I8)+1.5*J8+1.75*K8)/350</f>
        <v>28</v>
      </c>
      <c r="M8" s="16"/>
    </row>
    <row r="9" customFormat="false" ht="15" hidden="false" customHeight="false" outlineLevel="0" collapsed="false">
      <c r="A9" s="12" t="n">
        <f aca="false">A8+1</f>
        <v>6</v>
      </c>
      <c r="B9" s="17" t="n">
        <v>1401204009</v>
      </c>
      <c r="C9" s="17" t="s">
        <v>20</v>
      </c>
      <c r="D9" s="13" t="n">
        <v>3.5</v>
      </c>
      <c r="E9" s="13" t="n">
        <v>4</v>
      </c>
      <c r="F9" s="13" t="n">
        <v>3.25</v>
      </c>
      <c r="G9" s="13" t="n">
        <v>4</v>
      </c>
      <c r="H9" s="13" t="n">
        <v>3.25</v>
      </c>
      <c r="I9" s="13" t="n">
        <v>3.5</v>
      </c>
      <c r="J9" s="14" t="n">
        <v>26</v>
      </c>
      <c r="K9" s="14" t="n">
        <v>82</v>
      </c>
      <c r="L9" s="15" t="n">
        <f aca="false">100*(2.5*(D9+E9+F9+G9+H9+I9)+1.5*J9+1.75*K9)/350</f>
        <v>67.5</v>
      </c>
      <c r="M9" s="16"/>
    </row>
    <row r="10" customFormat="false" ht="15" hidden="false" customHeight="false" outlineLevel="0" collapsed="false">
      <c r="A10" s="12" t="n">
        <f aca="false">A9+1</f>
        <v>7</v>
      </c>
      <c r="B10" s="17" t="n">
        <v>1401204010</v>
      </c>
      <c r="C10" s="17" t="s">
        <v>21</v>
      </c>
      <c r="D10" s="13" t="n">
        <v>3.25</v>
      </c>
      <c r="E10" s="13" t="n">
        <v>3.75</v>
      </c>
      <c r="F10" s="13" t="n">
        <v>3.5</v>
      </c>
      <c r="G10" s="13" t="n">
        <v>4</v>
      </c>
      <c r="H10" s="13"/>
      <c r="I10" s="13"/>
      <c r="J10" s="14" t="n">
        <v>33</v>
      </c>
      <c r="K10" s="14"/>
      <c r="L10" s="15" t="n">
        <f aca="false">100*(2.5*(D10+E10+F10+G10+H10+I10)+1.5*J10+1.75*K10)/350</f>
        <v>24.5</v>
      </c>
      <c r="M10" s="16"/>
    </row>
    <row r="11" customFormat="false" ht="15" hidden="false" customHeight="false" outlineLevel="0" collapsed="false">
      <c r="A11" s="12" t="n">
        <f aca="false">A10+1</f>
        <v>8</v>
      </c>
      <c r="B11" s="17" t="n">
        <v>1401204013</v>
      </c>
      <c r="C11" s="17" t="s">
        <v>22</v>
      </c>
      <c r="D11" s="13" t="n">
        <v>3.65</v>
      </c>
      <c r="E11" s="13" t="n">
        <v>4</v>
      </c>
      <c r="F11" s="13" t="n">
        <v>3.25</v>
      </c>
      <c r="G11" s="13" t="n">
        <v>4</v>
      </c>
      <c r="H11" s="13" t="n">
        <v>4</v>
      </c>
      <c r="I11" s="13" t="n">
        <v>3.25</v>
      </c>
      <c r="J11" s="14" t="n">
        <v>49</v>
      </c>
      <c r="K11" s="14" t="n">
        <v>90</v>
      </c>
      <c r="L11" s="15" t="n">
        <f aca="false">100*(2.5*(D11+E11+F11+G11+H11+I11)+1.5*J11+1.75*K11)/350</f>
        <v>81.8214285714286</v>
      </c>
      <c r="M11" s="16"/>
    </row>
    <row r="12" customFormat="false" ht="15" hidden="false" customHeight="false" outlineLevel="0" collapsed="false">
      <c r="A12" s="12" t="n">
        <f aca="false">A11+1</f>
        <v>9</v>
      </c>
      <c r="B12" s="17" t="n">
        <v>1401204015</v>
      </c>
      <c r="C12" s="17" t="s">
        <v>23</v>
      </c>
      <c r="D12" s="13" t="n">
        <v>3.5</v>
      </c>
      <c r="E12" s="13" t="n">
        <v>4.25</v>
      </c>
      <c r="F12" s="13" t="n">
        <v>3.5</v>
      </c>
      <c r="G12" s="13" t="n">
        <v>3.75</v>
      </c>
      <c r="H12" s="13" t="n">
        <v>4</v>
      </c>
      <c r="I12" s="13" t="n">
        <v>3.5</v>
      </c>
      <c r="J12" s="14" t="n">
        <v>32</v>
      </c>
      <c r="K12" s="14" t="n">
        <v>96</v>
      </c>
      <c r="L12" s="15" t="n">
        <f aca="false">100*(2.5*(D12+E12+F12+G12+H12+I12)+1.5*J12+1.75*K12)/350</f>
        <v>77.7857142857143</v>
      </c>
      <c r="M12" s="16"/>
    </row>
    <row r="13" customFormat="false" ht="15" hidden="false" customHeight="false" outlineLevel="0" collapsed="false">
      <c r="A13" s="12" t="n">
        <f aca="false">A12+1</f>
        <v>10</v>
      </c>
      <c r="B13" s="17" t="n">
        <v>1401204017</v>
      </c>
      <c r="C13" s="17" t="s">
        <v>24</v>
      </c>
      <c r="D13" s="13" t="n">
        <v>3.25</v>
      </c>
      <c r="E13" s="13" t="n">
        <v>4.15</v>
      </c>
      <c r="F13" s="13" t="n">
        <v>3.5</v>
      </c>
      <c r="G13" s="13" t="n">
        <v>4</v>
      </c>
      <c r="H13" s="13" t="n">
        <v>4</v>
      </c>
      <c r="I13" s="13" t="n">
        <v>3.25</v>
      </c>
      <c r="J13" s="14" t="n">
        <v>53</v>
      </c>
      <c r="K13" s="14" t="n">
        <v>91</v>
      </c>
      <c r="L13" s="15" t="n">
        <f aca="false">100*(2.5*(D13+E13+F13+G13+H13+I13)+1.5*J13+1.75*K13)/350</f>
        <v>84.0357142857143</v>
      </c>
      <c r="M13" s="16"/>
    </row>
    <row r="14" customFormat="false" ht="15" hidden="false" customHeight="false" outlineLevel="0" collapsed="false">
      <c r="A14" s="12" t="n">
        <f aca="false">A13+1</f>
        <v>11</v>
      </c>
      <c r="B14" s="17" t="n">
        <v>1401204018</v>
      </c>
      <c r="C14" s="18" t="s">
        <v>25</v>
      </c>
      <c r="D14" s="13" t="n">
        <v>4.25</v>
      </c>
      <c r="E14" s="13" t="n">
        <v>4</v>
      </c>
      <c r="F14" s="13" t="n">
        <v>3.5</v>
      </c>
      <c r="G14" s="13" t="n">
        <v>3.75</v>
      </c>
      <c r="H14" s="13" t="n">
        <v>4</v>
      </c>
      <c r="I14" s="13" t="n">
        <v>3.25</v>
      </c>
      <c r="J14" s="14" t="n">
        <v>66</v>
      </c>
      <c r="K14" s="14" t="n">
        <v>84</v>
      </c>
      <c r="L14" s="15" t="n">
        <f aca="false">100*(2.5*(D14+E14+F14+G14+H14+I14)+1.5*J14+1.75*K14)/350</f>
        <v>86.5357142857143</v>
      </c>
      <c r="M14" s="16"/>
    </row>
    <row r="15" customFormat="false" ht="15" hidden="false" customHeight="false" outlineLevel="0" collapsed="false">
      <c r="A15" s="12" t="n">
        <f aca="false">A14+1</f>
        <v>12</v>
      </c>
      <c r="B15" s="19" t="n">
        <v>1401203003</v>
      </c>
      <c r="C15" s="19" t="s">
        <v>26</v>
      </c>
      <c r="D15" s="20" t="n">
        <v>3.5</v>
      </c>
      <c r="E15" s="20" t="n">
        <v>3.5</v>
      </c>
      <c r="F15" s="20" t="n">
        <v>3.5</v>
      </c>
      <c r="G15" s="20" t="n">
        <v>3.75</v>
      </c>
      <c r="H15" s="20" t="n">
        <v>4</v>
      </c>
      <c r="I15" s="20" t="n">
        <v>3.5</v>
      </c>
      <c r="J15" s="14" t="n">
        <v>67</v>
      </c>
      <c r="K15" s="14" t="n">
        <v>83</v>
      </c>
      <c r="L15" s="15" t="n">
        <f aca="false">100*(2.5*(D15+E15+F15+G15+H15+I15)+1.5*J15+1.75*K15)/350</f>
        <v>85.75</v>
      </c>
      <c r="M15" s="16"/>
    </row>
    <row r="16" customFormat="false" ht="15" hidden="false" customHeight="false" outlineLevel="0" collapsed="false">
      <c r="A16" s="12" t="n">
        <f aca="false">A15+1</f>
        <v>13</v>
      </c>
      <c r="B16" s="17"/>
      <c r="C16" s="17"/>
      <c r="D16" s="13"/>
      <c r="E16" s="13"/>
      <c r="F16" s="13"/>
      <c r="G16" s="13"/>
      <c r="H16" s="13"/>
      <c r="I16" s="13"/>
      <c r="J16" s="14"/>
      <c r="K16" s="14"/>
      <c r="L16" s="15"/>
      <c r="M16" s="16"/>
    </row>
    <row r="17" customFormat="false" ht="15" hidden="false" customHeight="false" outlineLevel="0" collapsed="false">
      <c r="A17" s="12" t="n">
        <f aca="false">A16+1</f>
        <v>14</v>
      </c>
      <c r="B17" s="17"/>
      <c r="C17" s="17"/>
      <c r="D17" s="13"/>
      <c r="E17" s="13"/>
      <c r="F17" s="13"/>
      <c r="G17" s="13"/>
      <c r="H17" s="13"/>
      <c r="I17" s="13"/>
      <c r="J17" s="14"/>
      <c r="K17" s="14"/>
      <c r="L17" s="15"/>
      <c r="M17" s="16"/>
    </row>
    <row r="18" customFormat="false" ht="15" hidden="false" customHeight="false" outlineLevel="0" collapsed="false">
      <c r="A18" s="12" t="n">
        <f aca="false">A17+1</f>
        <v>15</v>
      </c>
      <c r="B18" s="17" t="n">
        <v>1402204001</v>
      </c>
      <c r="C18" s="17" t="s">
        <v>27</v>
      </c>
      <c r="D18" s="13" t="n">
        <v>3.5</v>
      </c>
      <c r="E18" s="13" t="n">
        <v>4</v>
      </c>
      <c r="F18" s="13" t="n">
        <v>3.5</v>
      </c>
      <c r="G18" s="13" t="n">
        <v>4</v>
      </c>
      <c r="H18" s="13" t="n">
        <v>4</v>
      </c>
      <c r="I18" s="13" t="n">
        <v>4</v>
      </c>
      <c r="J18" s="14" t="n">
        <v>57</v>
      </c>
      <c r="K18" s="14" t="n">
        <v>87</v>
      </c>
      <c r="L18" s="15" t="n">
        <f aca="false">100*(2.5*(D18+E18+F18+G18+H18+I18)+1.5*J18+1.75*K18)/350</f>
        <v>84.3571428571429</v>
      </c>
      <c r="M18" s="16"/>
    </row>
    <row r="19" customFormat="false" ht="15" hidden="false" customHeight="false" outlineLevel="0" collapsed="false">
      <c r="A19" s="12" t="n">
        <f aca="false">A18+1</f>
        <v>16</v>
      </c>
      <c r="B19" s="17" t="n">
        <v>1402204002</v>
      </c>
      <c r="C19" s="17" t="s">
        <v>28</v>
      </c>
      <c r="D19" s="13" t="n">
        <v>4</v>
      </c>
      <c r="E19" s="13" t="n">
        <v>3.75</v>
      </c>
      <c r="F19" s="13" t="n">
        <v>3.25</v>
      </c>
      <c r="G19" s="13" t="n">
        <v>4</v>
      </c>
      <c r="H19" s="13" t="n">
        <v>4</v>
      </c>
      <c r="I19" s="13" t="n">
        <v>3.75</v>
      </c>
      <c r="J19" s="14" t="n">
        <v>44</v>
      </c>
      <c r="K19" s="14" t="n">
        <v>87</v>
      </c>
      <c r="L19" s="15" t="n">
        <f aca="false">100*(2.5*(D19+E19+F19+G19+H19+I19)+1.5*J19+1.75*K19)/350</f>
        <v>78.6071428571429</v>
      </c>
      <c r="M19" s="16"/>
    </row>
    <row r="20" customFormat="false" ht="15" hidden="false" customHeight="false" outlineLevel="0" collapsed="false">
      <c r="A20" s="12" t="n">
        <f aca="false">A19+1</f>
        <v>17</v>
      </c>
      <c r="B20" s="17" t="n">
        <v>1402204004</v>
      </c>
      <c r="C20" s="17" t="s">
        <v>29</v>
      </c>
      <c r="D20" s="13" t="n">
        <v>3.25</v>
      </c>
      <c r="E20" s="13" t="n">
        <v>3.5</v>
      </c>
      <c r="F20" s="13" t="n">
        <v>3.5</v>
      </c>
      <c r="G20" s="13" t="n">
        <v>4</v>
      </c>
      <c r="H20" s="13" t="n">
        <v>4</v>
      </c>
      <c r="I20" s="13" t="n">
        <v>4</v>
      </c>
      <c r="J20" s="14" t="n">
        <v>66</v>
      </c>
      <c r="K20" s="14" t="n">
        <v>83</v>
      </c>
      <c r="L20" s="15" t="n">
        <f aca="false">100*(2.5*(D20+E20+F20+G20+H20+I20)+1.5*J20+1.75*K20)/350</f>
        <v>85.6785714285714</v>
      </c>
      <c r="M20" s="16"/>
    </row>
    <row r="21" customFormat="false" ht="15" hidden="false" customHeight="false" outlineLevel="0" collapsed="false">
      <c r="A21" s="12" t="n">
        <f aca="false">A20+1</f>
        <v>18</v>
      </c>
      <c r="B21" s="17" t="n">
        <v>1402204005</v>
      </c>
      <c r="C21" s="17" t="s">
        <v>30</v>
      </c>
      <c r="D21" s="13" t="n">
        <v>3.25</v>
      </c>
      <c r="E21" s="13" t="n">
        <v>4</v>
      </c>
      <c r="F21" s="13" t="n">
        <v>3.5</v>
      </c>
      <c r="G21" s="13" t="n">
        <v>4</v>
      </c>
      <c r="H21" s="13" t="n">
        <v>3.75</v>
      </c>
      <c r="I21" s="13" t="n">
        <v>3.75</v>
      </c>
      <c r="J21" s="21" t="n">
        <v>62</v>
      </c>
      <c r="K21" s="21" t="n">
        <v>86</v>
      </c>
      <c r="L21" s="15" t="n">
        <f aca="false">100*(2.5*(D21+E21+F21+G21+H21+I21)+1.5*J21+1.75*K21)/350</f>
        <v>85.4642857142857</v>
      </c>
      <c r="M21" s="22"/>
    </row>
    <row r="22" customFormat="false" ht="15" hidden="false" customHeight="false" outlineLevel="0" collapsed="false">
      <c r="A22" s="12" t="n">
        <f aca="false">A21+1</f>
        <v>19</v>
      </c>
      <c r="B22" s="17" t="n">
        <v>1402204006</v>
      </c>
      <c r="C22" s="17" t="s">
        <v>31</v>
      </c>
      <c r="D22" s="13" t="n">
        <v>3.25</v>
      </c>
      <c r="E22" s="13" t="n">
        <v>3.75</v>
      </c>
      <c r="F22" s="13" t="n">
        <v>3.5</v>
      </c>
      <c r="G22" s="13" t="n">
        <v>3.75</v>
      </c>
      <c r="H22" s="13" t="n">
        <v>3.75</v>
      </c>
      <c r="I22" s="13" t="n">
        <v>3.75</v>
      </c>
      <c r="J22" s="21" t="n">
        <v>63</v>
      </c>
      <c r="K22" s="21" t="n">
        <v>82</v>
      </c>
      <c r="L22" s="15" t="n">
        <f aca="false">100*(2.5*(D22+E22+F22+G22+H22+I22)+1.5*J22+1.75*K22)/350</f>
        <v>83.5357142857143</v>
      </c>
      <c r="M22" s="22"/>
    </row>
    <row r="23" customFormat="false" ht="15" hidden="false" customHeight="false" outlineLevel="0" collapsed="false">
      <c r="A23" s="12" t="n">
        <f aca="false">A22+1</f>
        <v>20</v>
      </c>
      <c r="B23" s="17" t="n">
        <v>1402204007</v>
      </c>
      <c r="C23" s="17" t="s">
        <v>32</v>
      </c>
      <c r="D23" s="13" t="n">
        <v>3.5</v>
      </c>
      <c r="E23" s="13" t="n">
        <v>3.25</v>
      </c>
      <c r="F23" s="13" t="n">
        <v>3.5</v>
      </c>
      <c r="G23" s="13" t="n">
        <v>4</v>
      </c>
      <c r="H23" s="13" t="n">
        <v>4</v>
      </c>
      <c r="I23" s="13" t="n">
        <v>3.75</v>
      </c>
      <c r="J23" s="21" t="n">
        <v>46</v>
      </c>
      <c r="K23" s="21" t="n">
        <v>95</v>
      </c>
      <c r="L23" s="15" t="n">
        <f aca="false">100*(2.5*(D23+E23+F23+G23+H23+I23)+1.5*J23+1.75*K23)/350</f>
        <v>82.9285714285714</v>
      </c>
      <c r="M23" s="22"/>
    </row>
    <row r="24" customFormat="false" ht="15" hidden="false" customHeight="false" outlineLevel="0" collapsed="false">
      <c r="A24" s="12" t="n">
        <f aca="false">A23+1</f>
        <v>21</v>
      </c>
      <c r="B24" s="17" t="n">
        <v>1402204009</v>
      </c>
      <c r="C24" s="17" t="s">
        <v>33</v>
      </c>
      <c r="D24" s="13" t="n">
        <v>3.25</v>
      </c>
      <c r="E24" s="13" t="n">
        <v>4</v>
      </c>
      <c r="F24" s="13" t="n">
        <v>3.5</v>
      </c>
      <c r="G24" s="13" t="n">
        <v>4</v>
      </c>
      <c r="H24" s="13" t="n">
        <v>4.25</v>
      </c>
      <c r="I24" s="13" t="n">
        <v>3.75</v>
      </c>
      <c r="J24" s="21" t="n">
        <v>58</v>
      </c>
      <c r="K24" s="21" t="n">
        <v>86</v>
      </c>
      <c r="L24" s="15" t="n">
        <f aca="false">100*(2.5*(D24+E24+F24+G24+H24+I24)+1.5*J24+1.75*K24)/350</f>
        <v>84.1071428571429</v>
      </c>
      <c r="M24" s="22"/>
    </row>
    <row r="25" customFormat="false" ht="15" hidden="false" customHeight="false" outlineLevel="0" collapsed="false">
      <c r="A25" s="12"/>
      <c r="B25" s="17" t="s">
        <v>34</v>
      </c>
      <c r="C25" s="17"/>
      <c r="D25" s="13"/>
      <c r="E25" s="13"/>
      <c r="F25" s="13"/>
      <c r="G25" s="13"/>
      <c r="H25" s="13"/>
      <c r="I25" s="13"/>
      <c r="J25" s="14"/>
      <c r="K25" s="14"/>
      <c r="L25" s="15"/>
      <c r="M25" s="16"/>
    </row>
    <row r="26" customFormat="false" ht="15" hidden="false" customHeight="false" outlineLevel="0" collapsed="false">
      <c r="A26" s="12"/>
      <c r="B26" s="17" t="s">
        <v>35</v>
      </c>
      <c r="C26" s="17"/>
      <c r="D26" s="13"/>
      <c r="E26" s="13"/>
      <c r="F26" s="13"/>
      <c r="G26" s="13"/>
      <c r="H26" s="13"/>
      <c r="I26" s="13"/>
      <c r="J26" s="14"/>
      <c r="K26" s="14"/>
      <c r="L26" s="15"/>
      <c r="M26" s="16"/>
    </row>
    <row r="27" customFormat="false" ht="15" hidden="false" customHeight="false" outlineLevel="0" collapsed="false">
      <c r="A27" s="12"/>
      <c r="B27" s="17" t="s">
        <v>36</v>
      </c>
      <c r="C27" s="17"/>
      <c r="D27" s="13"/>
      <c r="E27" s="13"/>
      <c r="F27" s="13"/>
      <c r="G27" s="13"/>
      <c r="H27" s="13"/>
      <c r="I27" s="13"/>
      <c r="J27" s="14"/>
      <c r="K27" s="14"/>
      <c r="L27" s="15"/>
    </row>
    <row r="28" customFormat="false" ht="15" hidden="false" customHeight="false" outlineLevel="0" collapsed="false">
      <c r="A28" s="12"/>
      <c r="B28" s="17" t="s">
        <v>37</v>
      </c>
      <c r="C28" s="17"/>
      <c r="D28" s="13"/>
      <c r="E28" s="13"/>
      <c r="F28" s="13"/>
      <c r="G28" s="13"/>
      <c r="H28" s="13"/>
      <c r="I28" s="13"/>
      <c r="J28" s="14"/>
      <c r="K28" s="14"/>
      <c r="L28" s="15"/>
    </row>
    <row r="29" customFormat="false" ht="15" hidden="false" customHeight="false" outlineLevel="0" collapsed="false">
      <c r="A29" s="12"/>
      <c r="B29" s="17" t="s">
        <v>38</v>
      </c>
      <c r="C29" s="17"/>
      <c r="D29" s="13"/>
      <c r="E29" s="13"/>
      <c r="F29" s="13"/>
      <c r="G29" s="13"/>
      <c r="H29" s="13"/>
      <c r="I29" s="13"/>
      <c r="J29" s="14"/>
      <c r="K29" s="14"/>
      <c r="L29" s="15"/>
    </row>
    <row r="30" customFormat="false" ht="15" hidden="false" customHeight="false" outlineLevel="0" collapsed="false">
      <c r="A30" s="12"/>
      <c r="B30" s="17" t="s">
        <v>39</v>
      </c>
      <c r="C30" s="17"/>
      <c r="D30" s="13"/>
      <c r="E30" s="13"/>
      <c r="F30" s="13"/>
      <c r="G30" s="13"/>
      <c r="H30" s="13"/>
      <c r="I30" s="13"/>
      <c r="J30" s="14"/>
      <c r="K30" s="14"/>
      <c r="L30" s="15"/>
      <c r="M30" s="16"/>
    </row>
    <row r="31" customFormat="false" ht="15" hidden="false" customHeight="false" outlineLevel="0" collapsed="false">
      <c r="A31" s="12"/>
      <c r="B31" s="17" t="s">
        <v>40</v>
      </c>
      <c r="C31" s="17"/>
      <c r="D31" s="13"/>
      <c r="E31" s="13"/>
      <c r="F31" s="13"/>
      <c r="G31" s="13"/>
      <c r="H31" s="13"/>
      <c r="I31" s="13"/>
      <c r="J31" s="14"/>
      <c r="K31" s="14"/>
      <c r="L31" s="15"/>
      <c r="M31" s="16"/>
    </row>
    <row r="32" customFormat="false" ht="12.75" hidden="false" customHeight="false" outlineLevel="0" collapsed="false">
      <c r="A32" s="23"/>
      <c r="B32" s="24"/>
      <c r="C32" s="24"/>
      <c r="D32" s="25"/>
      <c r="E32" s="25"/>
      <c r="F32" s="25"/>
      <c r="G32" s="25"/>
      <c r="H32" s="25"/>
      <c r="I32" s="25"/>
      <c r="J32" s="26"/>
      <c r="K32" s="26"/>
      <c r="L32" s="27"/>
      <c r="M32" s="28"/>
    </row>
    <row r="35" customFormat="false" ht="15" hidden="false" customHeight="false" outlineLevel="0" collapsed="false">
      <c r="A35" s="12" t="s">
        <v>1</v>
      </c>
      <c r="B35" s="12" t="s">
        <v>2</v>
      </c>
      <c r="C35" s="12" t="s">
        <v>3</v>
      </c>
      <c r="D35" s="13" t="s">
        <v>4</v>
      </c>
      <c r="E35" s="13" t="s">
        <v>5</v>
      </c>
      <c r="F35" s="13" t="s">
        <v>6</v>
      </c>
      <c r="G35" s="13" t="s">
        <v>7</v>
      </c>
      <c r="H35" s="13" t="s">
        <v>8</v>
      </c>
      <c r="I35" s="13" t="s">
        <v>9</v>
      </c>
      <c r="J35" s="14" t="s">
        <v>10</v>
      </c>
      <c r="K35" s="14" t="s">
        <v>11</v>
      </c>
      <c r="L35" s="15" t="s">
        <v>12</v>
      </c>
      <c r="M35" s="16" t="s">
        <v>13</v>
      </c>
    </row>
    <row r="36" customFormat="false" ht="15" hidden="false" customHeight="false" outlineLevel="0" collapsed="false">
      <c r="A36" s="12" t="n">
        <v>0</v>
      </c>
      <c r="B36" s="12"/>
      <c r="C36" s="12" t="s">
        <v>14</v>
      </c>
      <c r="D36" s="13" t="n">
        <v>4</v>
      </c>
      <c r="E36" s="13" t="n">
        <v>4</v>
      </c>
      <c r="F36" s="13" t="n">
        <v>4</v>
      </c>
      <c r="G36" s="13" t="n">
        <v>4</v>
      </c>
      <c r="H36" s="13" t="n">
        <v>4</v>
      </c>
      <c r="I36" s="13" t="n">
        <v>4</v>
      </c>
      <c r="J36" s="14" t="n">
        <v>100</v>
      </c>
      <c r="K36" s="14" t="n">
        <v>100</v>
      </c>
      <c r="L36" s="15" t="n">
        <f aca="false">100*(2.5*(D36+E36+F36+G36+H36+I36)+1.5*J36+1.75*K36)/350</f>
        <v>110</v>
      </c>
      <c r="M36" s="16" t="s">
        <v>41</v>
      </c>
    </row>
    <row r="37" customFormat="false" ht="15" hidden="false" customHeight="false" outlineLevel="0" collapsed="false">
      <c r="A37" s="12" t="n">
        <v>1</v>
      </c>
      <c r="B37" s="17" t="n">
        <v>1401204004</v>
      </c>
      <c r="C37" s="17" t="s">
        <v>17</v>
      </c>
      <c r="D37" s="13" t="n">
        <v>4</v>
      </c>
      <c r="E37" s="13" t="n">
        <v>3.75</v>
      </c>
      <c r="F37" s="13" t="n">
        <v>3.25</v>
      </c>
      <c r="G37" s="13" t="n">
        <v>4</v>
      </c>
      <c r="H37" s="13" t="n">
        <v>3.25</v>
      </c>
      <c r="I37" s="13" t="n">
        <v>3.75</v>
      </c>
      <c r="J37" s="14" t="n">
        <v>87</v>
      </c>
      <c r="K37" s="14" t="n">
        <v>93</v>
      </c>
      <c r="L37" s="15" t="n">
        <f aca="false">100*(2.5*(D37+E37+F37+G37+H37+I37)+1.5*J37+1.75*K37)/350</f>
        <v>99.5</v>
      </c>
      <c r="M37" s="16" t="s">
        <v>41</v>
      </c>
      <c r="N37" s="0" t="s">
        <v>42</v>
      </c>
    </row>
    <row r="38" customFormat="false" ht="15" hidden="false" customHeight="false" outlineLevel="0" collapsed="false">
      <c r="A38" s="12" t="n">
        <v>2</v>
      </c>
      <c r="B38" s="17" t="n">
        <v>1401204003</v>
      </c>
      <c r="C38" s="17" t="s">
        <v>16</v>
      </c>
      <c r="D38" s="13" t="n">
        <v>3.5</v>
      </c>
      <c r="E38" s="13" t="n">
        <v>3.75</v>
      </c>
      <c r="F38" s="13" t="n">
        <v>3.5</v>
      </c>
      <c r="G38" s="13" t="n">
        <v>3.75</v>
      </c>
      <c r="H38" s="13" t="n">
        <v>4</v>
      </c>
      <c r="I38" s="13" t="n">
        <v>3.25</v>
      </c>
      <c r="J38" s="14" t="n">
        <v>70</v>
      </c>
      <c r="K38" s="14" t="n">
        <v>91</v>
      </c>
      <c r="L38" s="15" t="n">
        <f aca="false">100*(2.5*(D38+E38+F38+G38+H38+I38)+1.5*J38+1.75*K38)/350</f>
        <v>91.0357142857143</v>
      </c>
      <c r="M38" s="16" t="s">
        <v>43</v>
      </c>
      <c r="N38" s="0" t="s">
        <v>44</v>
      </c>
    </row>
    <row r="39" customFormat="false" ht="15" hidden="false" customHeight="false" outlineLevel="0" collapsed="false">
      <c r="A39" s="12" t="n">
        <v>3</v>
      </c>
      <c r="B39" s="17" t="n">
        <v>1401204018</v>
      </c>
      <c r="C39" s="18" t="s">
        <v>25</v>
      </c>
      <c r="D39" s="13" t="n">
        <v>4.25</v>
      </c>
      <c r="E39" s="13" t="n">
        <v>4</v>
      </c>
      <c r="F39" s="13" t="n">
        <v>3.5</v>
      </c>
      <c r="G39" s="13" t="n">
        <v>3.75</v>
      </c>
      <c r="H39" s="13" t="n">
        <v>4</v>
      </c>
      <c r="I39" s="13" t="n">
        <v>3.25</v>
      </c>
      <c r="J39" s="14" t="n">
        <v>66</v>
      </c>
      <c r="K39" s="14" t="n">
        <v>84</v>
      </c>
      <c r="L39" s="15" t="n">
        <f aca="false">100*(2.5*(D39+E39+F39+G39+H39+I39)+1.5*J39+1.75*K39)/350</f>
        <v>86.5357142857143</v>
      </c>
      <c r="M39" s="16" t="s">
        <v>45</v>
      </c>
    </row>
    <row r="40" customFormat="false" ht="15" hidden="false" customHeight="false" outlineLevel="0" collapsed="false">
      <c r="A40" s="12" t="n">
        <v>4</v>
      </c>
      <c r="B40" s="19" t="n">
        <v>1401203003</v>
      </c>
      <c r="C40" s="19" t="s">
        <v>26</v>
      </c>
      <c r="D40" s="20" t="n">
        <v>3.5</v>
      </c>
      <c r="E40" s="20" t="n">
        <v>3.5</v>
      </c>
      <c r="F40" s="20" t="n">
        <v>3.5</v>
      </c>
      <c r="G40" s="20" t="n">
        <v>3.75</v>
      </c>
      <c r="H40" s="20" t="n">
        <v>4</v>
      </c>
      <c r="I40" s="20" t="n">
        <v>3.5</v>
      </c>
      <c r="J40" s="14" t="n">
        <v>67</v>
      </c>
      <c r="K40" s="14" t="n">
        <v>83</v>
      </c>
      <c r="L40" s="15" t="n">
        <f aca="false">100*(2.5*(D40+E40+F40+G40+H40+I40)+1.5*J40+1.75*K40)/350</f>
        <v>85.75</v>
      </c>
      <c r="M40" s="16" t="s">
        <v>45</v>
      </c>
    </row>
    <row r="41" customFormat="false" ht="15" hidden="false" customHeight="false" outlineLevel="0" collapsed="false">
      <c r="A41" s="12" t="n">
        <v>5</v>
      </c>
      <c r="B41" s="17" t="n">
        <v>1402204004</v>
      </c>
      <c r="C41" s="17" t="s">
        <v>29</v>
      </c>
      <c r="D41" s="13" t="n">
        <v>3.25</v>
      </c>
      <c r="E41" s="13" t="n">
        <v>3.5</v>
      </c>
      <c r="F41" s="13" t="n">
        <v>3.5</v>
      </c>
      <c r="G41" s="13" t="n">
        <v>4</v>
      </c>
      <c r="H41" s="13" t="n">
        <v>4</v>
      </c>
      <c r="I41" s="13" t="n">
        <v>4</v>
      </c>
      <c r="J41" s="14" t="n">
        <v>66</v>
      </c>
      <c r="K41" s="14" t="n">
        <v>83</v>
      </c>
      <c r="L41" s="15" t="n">
        <f aca="false">100*(2.5*(D41+E41+F41+G41+H41+I41)+1.5*J41+1.75*K41)/350</f>
        <v>85.6785714285714</v>
      </c>
      <c r="M41" s="16" t="s">
        <v>45</v>
      </c>
    </row>
    <row r="42" customFormat="false" ht="15" hidden="false" customHeight="false" outlineLevel="0" collapsed="false">
      <c r="A42" s="12" t="n">
        <v>6</v>
      </c>
      <c r="B42" s="17" t="n">
        <v>1402204005</v>
      </c>
      <c r="C42" s="17" t="s">
        <v>30</v>
      </c>
      <c r="D42" s="13" t="n">
        <v>3.25</v>
      </c>
      <c r="E42" s="13" t="n">
        <v>4</v>
      </c>
      <c r="F42" s="13" t="n">
        <v>3.5</v>
      </c>
      <c r="G42" s="13" t="n">
        <v>4</v>
      </c>
      <c r="H42" s="13" t="n">
        <v>3.75</v>
      </c>
      <c r="I42" s="13" t="n">
        <v>3.75</v>
      </c>
      <c r="J42" s="14" t="n">
        <v>62</v>
      </c>
      <c r="K42" s="14" t="n">
        <v>86</v>
      </c>
      <c r="L42" s="15" t="n">
        <f aca="false">100*(2.5*(D42+E42+F42+G42+H42+I42)+1.5*J42+1.75*K42)/350</f>
        <v>85.4642857142857</v>
      </c>
      <c r="M42" s="16" t="s">
        <v>45</v>
      </c>
      <c r="N42" s="0" t="s">
        <v>46</v>
      </c>
    </row>
    <row r="43" customFormat="false" ht="15" hidden="false" customHeight="false" outlineLevel="0" collapsed="false">
      <c r="A43" s="12" t="n">
        <v>7</v>
      </c>
      <c r="B43" s="17" t="n">
        <v>1402204001</v>
      </c>
      <c r="C43" s="17" t="s">
        <v>27</v>
      </c>
      <c r="D43" s="13" t="n">
        <v>3.5</v>
      </c>
      <c r="E43" s="13" t="n">
        <v>4</v>
      </c>
      <c r="F43" s="13" t="n">
        <v>3.5</v>
      </c>
      <c r="G43" s="13" t="n">
        <v>4</v>
      </c>
      <c r="H43" s="13" t="n">
        <v>4</v>
      </c>
      <c r="I43" s="13" t="n">
        <v>4</v>
      </c>
      <c r="J43" s="14" t="n">
        <v>57</v>
      </c>
      <c r="K43" s="14" t="n">
        <v>87</v>
      </c>
      <c r="L43" s="15" t="n">
        <f aca="false">100*(2.5*(D43+E43+F43+G43+H43+I43)+1.5*J43+1.75*K43)/350</f>
        <v>84.3571428571429</v>
      </c>
      <c r="M43" s="16" t="s">
        <v>47</v>
      </c>
    </row>
    <row r="44" customFormat="false" ht="15" hidden="false" customHeight="false" outlineLevel="0" collapsed="false">
      <c r="A44" s="12" t="n">
        <v>8</v>
      </c>
      <c r="B44" s="17" t="n">
        <v>1402204009</v>
      </c>
      <c r="C44" s="17" t="s">
        <v>33</v>
      </c>
      <c r="D44" s="13" t="n">
        <v>3.25</v>
      </c>
      <c r="E44" s="13" t="n">
        <v>4</v>
      </c>
      <c r="F44" s="13" t="n">
        <v>3.5</v>
      </c>
      <c r="G44" s="13" t="n">
        <v>4</v>
      </c>
      <c r="H44" s="13" t="n">
        <v>4.25</v>
      </c>
      <c r="I44" s="13" t="n">
        <v>3.75</v>
      </c>
      <c r="J44" s="21" t="n">
        <v>58</v>
      </c>
      <c r="K44" s="21" t="n">
        <v>86</v>
      </c>
      <c r="L44" s="15" t="n">
        <f aca="false">100*(2.5*(D44+E44+F44+G44+H44+I44)+1.5*J44+1.75*K44)/350</f>
        <v>84.1071428571429</v>
      </c>
      <c r="M44" s="16" t="s">
        <v>47</v>
      </c>
    </row>
    <row r="45" customFormat="false" ht="15" hidden="false" customHeight="false" outlineLevel="0" collapsed="false">
      <c r="A45" s="12" t="n">
        <v>9</v>
      </c>
      <c r="B45" s="17" t="n">
        <v>1401204017</v>
      </c>
      <c r="C45" s="17" t="s">
        <v>24</v>
      </c>
      <c r="D45" s="13" t="n">
        <v>3.25</v>
      </c>
      <c r="E45" s="13" t="n">
        <v>4.15</v>
      </c>
      <c r="F45" s="13" t="n">
        <v>3.5</v>
      </c>
      <c r="G45" s="13" t="n">
        <v>4</v>
      </c>
      <c r="H45" s="13" t="n">
        <v>4</v>
      </c>
      <c r="I45" s="13" t="n">
        <v>3.25</v>
      </c>
      <c r="J45" s="14" t="n">
        <v>53</v>
      </c>
      <c r="K45" s="14" t="n">
        <v>91</v>
      </c>
      <c r="L45" s="15" t="n">
        <f aca="false">100*(2.5*(D45+E45+F45+G45+H45+I45)+1.5*J45+1.75*K45)/350</f>
        <v>84.0357142857143</v>
      </c>
      <c r="M45" s="16" t="s">
        <v>47</v>
      </c>
    </row>
    <row r="46" customFormat="false" ht="15" hidden="false" customHeight="false" outlineLevel="0" collapsed="false">
      <c r="A46" s="12" t="n">
        <v>10</v>
      </c>
      <c r="B46" s="17" t="n">
        <v>1401204005</v>
      </c>
      <c r="C46" s="17" t="s">
        <v>18</v>
      </c>
      <c r="D46" s="13" t="n">
        <v>4</v>
      </c>
      <c r="E46" s="13" t="n">
        <v>4.25</v>
      </c>
      <c r="F46" s="13" t="n">
        <v>3.25</v>
      </c>
      <c r="G46" s="13" t="n">
        <v>4</v>
      </c>
      <c r="H46" s="13" t="n">
        <v>4</v>
      </c>
      <c r="I46" s="13" t="n">
        <v>3.25</v>
      </c>
      <c r="J46" s="14" t="n">
        <v>44</v>
      </c>
      <c r="K46" s="14" t="n">
        <v>97</v>
      </c>
      <c r="L46" s="15" t="n">
        <f aca="false">100*(2.5*(D46+E46+F46+G46+H46+I46)+1.5*J46+1.75*K46)/350</f>
        <v>83.6071428571429</v>
      </c>
      <c r="M46" s="16" t="s">
        <v>47</v>
      </c>
    </row>
    <row r="47" customFormat="false" ht="15" hidden="false" customHeight="false" outlineLevel="0" collapsed="false">
      <c r="A47" s="12" t="n">
        <v>11</v>
      </c>
      <c r="B47" s="17" t="n">
        <v>1402204006</v>
      </c>
      <c r="C47" s="17" t="s">
        <v>31</v>
      </c>
      <c r="D47" s="13" t="n">
        <v>3.25</v>
      </c>
      <c r="E47" s="13" t="n">
        <v>3.75</v>
      </c>
      <c r="F47" s="13" t="n">
        <v>3.5</v>
      </c>
      <c r="G47" s="13" t="n">
        <v>3.75</v>
      </c>
      <c r="H47" s="13" t="n">
        <v>3.75</v>
      </c>
      <c r="I47" s="13" t="n">
        <v>3.75</v>
      </c>
      <c r="J47" s="14" t="n">
        <v>63</v>
      </c>
      <c r="K47" s="14" t="n">
        <v>82</v>
      </c>
      <c r="L47" s="15" t="n">
        <f aca="false">100*(2.5*(D47+E47+F47+G47+H47+I47)+1.5*J47+1.75*K47)/350</f>
        <v>83.5357142857143</v>
      </c>
      <c r="M47" s="16" t="s">
        <v>47</v>
      </c>
    </row>
    <row r="48" customFormat="false" ht="15" hidden="false" customHeight="false" outlineLevel="0" collapsed="false">
      <c r="A48" s="12" t="n">
        <v>12</v>
      </c>
      <c r="B48" s="17" t="n">
        <v>1402204007</v>
      </c>
      <c r="C48" s="17" t="s">
        <v>32</v>
      </c>
      <c r="D48" s="13" t="n">
        <v>3.5</v>
      </c>
      <c r="E48" s="13" t="n">
        <v>3.25</v>
      </c>
      <c r="F48" s="13" t="n">
        <v>3.5</v>
      </c>
      <c r="G48" s="13" t="n">
        <v>4</v>
      </c>
      <c r="H48" s="13" t="n">
        <v>4</v>
      </c>
      <c r="I48" s="13" t="n">
        <v>3.75</v>
      </c>
      <c r="J48" s="21" t="n">
        <v>46</v>
      </c>
      <c r="K48" s="21" t="n">
        <v>95</v>
      </c>
      <c r="L48" s="15" t="n">
        <f aca="false">100*(2.5*(D48+E48+F48+G48+H48+I48)+1.5*J48+1.75*K48)/350</f>
        <v>82.9285714285714</v>
      </c>
      <c r="M48" s="16" t="s">
        <v>47</v>
      </c>
    </row>
    <row r="49" customFormat="false" ht="15" hidden="false" customHeight="false" outlineLevel="0" collapsed="false">
      <c r="A49" s="12" t="n">
        <v>13</v>
      </c>
      <c r="B49" s="17" t="n">
        <v>1401204013</v>
      </c>
      <c r="C49" s="17" t="s">
        <v>22</v>
      </c>
      <c r="D49" s="13" t="n">
        <v>3.65</v>
      </c>
      <c r="E49" s="13" t="n">
        <v>4</v>
      </c>
      <c r="F49" s="13" t="n">
        <v>3.25</v>
      </c>
      <c r="G49" s="13" t="n">
        <v>4</v>
      </c>
      <c r="H49" s="13" t="n">
        <v>4</v>
      </c>
      <c r="I49" s="13" t="n">
        <v>3.25</v>
      </c>
      <c r="J49" s="14" t="n">
        <v>49</v>
      </c>
      <c r="K49" s="14" t="n">
        <v>90</v>
      </c>
      <c r="L49" s="15" t="n">
        <f aca="false">100*(2.5*(D49+E49+F49+G49+H49+I49)+1.5*J49+1.75*K49)/350</f>
        <v>81.8214285714286</v>
      </c>
      <c r="M49" s="16" t="s">
        <v>47</v>
      </c>
      <c r="N49" s="0" t="s">
        <v>48</v>
      </c>
    </row>
    <row r="50" customFormat="false" ht="15" hidden="false" customHeight="false" outlineLevel="0" collapsed="false">
      <c r="A50" s="12" t="n">
        <v>14</v>
      </c>
      <c r="B50" s="17" t="n">
        <v>1402204002</v>
      </c>
      <c r="C50" s="17" t="s">
        <v>28</v>
      </c>
      <c r="D50" s="13" t="n">
        <v>4</v>
      </c>
      <c r="E50" s="13" t="n">
        <v>3.75</v>
      </c>
      <c r="F50" s="13" t="n">
        <v>3.25</v>
      </c>
      <c r="G50" s="13" t="n">
        <v>4</v>
      </c>
      <c r="H50" s="13" t="n">
        <v>4</v>
      </c>
      <c r="I50" s="13" t="n">
        <v>3.75</v>
      </c>
      <c r="J50" s="14" t="n">
        <v>44</v>
      </c>
      <c r="K50" s="14" t="n">
        <v>87</v>
      </c>
      <c r="L50" s="15" t="n">
        <f aca="false">100*(2.5*(D50+E50+F50+G50+H50+I50)+1.5*J50+1.75*K50)/350</f>
        <v>78.6071428571429</v>
      </c>
      <c r="M50" s="16" t="s">
        <v>49</v>
      </c>
    </row>
    <row r="51" customFormat="false" ht="15" hidden="false" customHeight="false" outlineLevel="0" collapsed="false">
      <c r="A51" s="12" t="n">
        <v>15</v>
      </c>
      <c r="B51" s="17" t="n">
        <v>1401204015</v>
      </c>
      <c r="C51" s="17" t="s">
        <v>23</v>
      </c>
      <c r="D51" s="13" t="n">
        <v>3.5</v>
      </c>
      <c r="E51" s="13" t="n">
        <v>4.25</v>
      </c>
      <c r="F51" s="13" t="n">
        <v>3.5</v>
      </c>
      <c r="G51" s="13" t="n">
        <v>3.75</v>
      </c>
      <c r="H51" s="13" t="n">
        <v>4</v>
      </c>
      <c r="I51" s="13" t="n">
        <v>3.5</v>
      </c>
      <c r="J51" s="14" t="n">
        <v>32</v>
      </c>
      <c r="K51" s="14" t="n">
        <v>96</v>
      </c>
      <c r="L51" s="15" t="n">
        <f aca="false">100*(2.5*(D51+E51+F51+G51+H51+I51)+1.5*J51+1.75*K51)/350</f>
        <v>77.7857142857143</v>
      </c>
      <c r="M51" s="16" t="s">
        <v>49</v>
      </c>
      <c r="N51" s="0" t="s">
        <v>50</v>
      </c>
    </row>
    <row r="52" customFormat="false" ht="15" hidden="false" customHeight="false" outlineLevel="0" collapsed="false">
      <c r="A52" s="12" t="n">
        <v>16</v>
      </c>
      <c r="B52" s="17" t="n">
        <v>1401204009</v>
      </c>
      <c r="C52" s="17" t="s">
        <v>20</v>
      </c>
      <c r="D52" s="13" t="n">
        <v>3.5</v>
      </c>
      <c r="E52" s="13" t="n">
        <v>4</v>
      </c>
      <c r="F52" s="13" t="n">
        <v>3.25</v>
      </c>
      <c r="G52" s="13" t="n">
        <v>4</v>
      </c>
      <c r="H52" s="13" t="n">
        <v>3.25</v>
      </c>
      <c r="I52" s="13" t="n">
        <v>3.5</v>
      </c>
      <c r="J52" s="14" t="n">
        <v>26</v>
      </c>
      <c r="K52" s="14" t="n">
        <v>82</v>
      </c>
      <c r="L52" s="15" t="n">
        <f aca="false">100*(2.5*(D52+E52+F52+G52+H52+I52)+1.5*J52+1.75*K52)/350</f>
        <v>67.5</v>
      </c>
      <c r="M52" s="16" t="s">
        <v>51</v>
      </c>
      <c r="N52" s="0" t="s">
        <v>52</v>
      </c>
    </row>
    <row r="53" customFormat="false" ht="15.75" hidden="false" customHeight="false" outlineLevel="0" collapsed="false">
      <c r="A53" s="12" t="n">
        <v>17</v>
      </c>
      <c r="B53" s="17" t="n">
        <v>1401204002</v>
      </c>
      <c r="C53" s="17" t="s">
        <v>15</v>
      </c>
      <c r="D53" s="13" t="n">
        <v>3.75</v>
      </c>
      <c r="E53" s="13" t="n">
        <v>4.25</v>
      </c>
      <c r="F53" s="13" t="n">
        <v>3.5</v>
      </c>
      <c r="G53" s="13" t="n">
        <v>4</v>
      </c>
      <c r="H53" s="13" t="n">
        <v>4</v>
      </c>
      <c r="I53" s="13" t="n">
        <v>3.5</v>
      </c>
      <c r="J53" s="14" t="n">
        <v>79</v>
      </c>
      <c r="K53" s="14" t="n">
        <v>86</v>
      </c>
      <c r="L53" s="15" t="n">
        <f aca="false">100*(2.5*(D53+E53+F53+G53+H53+I53)+1.5*J53+1.75*K53)/350</f>
        <v>93.2857142857143</v>
      </c>
      <c r="M53" s="16" t="s">
        <v>53</v>
      </c>
      <c r="N53" s="29" t="s">
        <v>54</v>
      </c>
    </row>
    <row r="54" customFormat="false" ht="15" hidden="false" customHeight="false" outlineLevel="0" collapsed="false">
      <c r="A54" s="12" t="n">
        <v>18</v>
      </c>
      <c r="B54" s="17" t="n">
        <v>1401204008</v>
      </c>
      <c r="C54" s="17" t="s">
        <v>19</v>
      </c>
      <c r="D54" s="13" t="n">
        <v>3.25</v>
      </c>
      <c r="E54" s="13" t="n">
        <v>3.25</v>
      </c>
      <c r="F54" s="13" t="n">
        <v>3.5</v>
      </c>
      <c r="G54" s="13" t="n">
        <v>4</v>
      </c>
      <c r="H54" s="13"/>
      <c r="I54" s="13"/>
      <c r="J54" s="14" t="n">
        <v>42</v>
      </c>
      <c r="K54" s="14"/>
      <c r="L54" s="15" t="n">
        <f aca="false">100*(2.5*(D54+E54+F54+G54+H54+I54)+1.5*J54+1.75*K54)/350</f>
        <v>28</v>
      </c>
      <c r="M54" s="16" t="s">
        <v>53</v>
      </c>
    </row>
    <row r="55" customFormat="false" ht="15" hidden="false" customHeight="false" outlineLevel="0" collapsed="false">
      <c r="A55" s="12" t="n">
        <v>19</v>
      </c>
      <c r="B55" s="17" t="n">
        <v>1401204010</v>
      </c>
      <c r="C55" s="17" t="s">
        <v>21</v>
      </c>
      <c r="D55" s="13" t="n">
        <v>3.25</v>
      </c>
      <c r="E55" s="13" t="n">
        <v>3.75</v>
      </c>
      <c r="F55" s="13" t="n">
        <v>3.5</v>
      </c>
      <c r="G55" s="13" t="n">
        <v>4</v>
      </c>
      <c r="H55" s="13"/>
      <c r="I55" s="13"/>
      <c r="J55" s="14" t="n">
        <v>33</v>
      </c>
      <c r="K55" s="14"/>
      <c r="L55" s="15" t="n">
        <f aca="false">100*(2.5*(D55+E55+F55+G55+H55+I55)+1.5*J55+1.75*K55)/350</f>
        <v>24.5</v>
      </c>
      <c r="M55" s="16" t="s">
        <v>53</v>
      </c>
    </row>
    <row r="56" customFormat="false" ht="15" hidden="false" customHeight="false" outlineLevel="0" collapsed="false">
      <c r="A56" s="12"/>
      <c r="B56" s="17"/>
      <c r="C56" s="17"/>
      <c r="D56" s="13"/>
      <c r="E56" s="13"/>
      <c r="F56" s="13"/>
      <c r="G56" s="13"/>
      <c r="H56" s="13"/>
      <c r="I56" s="13"/>
      <c r="J56" s="21"/>
      <c r="K56" s="21"/>
      <c r="L56" s="15"/>
      <c r="M56" s="22"/>
    </row>
    <row r="57" customFormat="false" ht="15" hidden="false" customHeight="false" outlineLevel="0" collapsed="false">
      <c r="A57" s="12"/>
      <c r="B57" s="17"/>
      <c r="C57" s="17"/>
      <c r="D57" s="13"/>
      <c r="E57" s="13"/>
      <c r="F57" s="13"/>
      <c r="G57" s="13"/>
      <c r="H57" s="13"/>
      <c r="I57" s="13"/>
      <c r="J57" s="21"/>
      <c r="K57" s="21"/>
      <c r="L57" s="15"/>
      <c r="M57" s="22"/>
    </row>
    <row r="60" customFormat="false" ht="15" hidden="false" customHeight="false" outlineLevel="0" collapsed="false">
      <c r="A60" s="12" t="n">
        <v>0</v>
      </c>
      <c r="B60" s="19" t="n">
        <v>1401203003</v>
      </c>
      <c r="C60" s="19" t="s">
        <v>26</v>
      </c>
      <c r="D60" s="20" t="n">
        <v>3.5</v>
      </c>
      <c r="E60" s="20" t="n">
        <v>3.5</v>
      </c>
      <c r="F60" s="20" t="n">
        <v>3.5</v>
      </c>
      <c r="G60" s="20" t="n">
        <v>3.75</v>
      </c>
      <c r="H60" s="20" t="n">
        <v>4</v>
      </c>
      <c r="I60" s="20" t="n">
        <v>3.5</v>
      </c>
      <c r="J60" s="14" t="n">
        <v>67</v>
      </c>
      <c r="K60" s="14" t="n">
        <v>83</v>
      </c>
      <c r="L60" s="15" t="n">
        <f aca="false">100*(2.5*(D60+E60+F60+G60+H60+I60)+1.5*J60+1.75*K60)/350</f>
        <v>85.75</v>
      </c>
      <c r="M60" s="16" t="s">
        <v>45</v>
      </c>
      <c r="N60" s="0" t="s">
        <v>42</v>
      </c>
    </row>
    <row r="61" customFormat="false" ht="15" hidden="false" customHeight="false" outlineLevel="0" collapsed="false">
      <c r="A61" s="12" t="n">
        <f aca="false">A60+1</f>
        <v>1</v>
      </c>
      <c r="B61" s="17" t="n">
        <v>1401204002</v>
      </c>
      <c r="C61" s="17" t="s">
        <v>15</v>
      </c>
      <c r="D61" s="13" t="n">
        <v>3.75</v>
      </c>
      <c r="E61" s="13" t="n">
        <v>4.25</v>
      </c>
      <c r="F61" s="13" t="n">
        <v>3.5</v>
      </c>
      <c r="G61" s="13" t="n">
        <v>4</v>
      </c>
      <c r="H61" s="13" t="n">
        <v>4</v>
      </c>
      <c r="I61" s="13" t="n">
        <v>3.5</v>
      </c>
      <c r="J61" s="14" t="n">
        <v>79</v>
      </c>
      <c r="K61" s="14"/>
      <c r="L61" s="15" t="n">
        <f aca="false">100*(2.5*(D61+E61+F61+G61+H61+I61)+1.5*J61+1.75*K61)/350</f>
        <v>50.2857142857143</v>
      </c>
      <c r="M61" s="16" t="s">
        <v>53</v>
      </c>
      <c r="N61" s="0" t="s">
        <v>44</v>
      </c>
    </row>
    <row r="62" customFormat="false" ht="15" hidden="false" customHeight="false" outlineLevel="0" collapsed="false">
      <c r="A62" s="12" t="n">
        <f aca="false">A61+1</f>
        <v>2</v>
      </c>
      <c r="B62" s="17" t="n">
        <v>1401204003</v>
      </c>
      <c r="C62" s="17" t="s">
        <v>16</v>
      </c>
      <c r="D62" s="13" t="n">
        <v>3.5</v>
      </c>
      <c r="E62" s="13" t="n">
        <v>3.75</v>
      </c>
      <c r="F62" s="13" t="n">
        <v>3.5</v>
      </c>
      <c r="G62" s="13" t="n">
        <v>3.75</v>
      </c>
      <c r="H62" s="13" t="n">
        <v>4</v>
      </c>
      <c r="I62" s="13" t="n">
        <v>3.25</v>
      </c>
      <c r="J62" s="14" t="n">
        <v>70</v>
      </c>
      <c r="K62" s="14" t="n">
        <v>91</v>
      </c>
      <c r="L62" s="15" t="n">
        <f aca="false">100*(2.5*(D62+E62+F62+G62+H62+I62)+1.5*J62+1.75*K62)/350</f>
        <v>91.0357142857143</v>
      </c>
      <c r="M62" s="16" t="s">
        <v>43</v>
      </c>
    </row>
    <row r="63" customFormat="false" ht="15" hidden="false" customHeight="false" outlineLevel="0" collapsed="false">
      <c r="A63" s="12" t="n">
        <f aca="false">A62+1</f>
        <v>3</v>
      </c>
      <c r="B63" s="17" t="n">
        <v>1401204004</v>
      </c>
      <c r="C63" s="17" t="s">
        <v>17</v>
      </c>
      <c r="D63" s="13" t="n">
        <v>4</v>
      </c>
      <c r="E63" s="13" t="n">
        <v>3.75</v>
      </c>
      <c r="F63" s="13" t="n">
        <v>3.25</v>
      </c>
      <c r="G63" s="13" t="n">
        <v>4</v>
      </c>
      <c r="H63" s="13" t="n">
        <v>3.25</v>
      </c>
      <c r="I63" s="13" t="n">
        <v>3.75</v>
      </c>
      <c r="J63" s="14" t="n">
        <v>87</v>
      </c>
      <c r="K63" s="14" t="n">
        <v>93</v>
      </c>
      <c r="L63" s="15" t="n">
        <f aca="false">100*(2.5*(D63+E63+F63+G63+H63+I63)+1.5*J63+1.75*K63)/350</f>
        <v>99.5</v>
      </c>
      <c r="M63" s="16" t="s">
        <v>41</v>
      </c>
    </row>
    <row r="64" customFormat="false" ht="15" hidden="false" customHeight="false" outlineLevel="0" collapsed="false">
      <c r="A64" s="12" t="n">
        <f aca="false">A63+1</f>
        <v>4</v>
      </c>
      <c r="B64" s="17" t="n">
        <v>1401204005</v>
      </c>
      <c r="C64" s="17" t="s">
        <v>18</v>
      </c>
      <c r="D64" s="13" t="n">
        <v>4</v>
      </c>
      <c r="E64" s="13" t="n">
        <v>4.25</v>
      </c>
      <c r="F64" s="13" t="n">
        <v>3.25</v>
      </c>
      <c r="G64" s="13" t="n">
        <v>4</v>
      </c>
      <c r="H64" s="13" t="n">
        <v>4</v>
      </c>
      <c r="I64" s="13" t="n">
        <v>3.25</v>
      </c>
      <c r="J64" s="14" t="n">
        <v>44</v>
      </c>
      <c r="K64" s="14" t="n">
        <v>97</v>
      </c>
      <c r="L64" s="15" t="n">
        <f aca="false">100*(2.5*(D64+E64+F64+G64+H64+I64)+1.5*J64+1.75*K64)/350</f>
        <v>83.6071428571429</v>
      </c>
      <c r="M64" s="16" t="s">
        <v>47</v>
      </c>
    </row>
    <row r="65" customFormat="false" ht="15" hidden="false" customHeight="false" outlineLevel="0" collapsed="false">
      <c r="A65" s="12" t="n">
        <f aca="false">A64+1</f>
        <v>5</v>
      </c>
      <c r="B65" s="17" t="n">
        <v>1401204009</v>
      </c>
      <c r="C65" s="17" t="s">
        <v>20</v>
      </c>
      <c r="D65" s="13" t="n">
        <v>3.5</v>
      </c>
      <c r="E65" s="13" t="n">
        <v>4</v>
      </c>
      <c r="F65" s="13" t="n">
        <v>3.25</v>
      </c>
      <c r="G65" s="13" t="n">
        <v>4</v>
      </c>
      <c r="H65" s="13" t="n">
        <v>3.25</v>
      </c>
      <c r="I65" s="13" t="n">
        <v>3.5</v>
      </c>
      <c r="J65" s="14" t="n">
        <v>26</v>
      </c>
      <c r="K65" s="14" t="n">
        <v>82</v>
      </c>
      <c r="L65" s="15" t="n">
        <f aca="false">100*(2.5*(D65+E65+F65+G65+H65+I65)+1.5*J65+1.75*K65)/350</f>
        <v>67.5</v>
      </c>
      <c r="M65" s="16" t="s">
        <v>51</v>
      </c>
    </row>
    <row r="66" customFormat="false" ht="15" hidden="false" customHeight="false" outlineLevel="0" collapsed="false">
      <c r="A66" s="12" t="n">
        <f aca="false">A65+1</f>
        <v>6</v>
      </c>
      <c r="B66" s="17" t="n">
        <v>1401204010</v>
      </c>
      <c r="C66" s="17" t="s">
        <v>21</v>
      </c>
      <c r="D66" s="13" t="n">
        <v>3.25</v>
      </c>
      <c r="E66" s="13" t="n">
        <v>3.75</v>
      </c>
      <c r="F66" s="13" t="n">
        <v>3.5</v>
      </c>
      <c r="G66" s="13" t="n">
        <v>4</v>
      </c>
      <c r="H66" s="13"/>
      <c r="I66" s="13"/>
      <c r="J66" s="14" t="n">
        <v>33</v>
      </c>
      <c r="K66" s="14"/>
      <c r="L66" s="15" t="n">
        <f aca="false">100*(2.5*(D66+E66+F66+G66+H66+I66)+1.5*J66+1.75*K66)/350</f>
        <v>24.5</v>
      </c>
      <c r="M66" s="16" t="s">
        <v>53</v>
      </c>
    </row>
    <row r="67" customFormat="false" ht="15" hidden="false" customHeight="false" outlineLevel="0" collapsed="false">
      <c r="A67" s="12" t="n">
        <f aca="false">A66+1</f>
        <v>7</v>
      </c>
      <c r="B67" s="17" t="n">
        <v>1401204013</v>
      </c>
      <c r="C67" s="17" t="s">
        <v>22</v>
      </c>
      <c r="D67" s="13" t="n">
        <v>3.65</v>
      </c>
      <c r="E67" s="13" t="n">
        <v>4</v>
      </c>
      <c r="F67" s="13" t="n">
        <v>3.25</v>
      </c>
      <c r="G67" s="13" t="n">
        <v>4</v>
      </c>
      <c r="H67" s="13" t="n">
        <v>4</v>
      </c>
      <c r="I67" s="13" t="n">
        <v>3.25</v>
      </c>
      <c r="J67" s="14" t="n">
        <v>49</v>
      </c>
      <c r="K67" s="14" t="n">
        <v>90</v>
      </c>
      <c r="L67" s="15" t="n">
        <f aca="false">100*(2.5*(D67+E67+F67+G67+H67+I67)+1.5*J67+1.75*K67)/350</f>
        <v>81.8214285714286</v>
      </c>
      <c r="M67" s="16" t="s">
        <v>47</v>
      </c>
    </row>
    <row r="68" customFormat="false" ht="15" hidden="false" customHeight="false" outlineLevel="0" collapsed="false">
      <c r="A68" s="12" t="n">
        <f aca="false">A67+1</f>
        <v>8</v>
      </c>
      <c r="B68" s="17" t="n">
        <v>1401204015</v>
      </c>
      <c r="C68" s="17" t="s">
        <v>23</v>
      </c>
      <c r="D68" s="13" t="n">
        <v>3.5</v>
      </c>
      <c r="E68" s="13" t="n">
        <v>4.25</v>
      </c>
      <c r="F68" s="13" t="n">
        <v>3.5</v>
      </c>
      <c r="G68" s="13" t="n">
        <v>3.75</v>
      </c>
      <c r="H68" s="13" t="n">
        <v>4</v>
      </c>
      <c r="I68" s="13" t="n">
        <v>3.5</v>
      </c>
      <c r="J68" s="14" t="n">
        <v>32</v>
      </c>
      <c r="K68" s="14" t="n">
        <v>96</v>
      </c>
      <c r="L68" s="15" t="n">
        <f aca="false">100*(2.5*(D68+E68+F68+G68+H68+I68)+1.5*J68+1.75*K68)/350</f>
        <v>77.7857142857143</v>
      </c>
      <c r="M68" s="16" t="s">
        <v>49</v>
      </c>
    </row>
    <row r="69" customFormat="false" ht="15" hidden="false" customHeight="false" outlineLevel="0" collapsed="false">
      <c r="A69" s="12" t="n">
        <f aca="false">A68+1</f>
        <v>9</v>
      </c>
      <c r="B69" s="17" t="n">
        <v>1401204017</v>
      </c>
      <c r="C69" s="17" t="s">
        <v>24</v>
      </c>
      <c r="D69" s="13" t="n">
        <v>3.25</v>
      </c>
      <c r="E69" s="13" t="n">
        <v>4.15</v>
      </c>
      <c r="F69" s="13" t="n">
        <v>3.5</v>
      </c>
      <c r="G69" s="13" t="n">
        <v>4</v>
      </c>
      <c r="H69" s="13" t="n">
        <v>4</v>
      </c>
      <c r="I69" s="13" t="n">
        <v>3.25</v>
      </c>
      <c r="J69" s="14" t="n">
        <v>53</v>
      </c>
      <c r="K69" s="14" t="n">
        <v>91</v>
      </c>
      <c r="L69" s="15" t="n">
        <f aca="false">100*(2.5*(D69+E69+F69+G69+H69+I69)+1.5*J69+1.75*K69)/350</f>
        <v>84.0357142857143</v>
      </c>
      <c r="M69" s="16" t="s">
        <v>47</v>
      </c>
    </row>
    <row r="70" customFormat="false" ht="15" hidden="false" customHeight="false" outlineLevel="0" collapsed="false">
      <c r="A70" s="12" t="n">
        <f aca="false">A69+1</f>
        <v>10</v>
      </c>
      <c r="B70" s="17" t="n">
        <v>1401204018</v>
      </c>
      <c r="C70" s="18" t="s">
        <v>25</v>
      </c>
      <c r="D70" s="13" t="n">
        <v>4.25</v>
      </c>
      <c r="E70" s="13" t="n">
        <v>4</v>
      </c>
      <c r="F70" s="13" t="n">
        <v>3.5</v>
      </c>
      <c r="G70" s="13" t="n">
        <v>3.75</v>
      </c>
      <c r="H70" s="13" t="n">
        <v>4</v>
      </c>
      <c r="I70" s="13" t="n">
        <v>3.25</v>
      </c>
      <c r="J70" s="14" t="n">
        <v>66</v>
      </c>
      <c r="K70" s="14" t="n">
        <v>84</v>
      </c>
      <c r="L70" s="15" t="n">
        <f aca="false">100*(2.5*(D70+E70+F70+G70+H70+I70)+1.5*J70+1.75*K70)/350</f>
        <v>86.5357142857143</v>
      </c>
      <c r="M70" s="16" t="s">
        <v>45</v>
      </c>
    </row>
    <row r="71" customFormat="false" ht="15" hidden="false" customHeight="false" outlineLevel="0" collapsed="false">
      <c r="A71" s="12" t="n">
        <v>1</v>
      </c>
      <c r="B71" s="17" t="n">
        <v>1402204001</v>
      </c>
      <c r="C71" s="17" t="s">
        <v>27</v>
      </c>
      <c r="D71" s="13" t="n">
        <v>3.5</v>
      </c>
      <c r="E71" s="13" t="n">
        <v>4</v>
      </c>
      <c r="F71" s="13" t="n">
        <v>3.5</v>
      </c>
      <c r="G71" s="13" t="n">
        <v>4</v>
      </c>
      <c r="H71" s="13" t="n">
        <v>4</v>
      </c>
      <c r="I71" s="13" t="n">
        <v>4</v>
      </c>
      <c r="J71" s="14" t="n">
        <v>57</v>
      </c>
      <c r="K71" s="14" t="n">
        <v>87</v>
      </c>
      <c r="L71" s="15" t="n">
        <f aca="false">100*(2.5*(D71+E71+F71+G71+H71+I71)+1.5*J71+1.75*K71)/350</f>
        <v>84.3571428571429</v>
      </c>
      <c r="M71" s="16" t="s">
        <v>47</v>
      </c>
      <c r="N71" s="0" t="s">
        <v>48</v>
      </c>
    </row>
    <row r="72" customFormat="false" ht="15" hidden="false" customHeight="false" outlineLevel="0" collapsed="false">
      <c r="A72" s="12" t="n">
        <f aca="false">1+A71</f>
        <v>2</v>
      </c>
      <c r="B72" s="17" t="n">
        <v>1402204002</v>
      </c>
      <c r="C72" s="17" t="s">
        <v>28</v>
      </c>
      <c r="D72" s="13" t="n">
        <v>4</v>
      </c>
      <c r="E72" s="13" t="n">
        <v>3.75</v>
      </c>
      <c r="F72" s="13" t="n">
        <v>3.25</v>
      </c>
      <c r="G72" s="13" t="n">
        <v>4</v>
      </c>
      <c r="H72" s="13" t="n">
        <v>4</v>
      </c>
      <c r="I72" s="13" t="n">
        <v>3.75</v>
      </c>
      <c r="J72" s="14" t="n">
        <v>44</v>
      </c>
      <c r="K72" s="14" t="n">
        <v>87</v>
      </c>
      <c r="L72" s="15" t="n">
        <f aca="false">100*(2.5*(D72+E72+F72+G72+H72+I72)+1.5*J72+1.75*K72)/350</f>
        <v>78.6071428571429</v>
      </c>
      <c r="M72" s="16" t="s">
        <v>49</v>
      </c>
    </row>
    <row r="73" customFormat="false" ht="15" hidden="false" customHeight="false" outlineLevel="0" collapsed="false">
      <c r="A73" s="12" t="n">
        <f aca="false">A72+1</f>
        <v>3</v>
      </c>
      <c r="B73" s="17" t="n">
        <v>1402204004</v>
      </c>
      <c r="C73" s="17" t="s">
        <v>29</v>
      </c>
      <c r="D73" s="13" t="n">
        <v>3.25</v>
      </c>
      <c r="E73" s="13" t="n">
        <v>3.5</v>
      </c>
      <c r="F73" s="13" t="n">
        <v>3.5</v>
      </c>
      <c r="G73" s="13" t="n">
        <v>4</v>
      </c>
      <c r="H73" s="13" t="n">
        <v>4</v>
      </c>
      <c r="I73" s="13" t="n">
        <v>4</v>
      </c>
      <c r="J73" s="14" t="n">
        <v>66</v>
      </c>
      <c r="K73" s="14" t="n">
        <v>83</v>
      </c>
      <c r="L73" s="15" t="n">
        <f aca="false">100*(2.5*(D73+E73+F73+G73+H73+I73)+1.5*J73+1.75*K73)/350</f>
        <v>85.6785714285714</v>
      </c>
      <c r="M73" s="16" t="s">
        <v>45</v>
      </c>
      <c r="N73" s="0" t="s">
        <v>50</v>
      </c>
    </row>
    <row r="74" customFormat="false" ht="15" hidden="false" customHeight="false" outlineLevel="0" collapsed="false">
      <c r="A74" s="12" t="n">
        <f aca="false">A73+1</f>
        <v>4</v>
      </c>
      <c r="B74" s="17" t="n">
        <v>1402204005</v>
      </c>
      <c r="C74" s="17" t="s">
        <v>30</v>
      </c>
      <c r="D74" s="13" t="n">
        <v>3.25</v>
      </c>
      <c r="E74" s="13" t="n">
        <v>4</v>
      </c>
      <c r="F74" s="13" t="n">
        <v>3.5</v>
      </c>
      <c r="G74" s="13" t="n">
        <v>4</v>
      </c>
      <c r="H74" s="13" t="n">
        <v>3.75</v>
      </c>
      <c r="I74" s="13" t="n">
        <v>3.75</v>
      </c>
      <c r="J74" s="14" t="n">
        <v>62</v>
      </c>
      <c r="K74" s="14" t="n">
        <v>86</v>
      </c>
      <c r="L74" s="15" t="n">
        <f aca="false">100*(2.5*(D74+E74+F74+G74+H74+I74)+1.5*J74+1.75*K74)/350</f>
        <v>85.4642857142857</v>
      </c>
      <c r="M74" s="16" t="s">
        <v>45</v>
      </c>
      <c r="N74" s="0" t="s">
        <v>52</v>
      </c>
    </row>
    <row r="75" customFormat="false" ht="15" hidden="false" customHeight="false" outlineLevel="0" collapsed="false">
      <c r="A75" s="12" t="n">
        <f aca="false">A74+1</f>
        <v>5</v>
      </c>
      <c r="B75" s="17" t="n">
        <v>1402204006</v>
      </c>
      <c r="C75" s="17" t="s">
        <v>31</v>
      </c>
      <c r="D75" s="13" t="n">
        <v>3.25</v>
      </c>
      <c r="E75" s="13" t="n">
        <v>3.75</v>
      </c>
      <c r="F75" s="13" t="n">
        <v>3.5</v>
      </c>
      <c r="G75" s="13" t="n">
        <v>3.75</v>
      </c>
      <c r="H75" s="13" t="n">
        <v>3.75</v>
      </c>
      <c r="I75" s="13" t="n">
        <v>3.75</v>
      </c>
      <c r="J75" s="14" t="n">
        <v>63</v>
      </c>
      <c r="K75" s="14" t="n">
        <v>82</v>
      </c>
      <c r="L75" s="15" t="n">
        <f aca="false">100*(2.5*(D75+E75+F75+G75+H75+I75)+1.5*J75+1.75*K75)/350</f>
        <v>83.5357142857143</v>
      </c>
      <c r="M75" s="16" t="s">
        <v>47</v>
      </c>
    </row>
    <row r="76" customFormat="false" ht="15" hidden="false" customHeight="false" outlineLevel="0" collapsed="false">
      <c r="A76" s="12" t="n">
        <f aca="false">A75+1</f>
        <v>6</v>
      </c>
      <c r="B76" s="17" t="n">
        <v>1402204007</v>
      </c>
      <c r="C76" s="17" t="s">
        <v>32</v>
      </c>
      <c r="D76" s="13" t="n">
        <v>3.5</v>
      </c>
      <c r="E76" s="13" t="n">
        <v>3.25</v>
      </c>
      <c r="F76" s="13" t="n">
        <v>3.5</v>
      </c>
      <c r="G76" s="13" t="n">
        <v>4</v>
      </c>
      <c r="H76" s="13" t="n">
        <v>4</v>
      </c>
      <c r="I76" s="13" t="n">
        <v>3.75</v>
      </c>
      <c r="J76" s="21" t="n">
        <v>46</v>
      </c>
      <c r="K76" s="21" t="n">
        <v>95</v>
      </c>
      <c r="L76" s="15" t="n">
        <f aca="false">100*(2.5*(D76+E76+F76+G76+H76+I76)+1.5*J76+1.75*K76)/350</f>
        <v>82.9285714285714</v>
      </c>
      <c r="M76" s="16" t="s">
        <v>47</v>
      </c>
    </row>
    <row r="77" customFormat="false" ht="15" hidden="false" customHeight="false" outlineLevel="0" collapsed="false">
      <c r="A77" s="12" t="n">
        <f aca="false">A76+1</f>
        <v>7</v>
      </c>
      <c r="B77" s="17" t="n">
        <v>1402204008</v>
      </c>
      <c r="C77" s="17" t="s">
        <v>19</v>
      </c>
      <c r="D77" s="13" t="n">
        <v>3.25</v>
      </c>
      <c r="E77" s="13" t="n">
        <v>3.25</v>
      </c>
      <c r="F77" s="13" t="n">
        <v>3.5</v>
      </c>
      <c r="G77" s="13" t="n">
        <v>4</v>
      </c>
      <c r="H77" s="13"/>
      <c r="I77" s="13"/>
      <c r="J77" s="14" t="n">
        <v>42</v>
      </c>
      <c r="K77" s="14"/>
      <c r="L77" s="15" t="n">
        <f aca="false">100*(2.5*(D77+E77+F77+G77+H77+I77)+1.5*J77+1.75*K77)/350</f>
        <v>28</v>
      </c>
      <c r="M77" s="16" t="s">
        <v>53</v>
      </c>
      <c r="N77" s="0" t="s">
        <v>46</v>
      </c>
    </row>
    <row r="78" customFormat="false" ht="15" hidden="false" customHeight="false" outlineLevel="0" collapsed="false">
      <c r="A78" s="12" t="n">
        <f aca="false">A77+1</f>
        <v>8</v>
      </c>
      <c r="B78" s="17" t="n">
        <v>1402204009</v>
      </c>
      <c r="C78" s="17" t="s">
        <v>33</v>
      </c>
      <c r="D78" s="13" t="n">
        <v>3.25</v>
      </c>
      <c r="E78" s="13" t="n">
        <v>4</v>
      </c>
      <c r="F78" s="13" t="n">
        <v>3.5</v>
      </c>
      <c r="G78" s="13" t="n">
        <v>4</v>
      </c>
      <c r="H78" s="13" t="n">
        <v>4.25</v>
      </c>
      <c r="I78" s="13" t="n">
        <v>3.75</v>
      </c>
      <c r="J78" s="21" t="n">
        <v>58</v>
      </c>
      <c r="K78" s="21" t="n">
        <v>86</v>
      </c>
      <c r="L78" s="15" t="n">
        <f aca="false">100*(2.5*(D78+E78+F78+G78+H78+I78)+1.5*J78+1.75*K78)/350</f>
        <v>84.1071428571429</v>
      </c>
      <c r="M78" s="16" t="s">
        <v>47</v>
      </c>
    </row>
    <row r="79" customFormat="false" ht="15" hidden="false" customHeight="false" outlineLevel="0" collapsed="false">
      <c r="A79" s="12"/>
      <c r="B79" s="17"/>
      <c r="C79" s="17"/>
      <c r="D79" s="13"/>
      <c r="E79" s="13"/>
      <c r="F79" s="13"/>
      <c r="G79" s="13"/>
      <c r="H79" s="13"/>
      <c r="I79" s="13"/>
      <c r="J79" s="21"/>
      <c r="K79" s="21"/>
      <c r="L79" s="15"/>
      <c r="M79" s="22"/>
    </row>
    <row r="80" customFormat="false" ht="15" hidden="false" customHeight="false" outlineLevel="0" collapsed="false">
      <c r="A80" s="12"/>
      <c r="B80" s="17"/>
      <c r="C80" s="17"/>
      <c r="D80" s="13"/>
      <c r="E80" s="13"/>
      <c r="F80" s="13"/>
      <c r="G80" s="13"/>
      <c r="H80" s="13"/>
      <c r="I80" s="13"/>
      <c r="J80" s="21"/>
      <c r="K80" s="21"/>
      <c r="L80" s="15"/>
      <c r="M8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30" width="7.56"/>
    <col collapsed="false" customWidth="true" hidden="false" outlineLevel="0" max="5" min="5" style="30" width="6.85"/>
    <col collapsed="false" customWidth="true" hidden="false" outlineLevel="0" max="6" min="6" style="30" width="7.28"/>
    <col collapsed="false" customWidth="true" hidden="false" outlineLevel="0" max="7" min="7" style="30" width="6.56"/>
    <col collapsed="false" customWidth="true" hidden="false" outlineLevel="0" max="8" min="8" style="30" width="7.7"/>
    <col collapsed="false" customWidth="true" hidden="false" outlineLevel="0" max="9" min="9" style="30" width="6.7"/>
    <col collapsed="false" customWidth="true" hidden="false" outlineLevel="0" max="10" min="10" style="31" width="7.28"/>
    <col collapsed="false" customWidth="true" hidden="false" outlineLevel="0" max="11" min="11" style="31" width="6.7"/>
    <col collapsed="false" customWidth="true" hidden="false" outlineLevel="0" max="12" min="12" style="32" width="11.28"/>
    <col collapsed="false" customWidth="true" hidden="false" outlineLevel="0" max="13" min="13" style="33" width="4.85"/>
  </cols>
  <sheetData>
    <row r="1" customFormat="false" ht="15" hidden="false" customHeight="false" outlineLevel="0" collapsed="false">
      <c r="A1" s="6"/>
      <c r="B1" s="7"/>
      <c r="C1" s="7" t="s">
        <v>55</v>
      </c>
      <c r="D1" s="34"/>
      <c r="E1" s="34"/>
      <c r="F1" s="34"/>
      <c r="G1" s="34"/>
      <c r="H1" s="34"/>
      <c r="I1" s="34"/>
      <c r="J1" s="35"/>
      <c r="K1" s="35"/>
      <c r="L1" s="36"/>
      <c r="M1" s="37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38" t="n">
        <f aca="false">ROUNDUP(110*(2*(D3+E3+F3+G3+H3+I3)+2.1*J3+K3)/350,0)</f>
        <v>113</v>
      </c>
      <c r="M3" s="16"/>
    </row>
    <row r="4" s="1" customFormat="true" ht="15" hidden="false" customHeight="false" outlineLevel="0" collapsed="false">
      <c r="A4" s="12" t="n">
        <v>1</v>
      </c>
      <c r="B4" s="17" t="n">
        <v>1401202002</v>
      </c>
      <c r="C4" s="17" t="s">
        <v>56</v>
      </c>
      <c r="D4" s="39" t="n">
        <v>4.25</v>
      </c>
      <c r="E4" s="39" t="n">
        <v>3.5</v>
      </c>
      <c r="F4" s="39" t="n">
        <v>3.75</v>
      </c>
      <c r="G4" s="39" t="n">
        <v>3.5</v>
      </c>
      <c r="H4" s="39" t="n">
        <v>4</v>
      </c>
      <c r="I4" s="39" t="n">
        <v>4</v>
      </c>
      <c r="J4" s="40" t="n">
        <v>79</v>
      </c>
      <c r="K4" s="40" t="n">
        <v>93</v>
      </c>
      <c r="L4" s="38" t="n">
        <f aca="false">ROUNDUP(110*(2*(D4+E4+F4+G4+H4+I4)+2.1*J4+K4)/350,0)</f>
        <v>96</v>
      </c>
      <c r="M4" s="41" t="s">
        <v>57</v>
      </c>
    </row>
    <row r="5" customFormat="false" ht="15" hidden="false" customHeight="false" outlineLevel="0" collapsed="false">
      <c r="A5" s="12" t="n">
        <f aca="false">A4+1</f>
        <v>2</v>
      </c>
      <c r="B5" s="17" t="n">
        <v>1401202003</v>
      </c>
      <c r="C5" s="17" t="s">
        <v>58</v>
      </c>
      <c r="D5" s="39" t="n">
        <v>4.25</v>
      </c>
      <c r="E5" s="39" t="n">
        <v>4.25</v>
      </c>
      <c r="F5" s="39" t="n">
        <v>3.5</v>
      </c>
      <c r="G5" s="39" t="n">
        <v>4</v>
      </c>
      <c r="H5" s="39" t="n">
        <v>4</v>
      </c>
      <c r="I5" s="39" t="n">
        <v>4</v>
      </c>
      <c r="J5" s="40" t="n">
        <v>79</v>
      </c>
      <c r="K5" s="40" t="n">
        <v>94</v>
      </c>
      <c r="L5" s="38" t="n">
        <f aca="false">ROUNDUP(110*(2*(D5+E5+F5+G5+H5+I5)+2.1*J5+K5)/350,0)</f>
        <v>97</v>
      </c>
      <c r="M5" s="41" t="s">
        <v>57</v>
      </c>
    </row>
    <row r="6" customFormat="false" ht="15" hidden="false" customHeight="false" outlineLevel="0" collapsed="false">
      <c r="A6" s="12" t="n">
        <f aca="false">A5+1</f>
        <v>3</v>
      </c>
      <c r="B6" s="17" t="n">
        <v>1401202005</v>
      </c>
      <c r="C6" s="17" t="s">
        <v>59</v>
      </c>
      <c r="D6" s="39" t="n">
        <v>3.5</v>
      </c>
      <c r="E6" s="39" t="n">
        <v>3.75</v>
      </c>
      <c r="F6" s="39" t="n">
        <v>3.5</v>
      </c>
      <c r="G6" s="39" t="n">
        <v>4</v>
      </c>
      <c r="H6" s="39" t="n">
        <v>3.75</v>
      </c>
      <c r="I6" s="39" t="n">
        <v>3.5</v>
      </c>
      <c r="J6" s="40" t="n">
        <v>66</v>
      </c>
      <c r="K6" s="40" t="n">
        <v>92</v>
      </c>
      <c r="L6" s="38" t="n">
        <f aca="false">ROUNDUP(110*(2*(D6+E6+F6+G6+H6+I6)+2.1*J6+K6)/350,0)</f>
        <v>87</v>
      </c>
      <c r="M6" s="41" t="s">
        <v>60</v>
      </c>
    </row>
    <row r="7" customFormat="false" ht="15" hidden="false" customHeight="false" outlineLevel="0" collapsed="false">
      <c r="A7" s="12" t="n">
        <f aca="false">A6+1</f>
        <v>4</v>
      </c>
      <c r="B7" s="17" t="n">
        <v>1401202006</v>
      </c>
      <c r="C7" s="17" t="s">
        <v>61</v>
      </c>
      <c r="D7" s="39" t="n">
        <v>3.5</v>
      </c>
      <c r="E7" s="39" t="n">
        <v>3.5</v>
      </c>
      <c r="F7" s="39" t="n">
        <v>3.75</v>
      </c>
      <c r="G7" s="39" t="n">
        <v>3.5</v>
      </c>
      <c r="H7" s="39" t="n">
        <v>4.25</v>
      </c>
      <c r="I7" s="39" t="n">
        <v>3.75</v>
      </c>
      <c r="J7" s="40" t="n">
        <v>60</v>
      </c>
      <c r="K7" s="40" t="n">
        <v>85</v>
      </c>
      <c r="L7" s="38" t="n">
        <f aca="false">ROUNDUP(110*(2*(D7+E7+F7+G7+H7+I7)+2.1*J7+K7)/350,0)</f>
        <v>81</v>
      </c>
      <c r="M7" s="41" t="s">
        <v>62</v>
      </c>
    </row>
    <row r="8" customFormat="false" ht="15" hidden="false" customHeight="false" outlineLevel="0" collapsed="false">
      <c r="A8" s="12" t="n">
        <f aca="false">A7+1</f>
        <v>5</v>
      </c>
      <c r="B8" s="17" t="n">
        <v>1401202007</v>
      </c>
      <c r="C8" s="17" t="s">
        <v>63</v>
      </c>
      <c r="D8" s="39" t="n">
        <v>3.75</v>
      </c>
      <c r="E8" s="39" t="n">
        <v>4</v>
      </c>
      <c r="F8" s="39" t="n">
        <v>3.5</v>
      </c>
      <c r="G8" s="39" t="n">
        <v>4</v>
      </c>
      <c r="H8" s="39" t="n">
        <v>3.5</v>
      </c>
      <c r="I8" s="39" t="n">
        <v>3.75</v>
      </c>
      <c r="J8" s="40" t="n">
        <v>82</v>
      </c>
      <c r="K8" s="40" t="n">
        <v>95</v>
      </c>
      <c r="L8" s="38" t="n">
        <f aca="false">ROUNDUP(110*(2*(D8+E8+F8+G8+H8+I8)+2.1*J8+K8)/350,0)</f>
        <v>99</v>
      </c>
      <c r="M8" s="41" t="s">
        <v>57</v>
      </c>
    </row>
    <row r="9" customFormat="false" ht="15" hidden="false" customHeight="false" outlineLevel="0" collapsed="false">
      <c r="A9" s="12" t="n">
        <f aca="false">A8+1</f>
        <v>6</v>
      </c>
      <c r="B9" s="17" t="n">
        <v>1401202008</v>
      </c>
      <c r="C9" s="17" t="s">
        <v>64</v>
      </c>
      <c r="D9" s="39" t="n">
        <v>3.75</v>
      </c>
      <c r="E9" s="39" t="n">
        <v>4</v>
      </c>
      <c r="F9" s="39" t="n">
        <v>3.5</v>
      </c>
      <c r="G9" s="39" t="n">
        <v>4</v>
      </c>
      <c r="H9" s="39" t="n">
        <v>3.5</v>
      </c>
      <c r="I9" s="39" t="n">
        <v>3.75</v>
      </c>
      <c r="J9" s="40" t="n">
        <v>57</v>
      </c>
      <c r="K9" s="40" t="n">
        <v>83</v>
      </c>
      <c r="L9" s="38" t="n">
        <f aca="false">ROUNDUP(110*(2*(D9+E9+F9+G9+H9+I9)+2.1*J9+K9)/350,0)</f>
        <v>78</v>
      </c>
      <c r="M9" s="41" t="s">
        <v>49</v>
      </c>
    </row>
    <row r="10" customFormat="false" ht="15" hidden="false" customHeight="false" outlineLevel="0" collapsed="false">
      <c r="A10" s="12" t="n">
        <f aca="false">A9+1</f>
        <v>7</v>
      </c>
      <c r="B10" s="17" t="n">
        <v>1401202009</v>
      </c>
      <c r="C10" s="17" t="s">
        <v>65</v>
      </c>
      <c r="D10" s="39" t="n">
        <v>4</v>
      </c>
      <c r="E10" s="39" t="n">
        <v>3.25</v>
      </c>
      <c r="F10" s="39" t="n">
        <v>3.75</v>
      </c>
      <c r="G10" s="39" t="n">
        <v>3.5</v>
      </c>
      <c r="H10" s="39" t="n">
        <v>3.75</v>
      </c>
      <c r="I10" s="39" t="n">
        <v>4</v>
      </c>
      <c r="J10" s="40" t="n">
        <v>69</v>
      </c>
      <c r="K10" s="40" t="n">
        <v>86</v>
      </c>
      <c r="L10" s="38" t="n">
        <f aca="false">ROUNDUP(110*(2*(D10+E10+F10+G10+H10+I10)+2.1*J10+K10)/350,0)</f>
        <v>87</v>
      </c>
      <c r="M10" s="41" t="s">
        <v>60</v>
      </c>
    </row>
    <row r="11" customFormat="false" ht="15" hidden="false" customHeight="false" outlineLevel="0" collapsed="false">
      <c r="A11" s="12" t="n">
        <f aca="false">A10+1</f>
        <v>8</v>
      </c>
      <c r="B11" s="17" t="n">
        <v>1401202011</v>
      </c>
      <c r="C11" s="17" t="s">
        <v>66</v>
      </c>
      <c r="D11" s="39" t="n">
        <v>4</v>
      </c>
      <c r="E11" s="39" t="n">
        <v>4.25</v>
      </c>
      <c r="F11" s="39" t="n">
        <v>3.75</v>
      </c>
      <c r="G11" s="39" t="n">
        <v>3.5</v>
      </c>
      <c r="H11" s="39" t="n">
        <v>3.75</v>
      </c>
      <c r="I11" s="39" t="n">
        <v>3.75</v>
      </c>
      <c r="J11" s="40" t="n">
        <v>66</v>
      </c>
      <c r="K11" s="40" t="n">
        <v>85</v>
      </c>
      <c r="L11" s="38" t="n">
        <f aca="false">ROUNDUP(110*(2*(D11+E11+F11+G11+H11+I11)+2.1*J11+K11)/350,0)</f>
        <v>85</v>
      </c>
      <c r="M11" s="41" t="s">
        <v>62</v>
      </c>
    </row>
    <row r="12" customFormat="false" ht="15" hidden="false" customHeight="false" outlineLevel="0" collapsed="false">
      <c r="A12" s="12" t="n">
        <f aca="false">A11+1</f>
        <v>9</v>
      </c>
      <c r="B12" s="17" t="n">
        <v>1401202012</v>
      </c>
      <c r="C12" s="17" t="s">
        <v>67</v>
      </c>
      <c r="D12" s="39" t="n">
        <v>3.75</v>
      </c>
      <c r="E12" s="39" t="n">
        <v>4</v>
      </c>
      <c r="F12" s="39" t="n">
        <v>3.5</v>
      </c>
      <c r="G12" s="39" t="n">
        <v>3.5</v>
      </c>
      <c r="H12" s="39" t="n">
        <v>4</v>
      </c>
      <c r="I12" s="39" t="n">
        <v>4</v>
      </c>
      <c r="J12" s="40" t="n">
        <v>63</v>
      </c>
      <c r="K12" s="40" t="n">
        <v>93</v>
      </c>
      <c r="L12" s="38" t="n">
        <f aca="false">ROUNDUP(110*(2*(D12+E12+F12+G12+H12+I12)+2.1*J12+K12)/350,0)</f>
        <v>86</v>
      </c>
      <c r="M12" s="41" t="s">
        <v>60</v>
      </c>
    </row>
    <row r="13" customFormat="false" ht="15" hidden="false" customHeight="false" outlineLevel="0" collapsed="false">
      <c r="A13" s="12" t="n">
        <f aca="false">A12+1</f>
        <v>10</v>
      </c>
      <c r="B13" s="17" t="n">
        <v>1401202013</v>
      </c>
      <c r="C13" s="17" t="s">
        <v>68</v>
      </c>
      <c r="D13" s="39" t="n">
        <v>3.75</v>
      </c>
      <c r="E13" s="39" t="n">
        <v>4</v>
      </c>
      <c r="F13" s="39" t="n">
        <v>3.5</v>
      </c>
      <c r="G13" s="39" t="n">
        <v>4</v>
      </c>
      <c r="H13" s="39" t="n">
        <v>3.75</v>
      </c>
      <c r="I13" s="39" t="n">
        <v>3.5</v>
      </c>
      <c r="J13" s="40" t="n">
        <v>83</v>
      </c>
      <c r="K13" s="40" t="n">
        <v>95</v>
      </c>
      <c r="L13" s="38" t="n">
        <f aca="false">ROUNDUP(110*(2*(D13+E13+F13+G13+H13+I13)+2.1*J13+K13)/350,0)</f>
        <v>99</v>
      </c>
      <c r="M13" s="41" t="s">
        <v>57</v>
      </c>
    </row>
    <row r="14" customFormat="false" ht="15" hidden="false" customHeight="false" outlineLevel="0" collapsed="false">
      <c r="A14" s="12" t="n">
        <f aca="false">A13+1</f>
        <v>11</v>
      </c>
      <c r="B14" s="17" t="n">
        <v>1401202014</v>
      </c>
      <c r="C14" s="17" t="s">
        <v>69</v>
      </c>
      <c r="D14" s="39" t="n">
        <v>3.75</v>
      </c>
      <c r="E14" s="39" t="n">
        <v>4.25</v>
      </c>
      <c r="F14" s="39" t="n">
        <v>3.5</v>
      </c>
      <c r="G14" s="39" t="n">
        <v>3.5</v>
      </c>
      <c r="H14" s="39" t="n">
        <v>4</v>
      </c>
      <c r="I14" s="39" t="n">
        <v>4</v>
      </c>
      <c r="J14" s="40" t="n">
        <v>71</v>
      </c>
      <c r="K14" s="40" t="n">
        <v>84</v>
      </c>
      <c r="L14" s="38" t="n">
        <f aca="false">ROUNDUP(110*(2*(D14+E14+F14+G14+H14+I14)+2.1*J14+K14)/350,0)</f>
        <v>88</v>
      </c>
      <c r="M14" s="41" t="s">
        <v>60</v>
      </c>
    </row>
    <row r="15" customFormat="false" ht="15" hidden="false" customHeight="false" outlineLevel="0" collapsed="false">
      <c r="A15" s="12" t="n">
        <f aca="false">A14+1</f>
        <v>12</v>
      </c>
      <c r="B15" s="17" t="n">
        <v>1401202015</v>
      </c>
      <c r="C15" s="17" t="s">
        <v>70</v>
      </c>
      <c r="D15" s="39" t="n">
        <v>3.5</v>
      </c>
      <c r="E15" s="39" t="n">
        <v>4.25</v>
      </c>
      <c r="F15" s="39" t="n">
        <v>3.5</v>
      </c>
      <c r="G15" s="39" t="n">
        <v>4</v>
      </c>
      <c r="H15" s="39" t="n">
        <v>4.25</v>
      </c>
      <c r="I15" s="39" t="n">
        <v>3.75</v>
      </c>
      <c r="J15" s="40" t="n">
        <v>66</v>
      </c>
      <c r="K15" s="40" t="n">
        <v>94</v>
      </c>
      <c r="L15" s="38" t="n">
        <f aca="false">ROUNDUP(110*(2*(D15+E15+F15+G15+H15+I15)+2.1*J15+K15)/350,0)</f>
        <v>88</v>
      </c>
      <c r="M15" s="41" t="s">
        <v>60</v>
      </c>
    </row>
    <row r="16" customFormat="false" ht="15" hidden="false" customHeight="false" outlineLevel="0" collapsed="false">
      <c r="A16" s="12" t="n">
        <f aca="false">A15+1</f>
        <v>13</v>
      </c>
      <c r="B16" s="17" t="n">
        <v>1401202016</v>
      </c>
      <c r="C16" s="17" t="s">
        <v>71</v>
      </c>
      <c r="D16" s="39" t="n">
        <v>3.75</v>
      </c>
      <c r="E16" s="39" t="n">
        <v>3.75</v>
      </c>
      <c r="F16" s="39" t="n">
        <v>3.5</v>
      </c>
      <c r="G16" s="39" t="n">
        <v>3.5</v>
      </c>
      <c r="H16" s="39" t="n">
        <v>4</v>
      </c>
      <c r="I16" s="39" t="n">
        <v>4</v>
      </c>
      <c r="J16" s="40" t="n">
        <v>35</v>
      </c>
      <c r="K16" s="40" t="n">
        <v>94</v>
      </c>
      <c r="L16" s="38" t="n">
        <f aca="false">ROUNDUP(110*(2*(D16+E16+F16+G16+H16+I16)+2.1*J16+K16)/350,0)</f>
        <v>67</v>
      </c>
      <c r="M16" s="41" t="s">
        <v>49</v>
      </c>
    </row>
    <row r="17" customFormat="false" ht="15" hidden="false" customHeight="false" outlineLevel="0" collapsed="false">
      <c r="A17" s="12" t="n">
        <f aca="false">A16+1</f>
        <v>14</v>
      </c>
      <c r="B17" s="17" t="n">
        <v>1401202017</v>
      </c>
      <c r="C17" s="17" t="s">
        <v>72</v>
      </c>
      <c r="D17" s="39" t="n">
        <v>3.75</v>
      </c>
      <c r="E17" s="39" t="n">
        <v>3.75</v>
      </c>
      <c r="F17" s="39" t="n">
        <v>3.5</v>
      </c>
      <c r="G17" s="39" t="n">
        <v>3.5</v>
      </c>
      <c r="H17" s="39" t="n">
        <v>4</v>
      </c>
      <c r="I17" s="39" t="n">
        <v>3.75</v>
      </c>
      <c r="J17" s="40" t="n">
        <v>66</v>
      </c>
      <c r="K17" s="40" t="n">
        <v>95</v>
      </c>
      <c r="L17" s="38" t="n">
        <f aca="false">ROUNDUP(110*(2*(D17+E17+F17+G17+H17+I17)+2.1*J17+K17)/350,0)</f>
        <v>88</v>
      </c>
      <c r="M17" s="41" t="s">
        <v>60</v>
      </c>
    </row>
    <row r="18" customFormat="false" ht="15" hidden="false" customHeight="false" outlineLevel="0" collapsed="false">
      <c r="A18" s="12" t="n">
        <f aca="false">A17+1</f>
        <v>15</v>
      </c>
      <c r="B18" s="17" t="n">
        <v>1401202018</v>
      </c>
      <c r="C18" s="17" t="s">
        <v>73</v>
      </c>
      <c r="D18" s="39" t="n">
        <v>3.75</v>
      </c>
      <c r="E18" s="39" t="n">
        <v>4</v>
      </c>
      <c r="F18" s="39" t="n">
        <v>3.75</v>
      </c>
      <c r="G18" s="39" t="n">
        <v>3.5</v>
      </c>
      <c r="H18" s="39" t="n">
        <v>3.75</v>
      </c>
      <c r="I18" s="39" t="n">
        <v>3.75</v>
      </c>
      <c r="J18" s="40" t="n">
        <v>71</v>
      </c>
      <c r="K18" s="40" t="n">
        <v>94</v>
      </c>
      <c r="L18" s="38" t="n">
        <f aca="false">ROUNDUP(110*(2*(D18+E18+F18+G18+H18+I18)+2.1*J18+K18)/350,0)</f>
        <v>91</v>
      </c>
      <c r="M18" s="41" t="s">
        <v>45</v>
      </c>
    </row>
    <row r="19" customFormat="false" ht="15" hidden="false" customHeight="false" outlineLevel="0" collapsed="false">
      <c r="A19" s="12" t="n">
        <f aca="false">A18+1</f>
        <v>16</v>
      </c>
      <c r="B19" s="17" t="n">
        <v>1402202001</v>
      </c>
      <c r="C19" s="17" t="s">
        <v>74</v>
      </c>
      <c r="D19" s="39" t="n">
        <v>4</v>
      </c>
      <c r="E19" s="39" t="n">
        <v>3.75</v>
      </c>
      <c r="F19" s="39" t="n">
        <v>3.5</v>
      </c>
      <c r="G19" s="39" t="n">
        <v>3.5</v>
      </c>
      <c r="H19" s="39" t="n">
        <v>4</v>
      </c>
      <c r="I19" s="39" t="n">
        <v>3.75</v>
      </c>
      <c r="J19" s="40" t="n">
        <v>89</v>
      </c>
      <c r="K19" s="40" t="n">
        <v>93</v>
      </c>
      <c r="L19" s="38" t="n">
        <f aca="false">ROUNDUP(110*(2*(D19+E19+F19+G19+H19+I19)+2.1*J19+K19)/350,0)</f>
        <v>103</v>
      </c>
      <c r="M19" s="16" t="s">
        <v>41</v>
      </c>
    </row>
    <row r="20" customFormat="false" ht="15" hidden="false" customHeight="false" outlineLevel="0" collapsed="false">
      <c r="A20" s="12" t="n">
        <f aca="false">A19+1</f>
        <v>17</v>
      </c>
      <c r="B20" s="17" t="n">
        <v>1402202002</v>
      </c>
      <c r="C20" s="17" t="s">
        <v>75</v>
      </c>
      <c r="D20" s="39" t="n">
        <v>3.5</v>
      </c>
      <c r="E20" s="39" t="n">
        <v>4.25</v>
      </c>
      <c r="F20" s="39" t="n">
        <v>3.75</v>
      </c>
      <c r="G20" s="39" t="n">
        <v>4</v>
      </c>
      <c r="H20" s="39" t="n">
        <v>3.75</v>
      </c>
      <c r="I20" s="39" t="n">
        <v>3.75</v>
      </c>
      <c r="J20" s="40" t="n">
        <v>90</v>
      </c>
      <c r="K20" s="40" t="n">
        <v>86</v>
      </c>
      <c r="L20" s="38" t="n">
        <f aca="false">ROUNDUP(110*(2*(D20+E20+F20+G20+H20+I20)+2.1*J20+K20)/350,0)</f>
        <v>101</v>
      </c>
      <c r="M20" s="16" t="s">
        <v>41</v>
      </c>
    </row>
    <row r="21" customFormat="false" ht="15" hidden="false" customHeight="false" outlineLevel="0" collapsed="false">
      <c r="A21" s="12" t="n">
        <f aca="false">A20+1</f>
        <v>18</v>
      </c>
      <c r="B21" s="17" t="n">
        <v>1402202003</v>
      </c>
      <c r="C21" s="17" t="s">
        <v>76</v>
      </c>
      <c r="D21" s="39" t="n">
        <v>3.5</v>
      </c>
      <c r="E21" s="39" t="n">
        <v>3.5</v>
      </c>
      <c r="F21" s="39" t="n">
        <v>3.75</v>
      </c>
      <c r="G21" s="39" t="n">
        <v>4</v>
      </c>
      <c r="H21" s="39" t="n">
        <v>3.75</v>
      </c>
      <c r="I21" s="39" t="n">
        <v>3.75</v>
      </c>
      <c r="J21" s="40" t="n">
        <v>73</v>
      </c>
      <c r="K21" s="40" t="n">
        <v>82</v>
      </c>
      <c r="L21" s="38" t="n">
        <f aca="false">ROUNDUP(110*(2*(D21+E21+F21+G21+H21+I21)+2.1*J21+K21)/350,0)</f>
        <v>88</v>
      </c>
      <c r="M21" s="41" t="s">
        <v>60</v>
      </c>
    </row>
    <row r="22" customFormat="false" ht="15" hidden="false" customHeight="false" outlineLevel="0" collapsed="false">
      <c r="A22" s="12" t="n">
        <f aca="false">A21+1</f>
        <v>19</v>
      </c>
      <c r="B22" s="17" t="n">
        <v>1402202004</v>
      </c>
      <c r="C22" s="17" t="s">
        <v>77</v>
      </c>
      <c r="D22" s="39" t="n">
        <v>3.75</v>
      </c>
      <c r="E22" s="39" t="n">
        <v>4</v>
      </c>
      <c r="F22" s="39" t="n">
        <v>3.75</v>
      </c>
      <c r="G22" s="39" t="n">
        <v>4</v>
      </c>
      <c r="H22" s="39" t="n">
        <v>4</v>
      </c>
      <c r="I22" s="39" t="n">
        <v>4</v>
      </c>
      <c r="J22" s="40" t="n">
        <v>84</v>
      </c>
      <c r="K22" s="40" t="n">
        <v>82</v>
      </c>
      <c r="L22" s="38" t="n">
        <f aca="false">ROUNDUP(110*(2*(D22+E22+F22+G22+H22+I22)+2.1*J22+K22)/350,0)</f>
        <v>96</v>
      </c>
      <c r="M22" s="41" t="s">
        <v>57</v>
      </c>
    </row>
    <row r="23" customFormat="false" ht="15" hidden="false" customHeight="false" outlineLevel="0" collapsed="false">
      <c r="A23" s="12" t="n">
        <f aca="false">A22+1</f>
        <v>20</v>
      </c>
      <c r="B23" s="17" t="n">
        <v>1402202005</v>
      </c>
      <c r="C23" s="17" t="s">
        <v>78</v>
      </c>
      <c r="D23" s="39" t="n">
        <v>3.75</v>
      </c>
      <c r="E23" s="39" t="n">
        <v>4</v>
      </c>
      <c r="F23" s="39" t="n">
        <v>3.75</v>
      </c>
      <c r="G23" s="39" t="n">
        <v>4</v>
      </c>
      <c r="H23" s="39" t="n">
        <v>4</v>
      </c>
      <c r="I23" s="39" t="n">
        <v>3.75</v>
      </c>
      <c r="J23" s="40" t="n">
        <v>49</v>
      </c>
      <c r="K23" s="40" t="n">
        <v>82</v>
      </c>
      <c r="L23" s="38" t="n">
        <f aca="false">ROUNDUP(110*(2*(D23+E23+F23+G23+H23+I23)+2.1*J23+K23)/350,0)</f>
        <v>73</v>
      </c>
      <c r="M23" s="41" t="s">
        <v>49</v>
      </c>
    </row>
    <row r="24" customFormat="false" ht="15" hidden="false" customHeight="false" outlineLevel="0" collapsed="false">
      <c r="A24" s="12" t="n">
        <f aca="false">A23+1</f>
        <v>21</v>
      </c>
      <c r="B24" s="17" t="n">
        <v>1402202006</v>
      </c>
      <c r="C24" s="17" t="s">
        <v>79</v>
      </c>
      <c r="D24" s="39" t="n">
        <v>3.5</v>
      </c>
      <c r="E24" s="39" t="n">
        <v>4</v>
      </c>
      <c r="F24" s="39" t="n">
        <v>3.5</v>
      </c>
      <c r="G24" s="39" t="n">
        <v>4</v>
      </c>
      <c r="H24" s="39" t="n">
        <v>4</v>
      </c>
      <c r="I24" s="39" t="n">
        <v>4</v>
      </c>
      <c r="J24" s="40" t="n">
        <v>49</v>
      </c>
      <c r="K24" s="40" t="n">
        <v>94</v>
      </c>
      <c r="L24" s="38" t="n">
        <f aca="false">ROUNDUP(110*(2*(D24+E24+F24+G24+H24+I24)+2.1*J24+K24)/350,0)</f>
        <v>77</v>
      </c>
      <c r="M24" s="41" t="s">
        <v>49</v>
      </c>
    </row>
    <row r="25" customFormat="false" ht="15" hidden="false" customHeight="false" outlineLevel="0" collapsed="false">
      <c r="A25" s="12" t="n">
        <f aca="false">A24+1</f>
        <v>22</v>
      </c>
      <c r="B25" s="17" t="n">
        <v>1402202007</v>
      </c>
      <c r="C25" s="17" t="s">
        <v>80</v>
      </c>
      <c r="D25" s="39" t="n">
        <v>3.75</v>
      </c>
      <c r="E25" s="39" t="n">
        <v>4</v>
      </c>
      <c r="F25" s="39" t="n">
        <v>3.5</v>
      </c>
      <c r="G25" s="39" t="n">
        <v>4</v>
      </c>
      <c r="H25" s="39" t="n">
        <v>4</v>
      </c>
      <c r="I25" s="39" t="n">
        <v>4</v>
      </c>
      <c r="J25" s="40" t="n">
        <v>44</v>
      </c>
      <c r="K25" s="40" t="n">
        <v>85</v>
      </c>
      <c r="L25" s="38" t="n">
        <f aca="false">ROUNDUP(110*(2*(D25+E25+F25+G25+H25+I25)+2.1*J25+K25)/350,0)</f>
        <v>71</v>
      </c>
      <c r="M25" s="41" t="s">
        <v>49</v>
      </c>
    </row>
    <row r="26" customFormat="false" ht="15" hidden="false" customHeight="false" outlineLevel="0" collapsed="false">
      <c r="A26" s="12" t="n">
        <f aca="false">A25+1</f>
        <v>23</v>
      </c>
      <c r="B26" s="17" t="n">
        <v>1402202008</v>
      </c>
      <c r="C26" s="17" t="s">
        <v>81</v>
      </c>
      <c r="D26" s="39" t="n">
        <v>3.75</v>
      </c>
      <c r="E26" s="39" t="n">
        <v>4</v>
      </c>
      <c r="F26" s="39" t="n">
        <v>3.75</v>
      </c>
      <c r="G26" s="39" t="n">
        <v>4</v>
      </c>
      <c r="H26" s="39" t="n">
        <v>4</v>
      </c>
      <c r="I26" s="39" t="n">
        <v>4</v>
      </c>
      <c r="J26" s="40" t="n">
        <v>79</v>
      </c>
      <c r="K26" s="40" t="n">
        <v>85</v>
      </c>
      <c r="L26" s="38" t="n">
        <f aca="false">ROUNDUP(110*(2*(D26+E26+F26+G26+H26+I26)+2.1*J26+K26)/350,0)</f>
        <v>94</v>
      </c>
      <c r="M26" s="41" t="s">
        <v>45</v>
      </c>
    </row>
    <row r="27" customFormat="false" ht="15" hidden="false" customHeight="false" outlineLevel="0" collapsed="false">
      <c r="A27" s="12" t="n">
        <f aca="false">A26+1</f>
        <v>24</v>
      </c>
      <c r="B27" s="17" t="n">
        <v>1401202001</v>
      </c>
      <c r="C27" s="12"/>
      <c r="D27" s="13"/>
      <c r="E27" s="13"/>
      <c r="F27" s="13"/>
      <c r="G27" s="13"/>
      <c r="H27" s="13"/>
      <c r="I27" s="13"/>
      <c r="J27" s="14"/>
      <c r="K27" s="14"/>
      <c r="L27" s="38" t="n">
        <f aca="false">ROUNDUP(110*(2*(D27+E27+F27+G27+H27+I27)+2.1*J27+K27)/350,0)</f>
        <v>0</v>
      </c>
      <c r="M27" s="41"/>
    </row>
    <row r="28" customFormat="false" ht="15" hidden="false" customHeight="false" outlineLevel="0" collapsed="false">
      <c r="A28" s="12" t="n">
        <f aca="false">A27+1</f>
        <v>25</v>
      </c>
      <c r="B28" s="17" t="n">
        <v>1401202004</v>
      </c>
      <c r="C28" s="17"/>
      <c r="D28" s="39"/>
      <c r="E28" s="39"/>
      <c r="F28" s="39"/>
      <c r="G28" s="39"/>
      <c r="H28" s="39"/>
      <c r="I28" s="39"/>
      <c r="J28" s="40"/>
      <c r="K28" s="40"/>
      <c r="L28" s="38" t="n">
        <f aca="false">ROUNDUP(110*(2*(D28+E28+F28+G28+H28+I28)+2.1*J28+K28)/350,0)</f>
        <v>0</v>
      </c>
      <c r="M28" s="41"/>
    </row>
    <row r="29" customFormat="false" ht="15" hidden="false" customHeight="false" outlineLevel="0" collapsed="false">
      <c r="A29" s="12" t="n">
        <f aca="false">A28+1</f>
        <v>26</v>
      </c>
      <c r="B29" s="17" t="n">
        <v>1401202010</v>
      </c>
      <c r="C29" s="17"/>
      <c r="D29" s="39"/>
      <c r="E29" s="39"/>
      <c r="F29" s="39"/>
      <c r="G29" s="39"/>
      <c r="H29" s="39"/>
      <c r="I29" s="39"/>
      <c r="J29" s="40"/>
      <c r="K29" s="40"/>
      <c r="L29" s="38" t="n">
        <f aca="false">ROUNDUP(110*(2*(D29+E29+F29+G29+H29+I29)+2.1*J29+K29)/350,0)</f>
        <v>0</v>
      </c>
      <c r="M29" s="41"/>
    </row>
    <row r="30" customFormat="false" ht="15" hidden="false" customHeight="false" outlineLevel="0" collapsed="false">
      <c r="A30" s="12"/>
      <c r="B30" s="17" t="s">
        <v>82</v>
      </c>
      <c r="C30" s="17"/>
      <c r="D30" s="39"/>
      <c r="E30" s="39"/>
      <c r="F30" s="39"/>
      <c r="G30" s="39"/>
      <c r="H30" s="39"/>
      <c r="I30" s="39"/>
      <c r="J30" s="40"/>
      <c r="K30" s="40"/>
      <c r="L30" s="38"/>
      <c r="M30" s="41"/>
    </row>
    <row r="31" customFormat="false" ht="15" hidden="false" customHeight="false" outlineLevel="0" collapsed="false">
      <c r="A31" s="12"/>
      <c r="B31" s="17" t="s">
        <v>83</v>
      </c>
      <c r="C31" s="17"/>
      <c r="D31" s="39"/>
      <c r="E31" s="39"/>
      <c r="F31" s="39"/>
      <c r="G31" s="39"/>
      <c r="H31" s="39"/>
      <c r="I31" s="39"/>
      <c r="J31" s="40"/>
      <c r="K31" s="40"/>
      <c r="L31" s="38"/>
      <c r="M31" s="41"/>
    </row>
    <row r="32" customFormat="false" ht="15" hidden="false" customHeight="false" outlineLevel="0" collapsed="false">
      <c r="A32" s="12"/>
      <c r="B32" s="17" t="s">
        <v>84</v>
      </c>
      <c r="C32" s="17"/>
      <c r="D32" s="39"/>
      <c r="E32" s="39"/>
      <c r="F32" s="39"/>
      <c r="G32" s="39"/>
      <c r="H32" s="39"/>
      <c r="I32" s="39"/>
      <c r="J32" s="40"/>
      <c r="K32" s="40"/>
      <c r="L32" s="38"/>
    </row>
    <row r="33" customFormat="false" ht="15" hidden="false" customHeight="false" outlineLevel="0" collapsed="false">
      <c r="A33" s="12"/>
      <c r="B33" s="17" t="s">
        <v>85</v>
      </c>
      <c r="C33" s="17"/>
      <c r="D33" s="39"/>
      <c r="E33" s="39"/>
      <c r="F33" s="39"/>
      <c r="G33" s="39"/>
      <c r="H33" s="39"/>
      <c r="I33" s="39"/>
      <c r="J33" s="40"/>
      <c r="K33" s="40"/>
      <c r="L33" s="38"/>
    </row>
    <row r="34" customFormat="false" ht="15" hidden="false" customHeight="false" outlineLevel="0" collapsed="false">
      <c r="A34" s="12"/>
      <c r="B34" s="17" t="s">
        <v>86</v>
      </c>
      <c r="C34" s="17"/>
      <c r="D34" s="39"/>
      <c r="E34" s="39"/>
      <c r="F34" s="39"/>
      <c r="G34" s="39"/>
      <c r="H34" s="39"/>
      <c r="I34" s="39"/>
      <c r="J34" s="40"/>
      <c r="K34" s="40"/>
      <c r="L34" s="38"/>
    </row>
    <row r="35" customFormat="false" ht="15" hidden="false" customHeight="false" outlineLevel="0" collapsed="false">
      <c r="A35" s="12"/>
      <c r="B35" s="17" t="s">
        <v>87</v>
      </c>
      <c r="C35" s="17"/>
      <c r="D35" s="39"/>
      <c r="E35" s="39"/>
      <c r="F35" s="39"/>
      <c r="G35" s="39"/>
      <c r="H35" s="39"/>
      <c r="I35" s="39"/>
      <c r="J35" s="40"/>
      <c r="K35" s="40"/>
      <c r="L35" s="38"/>
      <c r="M35" s="41"/>
    </row>
    <row r="36" customFormat="false" ht="15" hidden="false" customHeight="false" outlineLevel="0" collapsed="false">
      <c r="A36" s="12"/>
      <c r="B36" s="17" t="s">
        <v>88</v>
      </c>
      <c r="C36" s="17"/>
      <c r="D36" s="39"/>
      <c r="E36" s="39"/>
      <c r="F36" s="39"/>
      <c r="G36" s="39"/>
      <c r="H36" s="39"/>
      <c r="I36" s="39"/>
      <c r="J36" s="40"/>
      <c r="K36" s="40"/>
      <c r="L36" s="38"/>
      <c r="M36" s="41"/>
    </row>
    <row r="37" customFormat="false" ht="12.75" hidden="false" customHeight="false" outlineLevel="0" collapsed="false">
      <c r="A37" s="23"/>
      <c r="B37" s="24"/>
      <c r="C37" s="24"/>
      <c r="D37" s="42"/>
      <c r="E37" s="42"/>
      <c r="F37" s="42"/>
      <c r="G37" s="42"/>
      <c r="H37" s="42"/>
      <c r="I37" s="42"/>
      <c r="J37" s="43"/>
      <c r="K37" s="43"/>
      <c r="L37" s="44"/>
      <c r="M37" s="45"/>
    </row>
    <row r="40" customFormat="false" ht="15" hidden="false" customHeight="false" outlineLevel="0" collapsed="false">
      <c r="L40" s="41"/>
    </row>
    <row r="41" customFormat="false" ht="15" hidden="false" customHeight="false" outlineLevel="0" collapsed="false">
      <c r="L41" s="41"/>
    </row>
    <row r="42" customFormat="false" ht="15" hidden="false" customHeight="false" outlineLevel="0" collapsed="false">
      <c r="L42" s="41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18.14"/>
    <col collapsed="false" customWidth="true" hidden="false" outlineLevel="0" max="3" min="3" style="46" width="29.41"/>
    <col collapsed="false" customWidth="true" hidden="false" outlineLevel="0" max="4" min="4" style="48" width="14.14"/>
    <col collapsed="false" customWidth="true" hidden="false" outlineLevel="0" max="5" min="5" style="49" width="10.71"/>
    <col collapsed="false" customWidth="false" hidden="false" outlineLevel="0" max="257" min="6" style="50" width="9.14"/>
  </cols>
  <sheetData>
    <row r="1" customFormat="false" ht="15" hidden="false" customHeight="false" outlineLevel="0" collapsed="false">
      <c r="A1" s="51" t="s">
        <v>89</v>
      </c>
      <c r="B1" s="49"/>
      <c r="C1" s="51"/>
    </row>
    <row r="2" customFormat="false" ht="15.75" hidden="false" customHeight="false" outlineLevel="0" collapsed="false">
      <c r="A2" s="51" t="s">
        <v>90</v>
      </c>
      <c r="B2" s="49"/>
      <c r="C2" s="51"/>
    </row>
    <row r="3" customFormat="false" ht="15.75" hidden="false" customHeight="false" outlineLevel="0" collapsed="false">
      <c r="A3" s="52" t="s">
        <v>1</v>
      </c>
      <c r="B3" s="52" t="s">
        <v>91</v>
      </c>
      <c r="C3" s="52" t="s">
        <v>92</v>
      </c>
      <c r="D3" s="53" t="s">
        <v>93</v>
      </c>
      <c r="E3" s="53"/>
    </row>
    <row r="4" s="56" customFormat="true" ht="15" hidden="false" customHeight="false" outlineLevel="0" collapsed="false">
      <c r="A4" s="52"/>
      <c r="B4" s="52"/>
      <c r="C4" s="52"/>
      <c r="D4" s="54" t="s">
        <v>94</v>
      </c>
      <c r="E4" s="55" t="s">
        <v>95</v>
      </c>
    </row>
    <row r="5" customFormat="false" ht="24.95" hidden="false" customHeight="true" outlineLevel="0" collapsed="false">
      <c r="A5" s="57" t="n">
        <v>1</v>
      </c>
      <c r="B5" s="58" t="n">
        <v>1401202002</v>
      </c>
      <c r="C5" s="59" t="s">
        <v>56</v>
      </c>
      <c r="D5" s="54" t="n">
        <v>96</v>
      </c>
      <c r="E5" s="55" t="s">
        <v>57</v>
      </c>
    </row>
    <row r="6" customFormat="false" ht="24.95" hidden="false" customHeight="true" outlineLevel="0" collapsed="false">
      <c r="A6" s="57" t="n">
        <f aca="false">A5+1</f>
        <v>2</v>
      </c>
      <c r="B6" s="58" t="n">
        <v>1401202003</v>
      </c>
      <c r="C6" s="59" t="s">
        <v>58</v>
      </c>
      <c r="D6" s="54" t="n">
        <v>97</v>
      </c>
      <c r="E6" s="55" t="s">
        <v>57</v>
      </c>
    </row>
    <row r="7" customFormat="false" ht="24.95" hidden="false" customHeight="true" outlineLevel="0" collapsed="false">
      <c r="A7" s="57" t="n">
        <f aca="false">A6+1</f>
        <v>3</v>
      </c>
      <c r="B7" s="58" t="n">
        <v>1401202005</v>
      </c>
      <c r="C7" s="59" t="s">
        <v>59</v>
      </c>
      <c r="D7" s="54" t="n">
        <v>87</v>
      </c>
      <c r="E7" s="55" t="s">
        <v>60</v>
      </c>
    </row>
    <row r="8" customFormat="false" ht="24.95" hidden="false" customHeight="true" outlineLevel="0" collapsed="false">
      <c r="A8" s="57" t="n">
        <f aca="false">A7+1</f>
        <v>4</v>
      </c>
      <c r="B8" s="58" t="n">
        <v>1401202006</v>
      </c>
      <c r="C8" s="59" t="s">
        <v>61</v>
      </c>
      <c r="D8" s="54" t="n">
        <v>81</v>
      </c>
      <c r="E8" s="55" t="s">
        <v>62</v>
      </c>
    </row>
    <row r="9" customFormat="false" ht="24.95" hidden="false" customHeight="true" outlineLevel="0" collapsed="false">
      <c r="A9" s="57" t="n">
        <f aca="false">A8+1</f>
        <v>5</v>
      </c>
      <c r="B9" s="58" t="n">
        <v>1401202007</v>
      </c>
      <c r="C9" s="59" t="s">
        <v>63</v>
      </c>
      <c r="D9" s="54" t="n">
        <v>99</v>
      </c>
      <c r="E9" s="55" t="s">
        <v>57</v>
      </c>
    </row>
    <row r="10" customFormat="false" ht="24.95" hidden="false" customHeight="true" outlineLevel="0" collapsed="false">
      <c r="A10" s="57" t="n">
        <f aca="false">A9+1</f>
        <v>6</v>
      </c>
      <c r="B10" s="58" t="n">
        <v>1401202008</v>
      </c>
      <c r="C10" s="59" t="s">
        <v>64</v>
      </c>
      <c r="D10" s="54" t="n">
        <v>78</v>
      </c>
      <c r="E10" s="55" t="s">
        <v>49</v>
      </c>
    </row>
    <row r="11" customFormat="false" ht="24.95" hidden="false" customHeight="true" outlineLevel="0" collapsed="false">
      <c r="A11" s="57" t="n">
        <f aca="false">A10+1</f>
        <v>7</v>
      </c>
      <c r="B11" s="58" t="n">
        <v>1401202009</v>
      </c>
      <c r="C11" s="59" t="s">
        <v>65</v>
      </c>
      <c r="D11" s="54" t="n">
        <v>87</v>
      </c>
      <c r="E11" s="55" t="s">
        <v>60</v>
      </c>
    </row>
    <row r="12" customFormat="false" ht="24.95" hidden="false" customHeight="true" outlineLevel="0" collapsed="false">
      <c r="A12" s="57" t="n">
        <f aca="false">A11+1</f>
        <v>8</v>
      </c>
      <c r="B12" s="58" t="n">
        <v>1401202011</v>
      </c>
      <c r="C12" s="59" t="s">
        <v>66</v>
      </c>
      <c r="D12" s="54" t="n">
        <v>85</v>
      </c>
      <c r="E12" s="55" t="s">
        <v>62</v>
      </c>
    </row>
    <row r="13" customFormat="false" ht="24.95" hidden="false" customHeight="true" outlineLevel="0" collapsed="false">
      <c r="A13" s="57" t="n">
        <f aca="false">A12+1</f>
        <v>9</v>
      </c>
      <c r="B13" s="58" t="n">
        <v>1401202012</v>
      </c>
      <c r="C13" s="59" t="s">
        <v>67</v>
      </c>
      <c r="D13" s="54" t="n">
        <v>86</v>
      </c>
      <c r="E13" s="55" t="s">
        <v>60</v>
      </c>
    </row>
    <row r="14" customFormat="false" ht="24.95" hidden="false" customHeight="true" outlineLevel="0" collapsed="false">
      <c r="A14" s="57" t="n">
        <f aca="false">A13+1</f>
        <v>10</v>
      </c>
      <c r="B14" s="58" t="n">
        <v>1401202013</v>
      </c>
      <c r="C14" s="59" t="s">
        <v>68</v>
      </c>
      <c r="D14" s="54" t="n">
        <v>99</v>
      </c>
      <c r="E14" s="55" t="s">
        <v>57</v>
      </c>
    </row>
    <row r="15" customFormat="false" ht="24.95" hidden="false" customHeight="true" outlineLevel="0" collapsed="false">
      <c r="A15" s="57" t="n">
        <f aca="false">A14+1</f>
        <v>11</v>
      </c>
      <c r="B15" s="58" t="n">
        <v>1401202014</v>
      </c>
      <c r="C15" s="59" t="s">
        <v>69</v>
      </c>
      <c r="D15" s="54" t="n">
        <v>88</v>
      </c>
      <c r="E15" s="55" t="s">
        <v>60</v>
      </c>
    </row>
    <row r="16" customFormat="false" ht="24.95" hidden="false" customHeight="true" outlineLevel="0" collapsed="false">
      <c r="A16" s="57" t="n">
        <f aca="false">A15+1</f>
        <v>12</v>
      </c>
      <c r="B16" s="58" t="n">
        <v>1401202015</v>
      </c>
      <c r="C16" s="59" t="s">
        <v>70</v>
      </c>
      <c r="D16" s="54" t="n">
        <v>88</v>
      </c>
      <c r="E16" s="55" t="s">
        <v>60</v>
      </c>
    </row>
    <row r="17" customFormat="false" ht="24.95" hidden="false" customHeight="true" outlineLevel="0" collapsed="false">
      <c r="A17" s="57" t="n">
        <f aca="false">A16+1</f>
        <v>13</v>
      </c>
      <c r="B17" s="58" t="n">
        <v>1401202016</v>
      </c>
      <c r="C17" s="59" t="s">
        <v>71</v>
      </c>
      <c r="D17" s="54" t="n">
        <v>67</v>
      </c>
      <c r="E17" s="55" t="s">
        <v>49</v>
      </c>
    </row>
    <row r="18" customFormat="false" ht="24.95" hidden="false" customHeight="true" outlineLevel="0" collapsed="false">
      <c r="A18" s="57" t="n">
        <f aca="false">A17+1</f>
        <v>14</v>
      </c>
      <c r="B18" s="58" t="n">
        <v>1401202017</v>
      </c>
      <c r="C18" s="59" t="s">
        <v>72</v>
      </c>
      <c r="D18" s="54" t="n">
        <v>88</v>
      </c>
      <c r="E18" s="55" t="s">
        <v>60</v>
      </c>
    </row>
    <row r="19" customFormat="false" ht="24.95" hidden="false" customHeight="true" outlineLevel="0" collapsed="false">
      <c r="A19" s="57" t="n">
        <f aca="false">A18+1</f>
        <v>15</v>
      </c>
      <c r="B19" s="58" t="n">
        <v>1401202018</v>
      </c>
      <c r="C19" s="59" t="s">
        <v>73</v>
      </c>
      <c r="D19" s="54" t="n">
        <v>91</v>
      </c>
      <c r="E19" s="55" t="s">
        <v>45</v>
      </c>
    </row>
    <row r="20" customFormat="false" ht="24.95" hidden="false" customHeight="true" outlineLevel="0" collapsed="false">
      <c r="A20" s="57" t="n">
        <f aca="false">A19+1</f>
        <v>16</v>
      </c>
      <c r="B20" s="58" t="n">
        <v>1402202001</v>
      </c>
      <c r="C20" s="59" t="s">
        <v>74</v>
      </c>
      <c r="D20" s="54" t="n">
        <v>103</v>
      </c>
      <c r="E20" s="55" t="s">
        <v>41</v>
      </c>
    </row>
    <row r="21" customFormat="false" ht="24.95" hidden="false" customHeight="true" outlineLevel="0" collapsed="false">
      <c r="A21" s="57" t="n">
        <f aca="false">A20+1</f>
        <v>17</v>
      </c>
      <c r="B21" s="58" t="n">
        <v>1402202002</v>
      </c>
      <c r="C21" s="59" t="s">
        <v>75</v>
      </c>
      <c r="D21" s="54" t="n">
        <v>101</v>
      </c>
      <c r="E21" s="55" t="s">
        <v>41</v>
      </c>
    </row>
    <row r="22" customFormat="false" ht="24.95" hidden="false" customHeight="true" outlineLevel="0" collapsed="false">
      <c r="A22" s="57" t="n">
        <f aca="false">A21+1</f>
        <v>18</v>
      </c>
      <c r="B22" s="58" t="n">
        <v>1402202003</v>
      </c>
      <c r="C22" s="59" t="s">
        <v>76</v>
      </c>
      <c r="D22" s="54" t="n">
        <v>88</v>
      </c>
      <c r="E22" s="55" t="s">
        <v>60</v>
      </c>
    </row>
    <row r="23" customFormat="false" ht="24.95" hidden="false" customHeight="true" outlineLevel="0" collapsed="false">
      <c r="A23" s="57" t="n">
        <f aca="false">A22+1</f>
        <v>19</v>
      </c>
      <c r="B23" s="58" t="n">
        <v>1402202004</v>
      </c>
      <c r="C23" s="59" t="s">
        <v>77</v>
      </c>
      <c r="D23" s="54" t="n">
        <v>96</v>
      </c>
      <c r="E23" s="55" t="s">
        <v>57</v>
      </c>
    </row>
    <row r="24" customFormat="false" ht="24.95" hidden="false" customHeight="true" outlineLevel="0" collapsed="false">
      <c r="A24" s="57" t="n">
        <f aca="false">A23+1</f>
        <v>20</v>
      </c>
      <c r="B24" s="58" t="n">
        <v>1402202005</v>
      </c>
      <c r="C24" s="59" t="s">
        <v>78</v>
      </c>
      <c r="D24" s="54" t="n">
        <v>73</v>
      </c>
      <c r="E24" s="55" t="s">
        <v>49</v>
      </c>
    </row>
    <row r="25" customFormat="false" ht="24.95" hidden="false" customHeight="true" outlineLevel="0" collapsed="false">
      <c r="A25" s="57" t="n">
        <f aca="false">A24+1</f>
        <v>21</v>
      </c>
      <c r="B25" s="58" t="n">
        <v>1402202006</v>
      </c>
      <c r="C25" s="59" t="s">
        <v>79</v>
      </c>
      <c r="D25" s="54" t="n">
        <v>77</v>
      </c>
      <c r="E25" s="55" t="s">
        <v>49</v>
      </c>
    </row>
    <row r="26" customFormat="false" ht="24.95" hidden="false" customHeight="true" outlineLevel="0" collapsed="false">
      <c r="A26" s="57" t="n">
        <f aca="false">A25+1</f>
        <v>22</v>
      </c>
      <c r="B26" s="58" t="n">
        <v>1402202007</v>
      </c>
      <c r="C26" s="59" t="s">
        <v>80</v>
      </c>
      <c r="D26" s="54" t="n">
        <v>71</v>
      </c>
      <c r="E26" s="55" t="s">
        <v>49</v>
      </c>
    </row>
    <row r="27" customFormat="false" ht="24.95" hidden="false" customHeight="true" outlineLevel="0" collapsed="false">
      <c r="A27" s="57" t="n">
        <f aca="false">A26+1</f>
        <v>23</v>
      </c>
      <c r="B27" s="58" t="n">
        <v>1402202008</v>
      </c>
      <c r="C27" s="59" t="s">
        <v>81</v>
      </c>
      <c r="D27" s="54" t="n">
        <v>94</v>
      </c>
      <c r="E27" s="55" t="s">
        <v>45</v>
      </c>
    </row>
    <row r="29" customFormat="false" ht="15" hidden="false" customHeight="false" outlineLevel="0" collapsed="false">
      <c r="C29" s="46" t="s">
        <v>96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3" width="7.28"/>
    <col collapsed="false" customWidth="true" hidden="false" outlineLevel="0" max="11" min="11" style="3" width="6.7"/>
    <col collapsed="false" customWidth="true" hidden="false" outlineLevel="0" max="12" min="12" style="4" width="11.28"/>
    <col collapsed="false" customWidth="true" hidden="false" outlineLevel="0" max="13" min="13" style="5" width="4.85"/>
  </cols>
  <sheetData>
    <row r="1" customFormat="false" ht="15" hidden="false" customHeight="false" outlineLevel="0" collapsed="false">
      <c r="A1" s="6"/>
      <c r="B1" s="7"/>
      <c r="C1" s="7" t="s">
        <v>97</v>
      </c>
      <c r="D1" s="8"/>
      <c r="E1" s="8"/>
      <c r="F1" s="8"/>
      <c r="G1" s="8"/>
      <c r="H1" s="8"/>
      <c r="I1" s="8"/>
      <c r="J1" s="9"/>
      <c r="K1" s="9"/>
      <c r="L1" s="10"/>
      <c r="M1" s="11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15" t="n">
        <f aca="false">ROUNDUP(110*(2.5*(D3+E3+F3+G3+H3+I3)+1.5*J3+1.75*K3)/350,0)</f>
        <v>121</v>
      </c>
      <c r="M3" s="16" t="s">
        <v>98</v>
      </c>
    </row>
    <row r="4" s="1" customFormat="true" ht="15" hidden="false" customHeight="false" outlineLevel="0" collapsed="false">
      <c r="A4" s="12" t="n">
        <v>1</v>
      </c>
      <c r="B4" s="17" t="n">
        <v>1401203010</v>
      </c>
      <c r="C4" s="17" t="s">
        <v>99</v>
      </c>
      <c r="D4" s="13" t="n">
        <v>3.25</v>
      </c>
      <c r="E4" s="13" t="n">
        <v>4.25</v>
      </c>
      <c r="F4" s="13" t="n">
        <v>3.25</v>
      </c>
      <c r="G4" s="13" t="n">
        <v>3.5</v>
      </c>
      <c r="H4" s="13" t="n">
        <v>4</v>
      </c>
      <c r="I4" s="13" t="n">
        <v>4</v>
      </c>
      <c r="J4" s="14" t="n">
        <v>81</v>
      </c>
      <c r="K4" s="14" t="n">
        <v>83</v>
      </c>
      <c r="L4" s="15" t="n">
        <f aca="false">ROUNDUP(110*(2.5*(D4+E4+F4+G4+H4+I4)+1.5*J4+1.75*K4)/350,0)</f>
        <v>102</v>
      </c>
      <c r="M4" s="16" t="s">
        <v>100</v>
      </c>
    </row>
    <row r="5" customFormat="false" ht="15" hidden="false" customHeight="false" outlineLevel="0" collapsed="false">
      <c r="A5" s="12" t="n">
        <f aca="false">A4+1</f>
        <v>2</v>
      </c>
      <c r="B5" s="17" t="n">
        <v>1402203009</v>
      </c>
      <c r="C5" s="18" t="s">
        <v>101</v>
      </c>
      <c r="D5" s="13" t="n">
        <v>3.5</v>
      </c>
      <c r="E5" s="13" t="n">
        <v>3.25</v>
      </c>
      <c r="F5" s="13" t="n">
        <v>4</v>
      </c>
      <c r="G5" s="13" t="n">
        <v>3.75</v>
      </c>
      <c r="H5" s="13" t="n">
        <v>4</v>
      </c>
      <c r="I5" s="13" t="n">
        <v>4</v>
      </c>
      <c r="J5" s="14" t="n">
        <v>69</v>
      </c>
      <c r="K5" s="14" t="n">
        <v>91</v>
      </c>
      <c r="L5" s="15" t="n">
        <f aca="false">ROUNDUP(110*(2.5*(D5+E5+F5+G5+H5+I5)+1.5*J5+1.75*K5)/350,0)</f>
        <v>101</v>
      </c>
      <c r="M5" s="16" t="s">
        <v>100</v>
      </c>
    </row>
    <row r="6" customFormat="false" ht="15" hidden="false" customHeight="false" outlineLevel="0" collapsed="false">
      <c r="A6" s="12" t="n">
        <f aca="false">A5+1</f>
        <v>3</v>
      </c>
      <c r="B6" s="17" t="n">
        <v>1401203011</v>
      </c>
      <c r="C6" s="17" t="s">
        <v>102</v>
      </c>
      <c r="D6" s="13" t="n">
        <v>4</v>
      </c>
      <c r="E6" s="13" t="n">
        <v>4</v>
      </c>
      <c r="F6" s="13" t="n">
        <v>4</v>
      </c>
      <c r="G6" s="13" t="n">
        <v>3.75</v>
      </c>
      <c r="H6" s="13" t="n">
        <v>4</v>
      </c>
      <c r="I6" s="13" t="n">
        <v>3.5</v>
      </c>
      <c r="J6" s="14" t="n">
        <v>69</v>
      </c>
      <c r="K6" s="14" t="n">
        <v>89</v>
      </c>
      <c r="L6" s="15" t="n">
        <f aca="false">ROUNDUP(110*(2.5*(D6+E6+F6+G6+H6+I6)+1.5*J6+1.75*K6)/350,0)</f>
        <v>100</v>
      </c>
      <c r="M6" s="16" t="s">
        <v>57</v>
      </c>
    </row>
    <row r="7" customFormat="false" ht="15" hidden="false" customHeight="false" outlineLevel="0" collapsed="false">
      <c r="A7" s="12" t="n">
        <f aca="false">A6+1</f>
        <v>4</v>
      </c>
      <c r="B7" s="17" t="n">
        <v>1402203007</v>
      </c>
      <c r="C7" s="17" t="s">
        <v>103</v>
      </c>
      <c r="D7" s="13" t="n">
        <v>4</v>
      </c>
      <c r="E7" s="13" t="n">
        <v>4.25</v>
      </c>
      <c r="F7" s="13" t="n">
        <v>3.25</v>
      </c>
      <c r="G7" s="13" t="n">
        <v>3.5</v>
      </c>
      <c r="H7" s="13" t="n">
        <v>4</v>
      </c>
      <c r="I7" s="13" t="n">
        <v>3.75</v>
      </c>
      <c r="J7" s="14" t="n">
        <v>69</v>
      </c>
      <c r="K7" s="14" t="n">
        <v>85</v>
      </c>
      <c r="L7" s="15" t="n">
        <f aca="false">ROUNDUP(110*(2.5*(D7+E7+F7+G7+H7+I7)+1.5*J7+1.75*K7)/350,0)</f>
        <v>98</v>
      </c>
      <c r="M7" s="16" t="s">
        <v>57</v>
      </c>
    </row>
    <row r="8" customFormat="false" ht="15" hidden="false" customHeight="false" outlineLevel="0" collapsed="false">
      <c r="A8" s="12" t="n">
        <f aca="false">A7+1</f>
        <v>5</v>
      </c>
      <c r="B8" s="17" t="n">
        <v>1401203006</v>
      </c>
      <c r="C8" s="17" t="s">
        <v>104</v>
      </c>
      <c r="D8" s="13" t="n">
        <v>4</v>
      </c>
      <c r="E8" s="13" t="n">
        <v>3.5</v>
      </c>
      <c r="F8" s="13" t="n">
        <v>4</v>
      </c>
      <c r="G8" s="13" t="n">
        <v>3.75</v>
      </c>
      <c r="H8" s="13" t="n">
        <v>4</v>
      </c>
      <c r="I8" s="13" t="n">
        <v>3.75</v>
      </c>
      <c r="J8" s="14" t="n">
        <v>54</v>
      </c>
      <c r="K8" s="14" t="n">
        <v>95</v>
      </c>
      <c r="L8" s="15" t="n">
        <f aca="false">ROUNDUP(110*(2.5*(D8+E8+F8+G8+H8+I8)+1.5*J8+1.75*K8)/350,0)</f>
        <v>96</v>
      </c>
      <c r="M8" s="16" t="s">
        <v>57</v>
      </c>
    </row>
    <row r="9" customFormat="false" ht="15" hidden="false" customHeight="false" outlineLevel="0" collapsed="false">
      <c r="A9" s="12" t="n">
        <f aca="false">A8+1</f>
        <v>6</v>
      </c>
      <c r="B9" s="17" t="n">
        <v>1401203009</v>
      </c>
      <c r="C9" s="17" t="s">
        <v>105</v>
      </c>
      <c r="D9" s="13" t="n">
        <v>4</v>
      </c>
      <c r="E9" s="13" t="n">
        <v>4</v>
      </c>
      <c r="F9" s="13" t="n">
        <v>4</v>
      </c>
      <c r="G9" s="13" t="n">
        <v>3.75</v>
      </c>
      <c r="H9" s="13" t="n">
        <v>4</v>
      </c>
      <c r="I9" s="13" t="n">
        <v>4</v>
      </c>
      <c r="J9" s="14" t="n">
        <v>52</v>
      </c>
      <c r="K9" s="14" t="n">
        <v>93</v>
      </c>
      <c r="L9" s="15" t="n">
        <f aca="false">ROUNDUP(110*(2.5*(D9+E9+F9+G9+H9+I9)+1.5*J9+1.75*K9)/350,0)</f>
        <v>95</v>
      </c>
      <c r="M9" s="16" t="s">
        <v>45</v>
      </c>
    </row>
    <row r="10" customFormat="false" ht="15" hidden="false" customHeight="false" outlineLevel="0" collapsed="false">
      <c r="A10" s="12" t="n">
        <f aca="false">A9+1</f>
        <v>7</v>
      </c>
      <c r="B10" s="17" t="n">
        <v>1401203015</v>
      </c>
      <c r="C10" s="17" t="s">
        <v>106</v>
      </c>
      <c r="D10" s="13" t="n">
        <v>3.75</v>
      </c>
      <c r="E10" s="13" t="n">
        <v>4</v>
      </c>
      <c r="F10" s="13" t="n">
        <v>3.75</v>
      </c>
      <c r="G10" s="13" t="n">
        <v>3.25</v>
      </c>
      <c r="H10" s="13" t="n">
        <v>4</v>
      </c>
      <c r="I10" s="13" t="n">
        <v>4</v>
      </c>
      <c r="J10" s="14" t="n">
        <v>68</v>
      </c>
      <c r="K10" s="14" t="n">
        <v>79</v>
      </c>
      <c r="L10" s="15" t="n">
        <f aca="false">ROUNDUP(110*(2.5*(D10+E10+F10+G10+H10+I10)+1.5*J10+1.75*K10)/350,0)</f>
        <v>94</v>
      </c>
      <c r="M10" s="16" t="s">
        <v>45</v>
      </c>
    </row>
    <row r="11" customFormat="false" ht="15" hidden="false" customHeight="false" outlineLevel="0" collapsed="false">
      <c r="A11" s="12" t="n">
        <f aca="false">A10+1</f>
        <v>8</v>
      </c>
      <c r="B11" s="17" t="n">
        <v>1402203002</v>
      </c>
      <c r="C11" s="17" t="s">
        <v>107</v>
      </c>
      <c r="D11" s="13" t="n">
        <v>3.75</v>
      </c>
      <c r="E11" s="13" t="n">
        <v>3.75</v>
      </c>
      <c r="F11" s="13" t="n">
        <v>3.75</v>
      </c>
      <c r="G11" s="13" t="n">
        <v>3.25</v>
      </c>
      <c r="H11" s="13" t="n">
        <v>4</v>
      </c>
      <c r="I11" s="13" t="n">
        <v>4</v>
      </c>
      <c r="J11" s="14" t="n">
        <v>59</v>
      </c>
      <c r="K11" s="14" t="n">
        <v>79</v>
      </c>
      <c r="L11" s="15" t="n">
        <f aca="false">ROUNDUP(110*(2.5*(D11+E11+F11+G11+H11+I11)+1.5*J11+1.75*K11)/350,0)</f>
        <v>89</v>
      </c>
      <c r="M11" s="16" t="s">
        <v>60</v>
      </c>
    </row>
    <row r="12" customFormat="false" ht="15" hidden="false" customHeight="false" outlineLevel="0" collapsed="false">
      <c r="A12" s="12" t="n">
        <f aca="false">A11+1</f>
        <v>9</v>
      </c>
      <c r="B12" s="17" t="n">
        <v>1401203008</v>
      </c>
      <c r="C12" s="17" t="s">
        <v>108</v>
      </c>
      <c r="D12" s="13" t="n">
        <v>3.25</v>
      </c>
      <c r="E12" s="13" t="n">
        <v>3.25</v>
      </c>
      <c r="F12" s="13" t="n">
        <v>3.75</v>
      </c>
      <c r="G12" s="13" t="n">
        <v>3.25</v>
      </c>
      <c r="H12" s="13" t="n">
        <v>4</v>
      </c>
      <c r="I12" s="13" t="n">
        <v>4</v>
      </c>
      <c r="J12" s="14" t="n">
        <v>55</v>
      </c>
      <c r="K12" s="14" t="n">
        <v>81</v>
      </c>
      <c r="L12" s="15" t="n">
        <f aca="false">ROUNDUP(110*(2.5*(D12+E12+F12+G12+H12+I12)+1.5*J12+1.75*K12)/350,0)</f>
        <v>88</v>
      </c>
      <c r="M12" s="16" t="s">
        <v>60</v>
      </c>
    </row>
    <row r="13" customFormat="false" ht="15" hidden="false" customHeight="false" outlineLevel="0" collapsed="false">
      <c r="A13" s="12" t="n">
        <f aca="false">A12+1</f>
        <v>10</v>
      </c>
      <c r="B13" s="17" t="n">
        <v>1402203003</v>
      </c>
      <c r="C13" s="17" t="s">
        <v>109</v>
      </c>
      <c r="D13" s="13" t="n">
        <v>3.25</v>
      </c>
      <c r="E13" s="13" t="n">
        <v>3.5</v>
      </c>
      <c r="F13" s="13" t="n">
        <v>3.5</v>
      </c>
      <c r="G13" s="13" t="n">
        <v>3.75</v>
      </c>
      <c r="H13" s="13" t="n">
        <v>4</v>
      </c>
      <c r="I13" s="13" t="n">
        <v>4</v>
      </c>
      <c r="J13" s="14" t="n">
        <v>48</v>
      </c>
      <c r="K13" s="14" t="n">
        <v>83</v>
      </c>
      <c r="L13" s="15" t="n">
        <f aca="false">ROUNDUP(110*(2.5*(D13+E13+F13+G13+H13+I13)+1.5*J13+1.75*K13)/350,0)</f>
        <v>86</v>
      </c>
      <c r="M13" s="16" t="s">
        <v>60</v>
      </c>
    </row>
    <row r="14" customFormat="false" ht="15" hidden="false" customHeight="false" outlineLevel="0" collapsed="false">
      <c r="A14" s="12" t="n">
        <f aca="false">A13+1</f>
        <v>11</v>
      </c>
      <c r="B14" s="17" t="n">
        <v>1402203001</v>
      </c>
      <c r="C14" s="17" t="s">
        <v>110</v>
      </c>
      <c r="D14" s="13" t="n">
        <v>3.25</v>
      </c>
      <c r="E14" s="13" t="n">
        <v>3.75</v>
      </c>
      <c r="F14" s="13" t="n">
        <v>3.25</v>
      </c>
      <c r="G14" s="13" t="n">
        <v>3.5</v>
      </c>
      <c r="H14" s="13" t="n">
        <v>3.5</v>
      </c>
      <c r="I14" s="13" t="n">
        <v>3.25</v>
      </c>
      <c r="J14" s="14" t="n">
        <v>44</v>
      </c>
      <c r="K14" s="14" t="n">
        <v>87</v>
      </c>
      <c r="L14" s="15" t="n">
        <f aca="false">ROUNDUP(110*(2.5*(D14+E14+F14+G14+H14+I14)+1.5*J14+1.75*K14)/350,0)</f>
        <v>85</v>
      </c>
      <c r="M14" s="16" t="s">
        <v>62</v>
      </c>
    </row>
    <row r="15" customFormat="false" ht="15" hidden="false" customHeight="false" outlineLevel="0" collapsed="false">
      <c r="A15" s="12" t="n">
        <f aca="false">A14+1</f>
        <v>12</v>
      </c>
      <c r="B15" s="17" t="n">
        <v>1401203004</v>
      </c>
      <c r="C15" s="17" t="s">
        <v>111</v>
      </c>
      <c r="D15" s="13" t="n">
        <v>4</v>
      </c>
      <c r="E15" s="13" t="n">
        <v>4</v>
      </c>
      <c r="F15" s="13" t="n">
        <v>3.75</v>
      </c>
      <c r="G15" s="13" t="n">
        <v>3.25</v>
      </c>
      <c r="H15" s="13" t="n">
        <v>4</v>
      </c>
      <c r="I15" s="13" t="n">
        <v>3.75</v>
      </c>
      <c r="J15" s="14" t="n">
        <v>40</v>
      </c>
      <c r="K15" s="14" t="n">
        <v>85</v>
      </c>
      <c r="L15" s="15" t="n">
        <f aca="false">ROUNDUP(110*(2.5*(D15+E15+F15+G15+H15+I15)+1.5*J15+1.75*K15)/350,0)</f>
        <v>84</v>
      </c>
      <c r="M15" s="16" t="s">
        <v>62</v>
      </c>
    </row>
    <row r="16" customFormat="false" ht="15" hidden="false" customHeight="false" outlineLevel="0" collapsed="false">
      <c r="A16" s="12" t="n">
        <f aca="false">A15+1</f>
        <v>13</v>
      </c>
      <c r="B16" s="17" t="n">
        <v>1402203006</v>
      </c>
      <c r="C16" s="17" t="s">
        <v>112</v>
      </c>
      <c r="D16" s="13" t="n">
        <v>3</v>
      </c>
      <c r="E16" s="13" t="n">
        <v>4</v>
      </c>
      <c r="F16" s="13" t="n">
        <v>3.5</v>
      </c>
      <c r="G16" s="13" t="n">
        <v>3.75</v>
      </c>
      <c r="H16" s="13"/>
      <c r="I16" s="13" t="n">
        <v>3.75</v>
      </c>
      <c r="J16" s="14" t="n">
        <v>46</v>
      </c>
      <c r="K16" s="14" t="n">
        <v>85</v>
      </c>
      <c r="L16" s="15" t="n">
        <f aca="false">ROUNDUP(110*(2.5*(D16+E16+F16+G16+H16+I16)+1.5*J16+1.75*K16)/350,0)</f>
        <v>83</v>
      </c>
      <c r="M16" s="16" t="s">
        <v>62</v>
      </c>
    </row>
    <row r="17" customFormat="false" ht="15" hidden="false" customHeight="false" outlineLevel="0" collapsed="false">
      <c r="A17" s="12" t="n">
        <f aca="false">A16+1</f>
        <v>14</v>
      </c>
      <c r="B17" s="17" t="n">
        <v>1401203002</v>
      </c>
      <c r="C17" s="17" t="s">
        <v>113</v>
      </c>
      <c r="D17" s="13" t="n">
        <v>3.5</v>
      </c>
      <c r="E17" s="13" t="n">
        <v>4.25</v>
      </c>
      <c r="F17" s="13" t="n">
        <v>3.25</v>
      </c>
      <c r="G17" s="13" t="n">
        <v>3.5</v>
      </c>
      <c r="H17" s="13"/>
      <c r="I17" s="13" t="n">
        <v>4</v>
      </c>
      <c r="J17" s="14" t="n">
        <v>48</v>
      </c>
      <c r="K17" s="14" t="n">
        <v>81</v>
      </c>
      <c r="L17" s="15" t="n">
        <f aca="false">ROUNDUP(110*(2.5*(D17+E17+F17+G17+H17+I17)+1.5*J17+1.75*K17)/350,0)</f>
        <v>82</v>
      </c>
      <c r="M17" s="16" t="s">
        <v>62</v>
      </c>
    </row>
    <row r="18" customFormat="false" ht="15" hidden="false" customHeight="false" outlineLevel="0" collapsed="false">
      <c r="A18" s="12" t="n">
        <f aca="false">A17+1</f>
        <v>15</v>
      </c>
      <c r="B18" s="17" t="n">
        <v>1401203007</v>
      </c>
      <c r="C18" s="17" t="s">
        <v>114</v>
      </c>
      <c r="D18" s="13" t="n">
        <v>3</v>
      </c>
      <c r="E18" s="13" t="n">
        <v>3.75</v>
      </c>
      <c r="F18" s="13" t="n">
        <v>3.75</v>
      </c>
      <c r="G18" s="13" t="n">
        <v>3.25</v>
      </c>
      <c r="H18" s="13" t="n">
        <v>3.5</v>
      </c>
      <c r="I18" s="13" t="n">
        <v>3.25</v>
      </c>
      <c r="J18" s="14" t="n">
        <v>38</v>
      </c>
      <c r="K18" s="14" t="n">
        <v>85</v>
      </c>
      <c r="L18" s="15" t="n">
        <f aca="false">ROUNDUP(110*(2.5*(D18+E18+F18+G18+H18+I18)+1.5*J18+1.75*K18)/350,0)</f>
        <v>81</v>
      </c>
      <c r="M18" s="16" t="s">
        <v>62</v>
      </c>
    </row>
    <row r="19" customFormat="false" ht="15" hidden="false" customHeight="false" outlineLevel="0" collapsed="false">
      <c r="A19" s="12" t="n">
        <f aca="false">A18+1</f>
        <v>16</v>
      </c>
      <c r="B19" s="17" t="n">
        <v>1401203013</v>
      </c>
      <c r="C19" s="17" t="s">
        <v>115</v>
      </c>
      <c r="D19" s="13" t="n">
        <v>3</v>
      </c>
      <c r="E19" s="13" t="n">
        <v>3.25</v>
      </c>
      <c r="F19" s="13" t="n">
        <v>3.5</v>
      </c>
      <c r="G19" s="13" t="n">
        <v>3.5</v>
      </c>
      <c r="H19" s="13" t="n">
        <v>4</v>
      </c>
      <c r="I19" s="13" t="n">
        <v>3.5</v>
      </c>
      <c r="J19" s="14" t="n">
        <v>43</v>
      </c>
      <c r="K19" s="14" t="n">
        <v>79</v>
      </c>
      <c r="L19" s="15" t="n">
        <f aca="false">ROUNDUP(110*(2.5*(D19+E19+F19+G19+H19+I19)+1.5*J19+1.75*K19)/350,0)</f>
        <v>81</v>
      </c>
      <c r="M19" s="16" t="s">
        <v>62</v>
      </c>
    </row>
    <row r="20" customFormat="false" ht="15" hidden="false" customHeight="false" outlineLevel="0" collapsed="false">
      <c r="A20" s="12" t="n">
        <f aca="false">A19+1</f>
        <v>17</v>
      </c>
      <c r="B20" s="17" t="n">
        <v>1401203017</v>
      </c>
      <c r="C20" s="17" t="s">
        <v>116</v>
      </c>
      <c r="D20" s="13" t="n">
        <v>4</v>
      </c>
      <c r="E20" s="13" t="n">
        <v>4.25</v>
      </c>
      <c r="F20" s="13" t="n">
        <v>3.5</v>
      </c>
      <c r="G20" s="13" t="n">
        <v>3.75</v>
      </c>
      <c r="H20" s="13" t="n">
        <v>4</v>
      </c>
      <c r="I20" s="13" t="n">
        <v>4</v>
      </c>
      <c r="J20" s="14" t="n">
        <v>44</v>
      </c>
      <c r="K20" s="14" t="n">
        <v>80</v>
      </c>
      <c r="L20" s="15" t="n">
        <f aca="false">ROUNDUP(110*(2.5*(D20+E20+F20+G20+H20+I20)+1.5*J20+1.75*K20)/350,0)</f>
        <v>84</v>
      </c>
      <c r="M20" s="16" t="s">
        <v>47</v>
      </c>
      <c r="N20" s="0" t="s">
        <v>117</v>
      </c>
    </row>
    <row r="21" customFormat="false" ht="15" hidden="false" customHeight="false" outlineLevel="0" collapsed="false">
      <c r="A21" s="12" t="n">
        <f aca="false">A20+1</f>
        <v>18</v>
      </c>
      <c r="B21" s="17" t="n">
        <v>1401203012</v>
      </c>
      <c r="C21" s="17" t="s">
        <v>118</v>
      </c>
      <c r="D21" s="13" t="n">
        <v>4</v>
      </c>
      <c r="E21" s="13" t="n">
        <v>4</v>
      </c>
      <c r="F21" s="13" t="n">
        <v>3.5</v>
      </c>
      <c r="G21" s="13" t="n">
        <v>3.5</v>
      </c>
      <c r="H21" s="13" t="n">
        <v>4</v>
      </c>
      <c r="I21" s="13" t="n">
        <v>4</v>
      </c>
      <c r="J21" s="60"/>
      <c r="K21" s="60"/>
      <c r="L21" s="15" t="n">
        <f aca="false">ROUNDUP(110*(2.5*(D21+E21+F21+G21+H21+I21)+1.5*J21+1.75*K21)/350,0)</f>
        <v>19</v>
      </c>
      <c r="M21" s="61" t="s">
        <v>119</v>
      </c>
    </row>
    <row r="22" customFormat="false" ht="15" hidden="false" customHeight="false" outlineLevel="0" collapsed="false">
      <c r="A22" s="12" t="n">
        <f aca="false">A21+1</f>
        <v>19</v>
      </c>
      <c r="B22" s="17" t="n">
        <v>1401203003</v>
      </c>
      <c r="C22" s="17" t="s">
        <v>26</v>
      </c>
      <c r="D22" s="13" t="n">
        <v>3.5</v>
      </c>
      <c r="E22" s="13" t="n">
        <v>3.5</v>
      </c>
      <c r="F22" s="13" t="n">
        <v>3.5</v>
      </c>
      <c r="G22" s="13" t="n">
        <v>3.75</v>
      </c>
      <c r="H22" s="13" t="n">
        <v>4</v>
      </c>
      <c r="I22" s="13" t="n">
        <v>3.5</v>
      </c>
      <c r="J22" s="60"/>
      <c r="K22" s="60"/>
      <c r="L22" s="15" t="n">
        <f aca="false">ROUNDUP(110*(2.5*(D22+E22+F22+G22+H22+I22)+1.5*J22+1.75*K22)/350,0)</f>
        <v>18</v>
      </c>
      <c r="M22" s="61" t="s">
        <v>119</v>
      </c>
    </row>
    <row r="23" customFormat="false" ht="15" hidden="false" customHeight="false" outlineLevel="0" collapsed="false">
      <c r="A23" s="12" t="n">
        <f aca="false">A22+1</f>
        <v>20</v>
      </c>
      <c r="B23" s="17" t="n">
        <v>1401203014</v>
      </c>
      <c r="C23" s="17" t="s">
        <v>120</v>
      </c>
      <c r="D23" s="13" t="n">
        <v>3.25</v>
      </c>
      <c r="E23" s="13" t="n">
        <v>3.25</v>
      </c>
      <c r="F23" s="13" t="n">
        <v>3.5</v>
      </c>
      <c r="G23" s="13" t="n">
        <v>3.5</v>
      </c>
      <c r="H23" s="13" t="n">
        <v>4</v>
      </c>
      <c r="I23" s="13" t="n">
        <v>4</v>
      </c>
      <c r="J23" s="62" t="n">
        <v>80</v>
      </c>
      <c r="K23" s="62"/>
      <c r="L23" s="15" t="n">
        <f aca="false">ROUNDUP(110*(2.5*(D23+E23+F23+G23+H23+I23)+1.5*J23+1.75*K23)/350,0)</f>
        <v>55</v>
      </c>
      <c r="M23" s="63" t="s">
        <v>49</v>
      </c>
    </row>
    <row r="24" customFormat="false" ht="15" hidden="false" customHeight="false" outlineLevel="0" collapsed="false">
      <c r="A24" s="12" t="n">
        <f aca="false">A23+1</f>
        <v>21</v>
      </c>
      <c r="B24" s="17" t="n">
        <v>1401203016</v>
      </c>
      <c r="C24" s="17" t="s">
        <v>121</v>
      </c>
      <c r="D24" s="13" t="n">
        <v>3.75</v>
      </c>
      <c r="E24" s="13" t="n">
        <v>3</v>
      </c>
      <c r="F24" s="13" t="n">
        <v>3.5</v>
      </c>
      <c r="G24" s="13" t="n">
        <v>3.5</v>
      </c>
      <c r="H24" s="13" t="n">
        <v>4</v>
      </c>
      <c r="I24" s="13" t="n">
        <v>3.5</v>
      </c>
      <c r="J24" s="62" t="n">
        <v>79</v>
      </c>
      <c r="K24" s="62"/>
      <c r="L24" s="15" t="n">
        <f aca="false">ROUNDUP(110*(2.5*(D24+E24+F24+G24+H24+I24)+1.5*J24+1.75*K24)/350,0)</f>
        <v>54</v>
      </c>
      <c r="M24" s="63" t="s">
        <v>49</v>
      </c>
    </row>
    <row r="25" customFormat="false" ht="15" hidden="false" customHeight="false" outlineLevel="0" collapsed="false">
      <c r="A25" s="12"/>
      <c r="B25" s="17" t="s">
        <v>122</v>
      </c>
      <c r="C25" s="17"/>
      <c r="D25" s="13"/>
      <c r="E25" s="13"/>
      <c r="F25" s="13"/>
      <c r="G25" s="13"/>
      <c r="H25" s="13"/>
      <c r="I25" s="13"/>
      <c r="J25" s="14"/>
      <c r="K25" s="14"/>
      <c r="L25" s="15"/>
      <c r="M25" s="16"/>
    </row>
    <row r="26" customFormat="false" ht="15" hidden="false" customHeight="false" outlineLevel="0" collapsed="false">
      <c r="A26" s="12"/>
      <c r="B26" s="17" t="s">
        <v>83</v>
      </c>
      <c r="C26" s="17"/>
      <c r="D26" s="13"/>
      <c r="E26" s="13"/>
      <c r="F26" s="13"/>
      <c r="G26" s="13"/>
      <c r="H26" s="13"/>
      <c r="I26" s="13"/>
      <c r="J26" s="14"/>
      <c r="K26" s="14"/>
      <c r="L26" s="15"/>
      <c r="M26" s="16"/>
    </row>
    <row r="27" customFormat="false" ht="15" hidden="false" customHeight="false" outlineLevel="0" collapsed="false">
      <c r="A27" s="12"/>
      <c r="B27" s="17" t="s">
        <v>84</v>
      </c>
      <c r="C27" s="17"/>
      <c r="D27" s="13"/>
      <c r="E27" s="13"/>
      <c r="F27" s="13"/>
      <c r="G27" s="13"/>
      <c r="H27" s="13"/>
      <c r="I27" s="13"/>
      <c r="J27" s="14"/>
      <c r="K27" s="14"/>
      <c r="L27" s="15"/>
    </row>
    <row r="28" customFormat="false" ht="15" hidden="false" customHeight="false" outlineLevel="0" collapsed="false">
      <c r="A28" s="12"/>
      <c r="B28" s="17" t="s">
        <v>85</v>
      </c>
      <c r="C28" s="17"/>
      <c r="D28" s="13"/>
      <c r="E28" s="13"/>
      <c r="F28" s="13"/>
      <c r="G28" s="13"/>
      <c r="H28" s="13"/>
      <c r="I28" s="13"/>
      <c r="J28" s="14"/>
      <c r="K28" s="14"/>
      <c r="L28" s="15"/>
    </row>
    <row r="29" customFormat="false" ht="15" hidden="false" customHeight="false" outlineLevel="0" collapsed="false">
      <c r="A29" s="12"/>
      <c r="B29" s="17" t="s">
        <v>86</v>
      </c>
      <c r="C29" s="17"/>
      <c r="D29" s="13"/>
      <c r="E29" s="13"/>
      <c r="F29" s="13"/>
      <c r="G29" s="13"/>
      <c r="H29" s="13"/>
      <c r="I29" s="13"/>
      <c r="J29" s="14"/>
      <c r="K29" s="14"/>
      <c r="L29" s="15"/>
    </row>
    <row r="30" customFormat="false" ht="15" hidden="false" customHeight="false" outlineLevel="0" collapsed="false">
      <c r="A30" s="12"/>
      <c r="B30" s="17" t="s">
        <v>87</v>
      </c>
      <c r="C30" s="17"/>
      <c r="D30" s="13"/>
      <c r="E30" s="13"/>
      <c r="F30" s="13"/>
      <c r="G30" s="13"/>
      <c r="H30" s="13"/>
      <c r="I30" s="13"/>
      <c r="J30" s="14"/>
      <c r="K30" s="14"/>
      <c r="L30" s="15"/>
      <c r="M30" s="16"/>
    </row>
    <row r="31" customFormat="false" ht="15" hidden="false" customHeight="false" outlineLevel="0" collapsed="false">
      <c r="A31" s="12"/>
      <c r="B31" s="17" t="s">
        <v>88</v>
      </c>
      <c r="C31" s="17"/>
      <c r="D31" s="13"/>
      <c r="E31" s="13"/>
      <c r="F31" s="13"/>
      <c r="G31" s="13"/>
      <c r="H31" s="13"/>
      <c r="I31" s="13"/>
      <c r="J31" s="14"/>
      <c r="K31" s="14"/>
      <c r="L31" s="15"/>
      <c r="M31" s="16"/>
    </row>
    <row r="32" customFormat="false" ht="12.75" hidden="false" customHeight="false" outlineLevel="0" collapsed="false">
      <c r="A32" s="23"/>
      <c r="B32" s="24"/>
      <c r="C32" s="24"/>
      <c r="D32" s="25"/>
      <c r="E32" s="25"/>
      <c r="F32" s="25"/>
      <c r="G32" s="25"/>
      <c r="H32" s="25"/>
      <c r="I32" s="25"/>
      <c r="J32" s="26"/>
      <c r="K32" s="26"/>
      <c r="L32" s="27"/>
      <c r="M32" s="28"/>
    </row>
    <row r="35" customFormat="false" ht="15" hidden="false" customHeight="false" outlineLevel="0" collapsed="false">
      <c r="L35" s="16"/>
    </row>
    <row r="36" customFormat="false" ht="15" hidden="false" customHeight="false" outlineLevel="0" collapsed="false">
      <c r="L36" s="16"/>
    </row>
    <row r="37" customFormat="false" ht="15" hidden="false" customHeight="false" outlineLevel="0" collapsed="false">
      <c r="L37" s="16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5-07-17T05:17:13Z</cp:lastPrinted>
  <dcterms:modified xsi:type="dcterms:W3CDTF">2005-09-13T12:35:58Z</dcterms:modified>
  <cp:revision>0</cp:revision>
  <dc:subject/>
  <dc:title/>
</cp:coreProperties>
</file>