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ENGLISH II 2006 D3-TELKOM</t>
  </si>
  <si>
    <r>
      <rPr>
        <b val="true"/>
        <sz val="12"/>
        <rFont val="Verdana"/>
        <family val="2"/>
      </rPr>
      <t xml:space="preserve">The Class of "</t>
    </r>
    <r>
      <rPr>
        <b val="true"/>
        <i val="true"/>
        <sz val="12"/>
        <rFont val="Verdana"/>
        <family val="2"/>
      </rPr>
      <t xml:space="preserve">Sexy Head</t>
    </r>
    <r>
      <rPr>
        <b val="true"/>
        <sz val="12"/>
        <rFont val="Verdana"/>
        <family val="2"/>
      </rPr>
      <t xml:space="preserve">" 2006</t>
    </r>
  </si>
  <si>
    <t xml:space="preserve">CV</t>
  </si>
  <si>
    <t xml:space="preserve">Letter</t>
  </si>
  <si>
    <t xml:space="preserve">Est.</t>
  </si>
  <si>
    <t xml:space="preserve">NO.</t>
  </si>
  <si>
    <t xml:space="preserve">STAMBUK</t>
  </si>
  <si>
    <t xml:space="preserve">NAMA</t>
  </si>
  <si>
    <t xml:space="preserve">MEMO</t>
  </si>
  <si>
    <t xml:space="preserve">Draft</t>
  </si>
  <si>
    <t xml:space="preserve">Plan</t>
  </si>
  <si>
    <t xml:space="preserve">Final</t>
  </si>
  <si>
    <t xml:space="preserve">TOTAL</t>
  </si>
  <si>
    <t xml:space="preserve">Grade</t>
  </si>
  <si>
    <t xml:space="preserve">TEST</t>
  </si>
  <si>
    <t xml:space="preserve">A+</t>
  </si>
  <si>
    <t xml:space="preserve">D41005225</t>
  </si>
  <si>
    <t xml:space="preserve">Wisye Y.A Atbar</t>
  </si>
  <si>
    <t xml:space="preserve">A </t>
  </si>
  <si>
    <t xml:space="preserve">D41005218</t>
  </si>
  <si>
    <t xml:space="preserve">Malkianus Obiraga</t>
  </si>
  <si>
    <t xml:space="preserve">D41005220</t>
  </si>
  <si>
    <t xml:space="preserve">Rianto</t>
  </si>
  <si>
    <t xml:space="preserve">D41005203</t>
  </si>
  <si>
    <t xml:space="preserve">Edoardus Rahail</t>
  </si>
  <si>
    <t xml:space="preserve">D41005227</t>
  </si>
  <si>
    <t xml:space="preserve">Yohanis Doja Say</t>
  </si>
  <si>
    <t xml:space="preserve">D41005202</t>
  </si>
  <si>
    <t xml:space="preserve">Bernardus R. Tukan</t>
  </si>
  <si>
    <t xml:space="preserve">D41005208</t>
  </si>
  <si>
    <t xml:space="preserve">I Nyoman Sedana</t>
  </si>
  <si>
    <t xml:space="preserve">D41005213</t>
  </si>
  <si>
    <t xml:space="preserve">M. Talib Usman</t>
  </si>
  <si>
    <t xml:space="preserve">B</t>
  </si>
  <si>
    <t xml:space="preserve">D41005221</t>
  </si>
  <si>
    <t xml:space="preserve">Sabrianto</t>
  </si>
  <si>
    <t xml:space="preserve">D41005216</t>
  </si>
  <si>
    <t xml:space="preserve">Marsuud</t>
  </si>
  <si>
    <t xml:space="preserve">D41005222</t>
  </si>
  <si>
    <t xml:space="preserve">Septinus Napo</t>
  </si>
  <si>
    <t xml:space="preserve">D41005207</t>
  </si>
  <si>
    <t xml:space="preserve">I Made Artika</t>
  </si>
  <si>
    <t xml:space="preserve">D41005214</t>
  </si>
  <si>
    <t xml:space="preserve">M. Tayeb Tara</t>
  </si>
  <si>
    <t xml:space="preserve">D41005226</t>
  </si>
  <si>
    <t xml:space="preserve">Yance Willem</t>
  </si>
  <si>
    <t xml:space="preserve">D41005217</t>
  </si>
  <si>
    <t xml:space="preserve">Matalib</t>
  </si>
  <si>
    <t xml:space="preserve">D41005223</t>
  </si>
  <si>
    <t xml:space="preserve">Soleman Asnath</t>
  </si>
  <si>
    <t xml:space="preserve">D41005212</t>
  </si>
  <si>
    <t xml:space="preserve">M. Taiyeb H</t>
  </si>
  <si>
    <t xml:space="preserve">D41005224</t>
  </si>
  <si>
    <t xml:space="preserve">Waluyo Riadi</t>
  </si>
  <si>
    <t xml:space="preserve">D41005206</t>
  </si>
  <si>
    <t xml:space="preserve">Hasmi Kasim</t>
  </si>
  <si>
    <t xml:space="preserve">D41005205</t>
  </si>
  <si>
    <t xml:space="preserve">George RM Mandibondibo</t>
  </si>
  <si>
    <t xml:space="preserve">D41005201</t>
  </si>
  <si>
    <t xml:space="preserve">Akmal Mustafa</t>
  </si>
  <si>
    <t xml:space="preserve">C</t>
  </si>
  <si>
    <t xml:space="preserve">D41005210</t>
  </si>
  <si>
    <t xml:space="preserve">Jantje Kandou</t>
  </si>
  <si>
    <t xml:space="preserve">D41005209</t>
  </si>
  <si>
    <t xml:space="preserve">I Made Gelgel</t>
  </si>
  <si>
    <t xml:space="preserve">D41005215</t>
  </si>
  <si>
    <t xml:space="preserve">Markus Souhuwat</t>
  </si>
  <si>
    <t xml:space="preserve">D41005204</t>
  </si>
  <si>
    <t xml:space="preserve">Floriana Goncalves</t>
  </si>
  <si>
    <t xml:space="preserve">D41005211</t>
  </si>
  <si>
    <t xml:space="preserve">Ladofikus D.K</t>
  </si>
  <si>
    <t xml:space="preserve">D</t>
  </si>
  <si>
    <t xml:space="preserve">D41005219</t>
  </si>
  <si>
    <t xml:space="preserve">Oktafianus Kandai</t>
  </si>
  <si>
    <t xml:space="preserve">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31.56"/>
    <col collapsed="false" customWidth="fals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3" width="7.14"/>
    <col collapsed="false" customWidth="true" hidden="false" outlineLevel="0" max="9" min="7" style="3" width="8.28"/>
    <col collapsed="false" customWidth="true" hidden="false" outlineLevel="0" max="11" min="10" style="4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7"/>
      <c r="K1" s="7"/>
    </row>
    <row r="2" s="13" customFormat="true" ht="15" hidden="false" customHeight="false" outlineLevel="0" collapsed="false">
      <c r="A2" s="8" t="s">
        <v>1</v>
      </c>
      <c r="B2" s="9"/>
      <c r="C2" s="9"/>
      <c r="D2" s="5"/>
      <c r="E2" s="5" t="s">
        <v>2</v>
      </c>
      <c r="F2" s="10"/>
      <c r="G2" s="10" t="s">
        <v>3</v>
      </c>
      <c r="H2" s="10" t="s">
        <v>3</v>
      </c>
      <c r="I2" s="10" t="s">
        <v>3</v>
      </c>
      <c r="J2" s="11"/>
      <c r="K2" s="12" t="s">
        <v>4</v>
      </c>
    </row>
    <row r="3" customFormat="false" ht="15" hidden="false" customHeight="false" outlineLevel="0" collapsed="false">
      <c r="A3" s="14" t="s">
        <v>5</v>
      </c>
      <c r="B3" s="14" t="s">
        <v>6</v>
      </c>
      <c r="C3" s="14" t="s">
        <v>7</v>
      </c>
      <c r="D3" s="15" t="s">
        <v>8</v>
      </c>
      <c r="E3" s="15" t="s">
        <v>9</v>
      </c>
      <c r="F3" s="16" t="s">
        <v>2</v>
      </c>
      <c r="G3" s="16" t="s">
        <v>10</v>
      </c>
      <c r="H3" s="16" t="s">
        <v>9</v>
      </c>
      <c r="I3" s="16" t="s">
        <v>11</v>
      </c>
      <c r="J3" s="17" t="s">
        <v>12</v>
      </c>
      <c r="K3" s="17" t="s">
        <v>13</v>
      </c>
    </row>
    <row r="4" customFormat="false" ht="15" hidden="false" customHeight="false" outlineLevel="0" collapsed="false">
      <c r="A4" s="14"/>
      <c r="B4" s="14"/>
      <c r="C4" s="14" t="s">
        <v>14</v>
      </c>
      <c r="D4" s="15" t="n">
        <v>4</v>
      </c>
      <c r="E4" s="15" t="n">
        <v>4</v>
      </c>
      <c r="F4" s="16" t="n">
        <v>4</v>
      </c>
      <c r="G4" s="16" t="n">
        <v>4</v>
      </c>
      <c r="H4" s="16" t="n">
        <v>4</v>
      </c>
      <c r="I4" s="16" t="n">
        <v>4</v>
      </c>
      <c r="J4" s="17" t="n">
        <f aca="false">(3*D4)+(3*E4)+(6*F4)+(2*G4)+(4*H4)+(7*I4)</f>
        <v>100</v>
      </c>
      <c r="K4" s="17" t="s">
        <v>15</v>
      </c>
    </row>
    <row r="5" customFormat="false" ht="15" hidden="false" customHeight="false" outlineLevel="0" collapsed="false">
      <c r="A5" s="18" t="n">
        <v>1</v>
      </c>
      <c r="B5" s="18" t="s">
        <v>16</v>
      </c>
      <c r="C5" s="19" t="s">
        <v>17</v>
      </c>
      <c r="D5" s="6" t="n">
        <v>4</v>
      </c>
      <c r="E5" s="6" t="n">
        <v>3.25</v>
      </c>
      <c r="F5" s="6" t="n">
        <v>3.75</v>
      </c>
      <c r="G5" s="6" t="n">
        <v>4</v>
      </c>
      <c r="H5" s="6" t="n">
        <v>3.75</v>
      </c>
      <c r="I5" s="6" t="n">
        <v>4</v>
      </c>
      <c r="J5" s="17" t="n">
        <f aca="false">(3*D5)+(3*E5)+(6*F5)+(2*G5)+(4*H5)+(7*I5)</f>
        <v>95.25</v>
      </c>
      <c r="K5" s="17" t="s">
        <v>18</v>
      </c>
    </row>
    <row r="6" customFormat="false" ht="15" hidden="false" customHeight="false" outlineLevel="0" collapsed="false">
      <c r="A6" s="18" t="n">
        <v>2</v>
      </c>
      <c r="B6" s="18" t="s">
        <v>19</v>
      </c>
      <c r="C6" s="19" t="s">
        <v>20</v>
      </c>
      <c r="D6" s="6" t="n">
        <v>4</v>
      </c>
      <c r="E6" s="6" t="n">
        <v>3.25</v>
      </c>
      <c r="F6" s="6" t="n">
        <v>4</v>
      </c>
      <c r="G6" s="6" t="n">
        <v>3.5</v>
      </c>
      <c r="H6" s="6" t="n">
        <v>3.75</v>
      </c>
      <c r="I6" s="6" t="n">
        <v>3.75</v>
      </c>
      <c r="J6" s="17" t="n">
        <f aca="false">(3*D6)+(3*E6)+(6*F6)+(2*G6)+(4*H6)+(7*I6)</f>
        <v>94</v>
      </c>
      <c r="K6" s="17" t="s">
        <v>18</v>
      </c>
    </row>
    <row r="7" customFormat="false" ht="15" hidden="false" customHeight="false" outlineLevel="0" collapsed="false">
      <c r="A7" s="18" t="n">
        <v>3</v>
      </c>
      <c r="B7" s="18" t="s">
        <v>21</v>
      </c>
      <c r="C7" s="19" t="s">
        <v>22</v>
      </c>
      <c r="D7" s="6" t="n">
        <v>3.5</v>
      </c>
      <c r="E7" s="6" t="n">
        <v>3.25</v>
      </c>
      <c r="F7" s="6" t="n">
        <v>3.75</v>
      </c>
      <c r="G7" s="6" t="n">
        <v>3.75</v>
      </c>
      <c r="H7" s="6" t="n">
        <v>3.75</v>
      </c>
      <c r="I7" s="6" t="n">
        <v>3.75</v>
      </c>
      <c r="J7" s="17" t="n">
        <f aca="false">(3*D7)+(3*E7)+(6*F7)+(2*G7)+(4*H7)+(7*I7)</f>
        <v>91.5</v>
      </c>
      <c r="K7" s="17" t="s">
        <v>18</v>
      </c>
    </row>
    <row r="8" customFormat="false" ht="15" hidden="false" customHeight="false" outlineLevel="0" collapsed="false">
      <c r="A8" s="18" t="n">
        <v>4</v>
      </c>
      <c r="B8" s="18" t="s">
        <v>23</v>
      </c>
      <c r="C8" s="19" t="s">
        <v>24</v>
      </c>
      <c r="D8" s="6" t="n">
        <v>4</v>
      </c>
      <c r="E8" s="6" t="n">
        <v>3.25</v>
      </c>
      <c r="F8" s="6" t="n">
        <v>3.5</v>
      </c>
      <c r="G8" s="6" t="n">
        <v>3.75</v>
      </c>
      <c r="H8" s="6" t="n">
        <v>3.75</v>
      </c>
      <c r="I8" s="6" t="n">
        <v>3.75</v>
      </c>
      <c r="J8" s="17" t="n">
        <f aca="false">(3*D8)+(3*E8)+(6*F8)+(2*G8)+(4*H8)+(7*I8)</f>
        <v>91.5</v>
      </c>
      <c r="K8" s="17" t="s">
        <v>18</v>
      </c>
    </row>
    <row r="9" customFormat="false" ht="15" hidden="false" customHeight="false" outlineLevel="0" collapsed="false">
      <c r="A9" s="18" t="n">
        <v>5</v>
      </c>
      <c r="B9" s="18" t="s">
        <v>25</v>
      </c>
      <c r="C9" s="19" t="s">
        <v>26</v>
      </c>
      <c r="D9" s="6" t="n">
        <v>4</v>
      </c>
      <c r="E9" s="6" t="n">
        <v>3.25</v>
      </c>
      <c r="F9" s="6" t="n">
        <v>3.5</v>
      </c>
      <c r="G9" s="6" t="n">
        <v>3.75</v>
      </c>
      <c r="H9" s="6" t="n">
        <v>3.75</v>
      </c>
      <c r="I9" s="6" t="n">
        <v>3.75</v>
      </c>
      <c r="J9" s="17" t="n">
        <f aca="false">(3*D9)+(3*E9)+(6*F9)+(2*G9)+(4*H9)+(7*I9)</f>
        <v>91.5</v>
      </c>
      <c r="K9" s="17" t="s">
        <v>18</v>
      </c>
    </row>
    <row r="10" customFormat="false" ht="15" hidden="false" customHeight="false" outlineLevel="0" collapsed="false">
      <c r="A10" s="18" t="n">
        <v>6</v>
      </c>
      <c r="B10" s="18" t="s">
        <v>27</v>
      </c>
      <c r="C10" s="19" t="s">
        <v>28</v>
      </c>
      <c r="D10" s="6" t="n">
        <v>3</v>
      </c>
      <c r="E10" s="6" t="n">
        <v>3.5</v>
      </c>
      <c r="F10" s="6" t="n">
        <v>3.75</v>
      </c>
      <c r="G10" s="6" t="n">
        <v>3.75</v>
      </c>
      <c r="H10" s="6" t="n">
        <v>3.75</v>
      </c>
      <c r="I10" s="6" t="n">
        <v>3.75</v>
      </c>
      <c r="J10" s="17" t="n">
        <f aca="false">(3*D10)+(3*E10)+(6*F10)+(2*G10)+(4*H10)+(7*I10)</f>
        <v>90.75</v>
      </c>
      <c r="K10" s="17" t="s">
        <v>18</v>
      </c>
    </row>
    <row r="11" customFormat="false" ht="15" hidden="false" customHeight="false" outlineLevel="0" collapsed="false">
      <c r="A11" s="18" t="n">
        <v>7</v>
      </c>
      <c r="B11" s="18" t="s">
        <v>29</v>
      </c>
      <c r="C11" s="19" t="s">
        <v>30</v>
      </c>
      <c r="D11" s="6" t="n">
        <v>3.5</v>
      </c>
      <c r="E11" s="6" t="n">
        <v>3</v>
      </c>
      <c r="F11" s="6" t="n">
        <v>3.75</v>
      </c>
      <c r="G11" s="6" t="n">
        <v>3.75</v>
      </c>
      <c r="H11" s="6" t="n">
        <v>3.75</v>
      </c>
      <c r="I11" s="6" t="n">
        <v>3.75</v>
      </c>
      <c r="J11" s="17" t="n">
        <f aca="false">(3*D11)+(3*E11)+(6*F11)+(2*G11)+(4*H11)+(7*I11)</f>
        <v>90.75</v>
      </c>
      <c r="K11" s="17" t="s">
        <v>18</v>
      </c>
    </row>
    <row r="12" customFormat="false" ht="15" hidden="false" customHeight="false" outlineLevel="0" collapsed="false">
      <c r="A12" s="18" t="n">
        <v>8</v>
      </c>
      <c r="B12" s="18" t="s">
        <v>31</v>
      </c>
      <c r="C12" s="19" t="s">
        <v>32</v>
      </c>
      <c r="D12" s="6" t="n">
        <v>3.75</v>
      </c>
      <c r="E12" s="6" t="n">
        <v>3.25</v>
      </c>
      <c r="F12" s="6" t="n">
        <v>3.5</v>
      </c>
      <c r="G12" s="6" t="n">
        <v>3.5</v>
      </c>
      <c r="H12" s="6" t="n">
        <v>3.75</v>
      </c>
      <c r="I12" s="6" t="n">
        <v>3.75</v>
      </c>
      <c r="J12" s="17" t="n">
        <f aca="false">(3*D12)+(3*E12)+(6*F12)+(2*G12)+(4*H12)+(7*I12)</f>
        <v>90.25</v>
      </c>
      <c r="K12" s="17" t="s">
        <v>33</v>
      </c>
    </row>
    <row r="13" customFormat="false" ht="15" hidden="false" customHeight="false" outlineLevel="0" collapsed="false">
      <c r="A13" s="18" t="n">
        <v>9</v>
      </c>
      <c r="B13" s="18" t="s">
        <v>34</v>
      </c>
      <c r="C13" s="19" t="s">
        <v>35</v>
      </c>
      <c r="D13" s="6" t="n">
        <v>3.25</v>
      </c>
      <c r="E13" s="6" t="n">
        <v>3.5</v>
      </c>
      <c r="F13" s="6" t="n">
        <v>3.75</v>
      </c>
      <c r="G13" s="6" t="n">
        <v>3.5</v>
      </c>
      <c r="H13" s="6" t="n">
        <v>3.5</v>
      </c>
      <c r="I13" s="6" t="n">
        <v>3.75</v>
      </c>
      <c r="J13" s="17" t="n">
        <f aca="false">(3*D13)+(3*E13)+(6*F13)+(2*G13)+(4*H13)+(7*I13)</f>
        <v>90</v>
      </c>
      <c r="K13" s="17" t="s">
        <v>33</v>
      </c>
    </row>
    <row r="14" customFormat="false" ht="15" hidden="false" customHeight="false" outlineLevel="0" collapsed="false">
      <c r="A14" s="18" t="n">
        <v>10</v>
      </c>
      <c r="B14" s="18" t="s">
        <v>36</v>
      </c>
      <c r="C14" s="19" t="s">
        <v>37</v>
      </c>
      <c r="D14" s="6" t="n">
        <v>3.5</v>
      </c>
      <c r="E14" s="6" t="n">
        <v>3.25</v>
      </c>
      <c r="F14" s="6" t="n">
        <v>3.5</v>
      </c>
      <c r="G14" s="6" t="n">
        <v>3.75</v>
      </c>
      <c r="H14" s="6" t="n">
        <v>3.75</v>
      </c>
      <c r="I14" s="6" t="n">
        <v>3.75</v>
      </c>
      <c r="J14" s="17" t="n">
        <f aca="false">(3*D14)+(3*E14)+(6*F14)+(2*G14)+(4*H14)+(7*I14)</f>
        <v>90</v>
      </c>
      <c r="K14" s="17" t="s">
        <v>33</v>
      </c>
    </row>
    <row r="15" customFormat="false" ht="15" hidden="false" customHeight="false" outlineLevel="0" collapsed="false">
      <c r="A15" s="18" t="n">
        <v>11</v>
      </c>
      <c r="B15" s="18" t="s">
        <v>38</v>
      </c>
      <c r="C15" s="19" t="s">
        <v>39</v>
      </c>
      <c r="D15" s="6" t="n">
        <v>3.5</v>
      </c>
      <c r="E15" s="6" t="n">
        <v>3.5</v>
      </c>
      <c r="F15" s="6" t="n">
        <v>3.75</v>
      </c>
      <c r="G15" s="6" t="n">
        <v>4</v>
      </c>
      <c r="H15" s="6" t="n">
        <v>3.5</v>
      </c>
      <c r="I15" s="6" t="n">
        <v>3.5</v>
      </c>
      <c r="J15" s="17" t="n">
        <f aca="false">(3*D15)+(3*E15)+(6*F15)+(2*G15)+(4*H15)+(7*I15)</f>
        <v>90</v>
      </c>
      <c r="K15" s="17" t="s">
        <v>33</v>
      </c>
    </row>
    <row r="16" customFormat="false" ht="15" hidden="false" customHeight="false" outlineLevel="0" collapsed="false">
      <c r="A16" s="18" t="n">
        <v>12</v>
      </c>
      <c r="B16" s="18" t="s">
        <v>40</v>
      </c>
      <c r="C16" s="19" t="s">
        <v>41</v>
      </c>
      <c r="D16" s="6" t="n">
        <v>3.5</v>
      </c>
      <c r="E16" s="6" t="n">
        <v>3</v>
      </c>
      <c r="F16" s="6" t="n">
        <v>3.5</v>
      </c>
      <c r="G16" s="6" t="n">
        <v>3.75</v>
      </c>
      <c r="H16" s="6" t="n">
        <v>3.75</v>
      </c>
      <c r="I16" s="6" t="n">
        <v>3.75</v>
      </c>
      <c r="J16" s="17" t="n">
        <f aca="false">(3*D16)+(3*E16)+(6*F16)+(2*G16)+(4*H16)+(7*I16)</f>
        <v>89.25</v>
      </c>
      <c r="K16" s="17" t="s">
        <v>33</v>
      </c>
    </row>
    <row r="17" customFormat="false" ht="15" hidden="false" customHeight="false" outlineLevel="0" collapsed="false">
      <c r="A17" s="18" t="n">
        <v>13</v>
      </c>
      <c r="B17" s="18" t="s">
        <v>42</v>
      </c>
      <c r="C17" s="19" t="s">
        <v>43</v>
      </c>
      <c r="D17" s="6" t="n">
        <v>3.25</v>
      </c>
      <c r="E17" s="6" t="n">
        <v>3</v>
      </c>
      <c r="F17" s="6" t="n">
        <v>3.5</v>
      </c>
      <c r="G17" s="6" t="n">
        <v>3.75</v>
      </c>
      <c r="H17" s="6" t="n">
        <v>3.5</v>
      </c>
      <c r="I17" s="6" t="n">
        <v>3.75</v>
      </c>
      <c r="J17" s="17" t="n">
        <f aca="false">(3*D17)+(3*E17)+(6*F17)+(2*G17)+(4*H17)+(7*I17)</f>
        <v>87.5</v>
      </c>
      <c r="K17" s="17" t="s">
        <v>33</v>
      </c>
    </row>
    <row r="18" customFormat="false" ht="15" hidden="false" customHeight="false" outlineLevel="0" collapsed="false">
      <c r="A18" s="18" t="n">
        <v>14</v>
      </c>
      <c r="B18" s="18" t="s">
        <v>44</v>
      </c>
      <c r="C18" s="19" t="s">
        <v>45</v>
      </c>
      <c r="D18" s="6" t="n">
        <v>3</v>
      </c>
      <c r="E18" s="6" t="n">
        <v>3.25</v>
      </c>
      <c r="F18" s="6" t="n">
        <v>3.5</v>
      </c>
      <c r="G18" s="6" t="n">
        <v>3.25</v>
      </c>
      <c r="H18" s="6" t="n">
        <v>3.75</v>
      </c>
      <c r="I18" s="6" t="n">
        <v>3.75</v>
      </c>
      <c r="J18" s="17" t="n">
        <f aca="false">(3*D18)+(3*E18)+(6*F18)+(2*G18)+(4*H18)+(7*I18)</f>
        <v>87.5</v>
      </c>
      <c r="K18" s="17" t="s">
        <v>33</v>
      </c>
    </row>
    <row r="19" customFormat="false" ht="15" hidden="false" customHeight="false" outlineLevel="0" collapsed="false">
      <c r="A19" s="18" t="n">
        <v>15</v>
      </c>
      <c r="B19" s="18" t="s">
        <v>46</v>
      </c>
      <c r="C19" s="19" t="s">
        <v>47</v>
      </c>
      <c r="D19" s="6" t="n">
        <v>3</v>
      </c>
      <c r="E19" s="6" t="n">
        <v>3.25</v>
      </c>
      <c r="F19" s="6" t="n">
        <v>3.45</v>
      </c>
      <c r="G19" s="6" t="n">
        <v>3.25</v>
      </c>
      <c r="H19" s="6" t="n">
        <v>3.75</v>
      </c>
      <c r="I19" s="6" t="n">
        <v>3.75</v>
      </c>
      <c r="J19" s="17" t="n">
        <f aca="false">(3*D19)+(3*E19)+(6*F19)+(2*G19)+(4*H19)+(7*I19)</f>
        <v>87.2</v>
      </c>
      <c r="K19" s="17" t="s">
        <v>33</v>
      </c>
    </row>
    <row r="20" customFormat="false" ht="15" hidden="false" customHeight="false" outlineLevel="0" collapsed="false">
      <c r="A20" s="18" t="n">
        <v>16</v>
      </c>
      <c r="B20" s="18" t="s">
        <v>48</v>
      </c>
      <c r="C20" s="19" t="s">
        <v>49</v>
      </c>
      <c r="D20" s="6" t="n">
        <v>3</v>
      </c>
      <c r="E20" s="6" t="n">
        <v>3.25</v>
      </c>
      <c r="F20" s="6" t="n">
        <v>3.5</v>
      </c>
      <c r="G20" s="6" t="n">
        <v>3.75</v>
      </c>
      <c r="H20" s="6" t="n">
        <v>4</v>
      </c>
      <c r="I20" s="6" t="n">
        <v>3.25</v>
      </c>
      <c r="J20" s="17" t="n">
        <f aca="false">(3*D20)+(3*E20)+(6*F20)+(2*G20)+(4*H20)+(7*I20)</f>
        <v>86</v>
      </c>
      <c r="K20" s="17" t="s">
        <v>33</v>
      </c>
    </row>
    <row r="21" customFormat="false" ht="15" hidden="false" customHeight="false" outlineLevel="0" collapsed="false">
      <c r="A21" s="18" t="n">
        <v>17</v>
      </c>
      <c r="B21" s="18" t="s">
        <v>50</v>
      </c>
      <c r="C21" s="19" t="s">
        <v>51</v>
      </c>
      <c r="D21" s="6" t="n">
        <v>3.25</v>
      </c>
      <c r="E21" s="6" t="n">
        <v>3.25</v>
      </c>
      <c r="F21" s="6" t="n">
        <v>3.75</v>
      </c>
      <c r="G21" s="6" t="n">
        <v>3.5</v>
      </c>
      <c r="H21" s="6" t="n">
        <v>3.5</v>
      </c>
      <c r="I21" s="6" t="n">
        <v>3.25</v>
      </c>
      <c r="J21" s="17" t="n">
        <f aca="false">(3*D21)+(3*E21)+(6*F21)+(2*G21)+(4*H21)+(7*I21)</f>
        <v>85.75</v>
      </c>
      <c r="K21" s="17" t="s">
        <v>33</v>
      </c>
    </row>
    <row r="22" customFormat="false" ht="15" hidden="false" customHeight="false" outlineLevel="0" collapsed="false">
      <c r="A22" s="18" t="n">
        <v>18</v>
      </c>
      <c r="B22" s="18" t="s">
        <v>52</v>
      </c>
      <c r="C22" s="19" t="s">
        <v>53</v>
      </c>
      <c r="D22" s="6" t="n">
        <v>4</v>
      </c>
      <c r="E22" s="6"/>
      <c r="F22" s="6" t="n">
        <v>3.5</v>
      </c>
      <c r="G22" s="6" t="n">
        <v>3.75</v>
      </c>
      <c r="H22" s="6" t="n">
        <v>3.75</v>
      </c>
      <c r="I22" s="6" t="n">
        <v>3.75</v>
      </c>
      <c r="J22" s="17" t="n">
        <f aca="false">(3*D22)+(3*E22)+(6*F22)+(2*G22)+(4*H22)+(7*I22)</f>
        <v>81.75</v>
      </c>
      <c r="K22" s="17" t="s">
        <v>33</v>
      </c>
    </row>
    <row r="23" customFormat="false" ht="15" hidden="false" customHeight="false" outlineLevel="0" collapsed="false">
      <c r="A23" s="18" t="n">
        <v>19</v>
      </c>
      <c r="B23" s="18" t="s">
        <v>54</v>
      </c>
      <c r="C23" s="19" t="s">
        <v>55</v>
      </c>
      <c r="D23" s="6" t="n">
        <v>3</v>
      </c>
      <c r="E23" s="6" t="n">
        <v>3</v>
      </c>
      <c r="F23" s="6" t="n">
        <v>2.75</v>
      </c>
      <c r="G23" s="6" t="n">
        <v>3.5</v>
      </c>
      <c r="H23" s="6" t="n">
        <v>3.5</v>
      </c>
      <c r="I23" s="6" t="n">
        <v>3.75</v>
      </c>
      <c r="J23" s="17" t="n">
        <f aca="false">(3*D23)+(3*E23)+(6*F23)+(2*G23)+(4*H23)+(7*I23)</f>
        <v>81.75</v>
      </c>
      <c r="K23" s="17" t="s">
        <v>33</v>
      </c>
    </row>
    <row r="24" customFormat="false" ht="15" hidden="false" customHeight="false" outlineLevel="0" collapsed="false">
      <c r="A24" s="18" t="n">
        <v>20</v>
      </c>
      <c r="B24" s="18" t="s">
        <v>56</v>
      </c>
      <c r="C24" s="19" t="s">
        <v>57</v>
      </c>
      <c r="D24" s="6"/>
      <c r="E24" s="6" t="n">
        <v>3.5</v>
      </c>
      <c r="F24" s="6" t="n">
        <v>3.5</v>
      </c>
      <c r="G24" s="6" t="n">
        <v>3.5</v>
      </c>
      <c r="H24" s="6" t="n">
        <v>3.75</v>
      </c>
      <c r="I24" s="6" t="n">
        <v>3.75</v>
      </c>
      <c r="J24" s="17" t="n">
        <f aca="false">(3*D24)+(3*E24)+(6*F24)+(2*G24)+(4*H24)+(7*I24)</f>
        <v>79.75</v>
      </c>
      <c r="K24" s="17" t="s">
        <v>33</v>
      </c>
    </row>
    <row r="25" customFormat="false" ht="15" hidden="false" customHeight="false" outlineLevel="0" collapsed="false">
      <c r="A25" s="18" t="n">
        <v>21</v>
      </c>
      <c r="B25" s="18" t="s">
        <v>58</v>
      </c>
      <c r="C25" s="19" t="s">
        <v>59</v>
      </c>
      <c r="D25" s="6"/>
      <c r="E25" s="6" t="n">
        <v>3.25</v>
      </c>
      <c r="F25" s="6" t="n">
        <v>3.75</v>
      </c>
      <c r="G25" s="6" t="n">
        <v>3.25</v>
      </c>
      <c r="H25" s="6" t="n">
        <v>3.75</v>
      </c>
      <c r="I25" s="6" t="n">
        <v>3.5</v>
      </c>
      <c r="J25" s="17" t="n">
        <f aca="false">(3*D25)+(3*E25)+(6*F25)+(2*G25)+(4*H25)+(7*I25)</f>
        <v>78.25</v>
      </c>
      <c r="K25" s="17" t="s">
        <v>60</v>
      </c>
    </row>
    <row r="26" customFormat="false" ht="15" hidden="false" customHeight="false" outlineLevel="0" collapsed="false">
      <c r="A26" s="18" t="n">
        <v>22</v>
      </c>
      <c r="B26" s="18" t="s">
        <v>61</v>
      </c>
      <c r="C26" s="19" t="s">
        <v>62</v>
      </c>
      <c r="D26" s="6"/>
      <c r="E26" s="6" t="n">
        <v>3.25</v>
      </c>
      <c r="F26" s="6" t="n">
        <v>3.5</v>
      </c>
      <c r="G26" s="6" t="n">
        <v>3.75</v>
      </c>
      <c r="H26" s="6" t="n">
        <v>3.75</v>
      </c>
      <c r="I26" s="6" t="n">
        <v>3.5</v>
      </c>
      <c r="J26" s="17" t="n">
        <f aca="false">(3*D26)+(3*E26)+(6*F26)+(2*G26)+(4*H26)+(7*I26)</f>
        <v>77.75</v>
      </c>
      <c r="K26" s="17" t="s">
        <v>60</v>
      </c>
    </row>
    <row r="27" customFormat="false" ht="15" hidden="false" customHeight="false" outlineLevel="0" collapsed="false">
      <c r="A27" s="18" t="n">
        <v>23</v>
      </c>
      <c r="B27" s="20" t="s">
        <v>63</v>
      </c>
      <c r="C27" s="19" t="s">
        <v>64</v>
      </c>
      <c r="D27" s="21"/>
      <c r="E27" s="22" t="n">
        <v>3.25</v>
      </c>
      <c r="F27" s="6" t="n">
        <v>3.75</v>
      </c>
      <c r="G27" s="6" t="n">
        <v>3.5</v>
      </c>
      <c r="H27" s="6" t="n">
        <v>3.75</v>
      </c>
      <c r="I27" s="6" t="n">
        <v>3.25</v>
      </c>
      <c r="J27" s="17" t="n">
        <f aca="false">(3*D27)+(3*E27)+(6*F27)+(2*G27)+(4*H27)+(7*I27)</f>
        <v>77</v>
      </c>
      <c r="K27" s="17" t="s">
        <v>60</v>
      </c>
    </row>
    <row r="28" customFormat="false" ht="15" hidden="false" customHeight="false" outlineLevel="0" collapsed="false">
      <c r="A28" s="18" t="n">
        <v>24</v>
      </c>
      <c r="B28" s="18" t="s">
        <v>65</v>
      </c>
      <c r="C28" s="19" t="s">
        <v>66</v>
      </c>
      <c r="D28" s="6" t="n">
        <v>3.25</v>
      </c>
      <c r="E28" s="6"/>
      <c r="F28" s="6" t="n">
        <v>3.25</v>
      </c>
      <c r="G28" s="6" t="n">
        <v>3.75</v>
      </c>
      <c r="H28" s="6" t="n">
        <v>3.75</v>
      </c>
      <c r="I28" s="6" t="n">
        <v>3.5</v>
      </c>
      <c r="J28" s="17" t="n">
        <f aca="false">(3*D28)+(3*E28)+(6*F28)+(2*G28)+(4*H28)+(7*I28)</f>
        <v>76.25</v>
      </c>
      <c r="K28" s="17" t="s">
        <v>60</v>
      </c>
    </row>
    <row r="29" customFormat="false" ht="15" hidden="false" customHeight="false" outlineLevel="0" collapsed="false">
      <c r="A29" s="18" t="n">
        <v>25</v>
      </c>
      <c r="B29" s="18" t="s">
        <v>67</v>
      </c>
      <c r="C29" s="19" t="s">
        <v>68</v>
      </c>
      <c r="D29" s="6"/>
      <c r="E29" s="6" t="n">
        <v>3.25</v>
      </c>
      <c r="F29" s="6" t="n">
        <v>3.5</v>
      </c>
      <c r="G29" s="6" t="n">
        <v>3.75</v>
      </c>
      <c r="H29" s="6" t="n">
        <v>3.75</v>
      </c>
      <c r="I29" s="6" t="n">
        <v>3.25</v>
      </c>
      <c r="J29" s="17" t="n">
        <f aca="false">(3*D29)+(3*E29)+(6*F29)+(2*G29)+(4*H29)+(7*I29)</f>
        <v>76</v>
      </c>
      <c r="K29" s="17" t="s">
        <v>60</v>
      </c>
    </row>
    <row r="30" customFormat="false" ht="15" hidden="false" customHeight="false" outlineLevel="0" collapsed="false">
      <c r="A30" s="18" t="n">
        <v>26</v>
      </c>
      <c r="B30" s="18" t="s">
        <v>69</v>
      </c>
      <c r="C30" s="19" t="s">
        <v>70</v>
      </c>
      <c r="D30" s="6"/>
      <c r="E30" s="6"/>
      <c r="F30" s="6" t="n">
        <v>3.5</v>
      </c>
      <c r="G30" s="6"/>
      <c r="H30" s="6"/>
      <c r="I30" s="6" t="n">
        <v>3.5</v>
      </c>
      <c r="J30" s="17" t="n">
        <f aca="false">(3*D30)+(3*E30)+(6*F30)+(2*G30)+(4*H30)+(7*I30)</f>
        <v>45.5</v>
      </c>
      <c r="K30" s="17" t="s">
        <v>71</v>
      </c>
    </row>
    <row r="31" customFormat="false" ht="15" hidden="false" customHeight="false" outlineLevel="0" collapsed="false">
      <c r="A31" s="20" t="n">
        <v>27</v>
      </c>
      <c r="B31" s="18" t="s">
        <v>72</v>
      </c>
      <c r="C31" s="19" t="s">
        <v>73</v>
      </c>
      <c r="D31" s="6" t="n">
        <v>3</v>
      </c>
      <c r="E31" s="6"/>
      <c r="F31" s="6"/>
      <c r="G31" s="6"/>
      <c r="H31" s="6"/>
      <c r="I31" s="6"/>
      <c r="J31" s="17" t="n">
        <f aca="false">(3*D31)+(3*E31)+(6*F31)+(2*G31)+(4*H31)+(7*I31)</f>
        <v>9</v>
      </c>
      <c r="K31" s="17" t="s">
        <v>74</v>
      </c>
    </row>
    <row r="32" customFormat="false" ht="15" hidden="false" customHeight="false" outlineLevel="0" collapsed="false">
      <c r="A32" s="23"/>
      <c r="B32" s="23"/>
      <c r="C32" s="23"/>
      <c r="D32" s="24"/>
      <c r="E32" s="24"/>
      <c r="F32" s="25"/>
      <c r="G32" s="25"/>
      <c r="H32" s="25"/>
      <c r="I32" s="25"/>
      <c r="J32" s="26"/>
      <c r="K32" s="26"/>
    </row>
  </sheetData>
  <mergeCells count="1">
    <mergeCell ref="A1:E1"/>
  </mergeCells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35:12Z</dcterms:created>
  <dc:creator>TOSHIBA</dc:creator>
  <dc:description/>
  <dc:language>en-US</dc:language>
  <cp:lastModifiedBy>Mutiara S. Sadjad</cp:lastModifiedBy>
  <cp:lastPrinted>2006-12-16T13:42:05Z</cp:lastPrinted>
  <dcterms:modified xsi:type="dcterms:W3CDTF">2006-12-16T13:46:03Z</dcterms:modified>
  <cp:revision>0</cp:revision>
  <dc:subject/>
  <dc:title/>
</cp:coreProperties>
</file>