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6">
  <si>
    <t xml:space="preserve">Daftar Nilai MATEMATIKA DISKRIT UKIP 2005-2006</t>
  </si>
  <si>
    <t xml:space="preserve">NO</t>
  </si>
  <si>
    <t xml:space="preserve">NO STAMBUK</t>
  </si>
  <si>
    <t xml:space="preserve">NAMA</t>
  </si>
  <si>
    <t xml:space="preserve">NILAI</t>
  </si>
  <si>
    <t xml:space="preserve">MID</t>
  </si>
  <si>
    <t xml:space="preserve">FIN</t>
  </si>
  <si>
    <t xml:space="preserve">TOT</t>
  </si>
  <si>
    <t xml:space="preserve">HRF</t>
  </si>
  <si>
    <t xml:space="preserve">006-2008</t>
  </si>
  <si>
    <t xml:space="preserve">RISNO BELA</t>
  </si>
  <si>
    <t xml:space="preserve">A</t>
  </si>
  <si>
    <t xml:space="preserve">005-2008</t>
  </si>
  <si>
    <t xml:space="preserve">JOHN MADE .W</t>
  </si>
  <si>
    <t xml:space="preserve">044-2006</t>
  </si>
  <si>
    <t xml:space="preserve">RUSLY TANDANA</t>
  </si>
  <si>
    <t xml:space="preserve">&gt;=71</t>
  </si>
  <si>
    <t xml:space="preserve">001-2007</t>
  </si>
  <si>
    <t xml:space="preserve">ANGELA NOVYATI S</t>
  </si>
  <si>
    <t xml:space="preserve">B</t>
  </si>
  <si>
    <t xml:space="preserve">003-2006</t>
  </si>
  <si>
    <t xml:space="preserve">AGUSTINUS KALA'</t>
  </si>
  <si>
    <t xml:space="preserve">017-2007</t>
  </si>
  <si>
    <t xml:space="preserve">KARTINI MA'TAN P</t>
  </si>
  <si>
    <t xml:space="preserve">052-2006</t>
  </si>
  <si>
    <t xml:space="preserve">YOHAKIM .A</t>
  </si>
  <si>
    <t xml:space="preserve">007-2007</t>
  </si>
  <si>
    <t xml:space="preserve">HELEN R BAWELENG</t>
  </si>
  <si>
    <t xml:space="preserve">019-2007</t>
  </si>
  <si>
    <t xml:space="preserve">MELVI</t>
  </si>
  <si>
    <t xml:space="preserve">&gt;=61</t>
  </si>
  <si>
    <t xml:space="preserve">051-2006</t>
  </si>
  <si>
    <t xml:space="preserve">ALTRENIA R .B</t>
  </si>
  <si>
    <t xml:space="preserve">C</t>
  </si>
  <si>
    <t xml:space="preserve">011-2007</t>
  </si>
  <si>
    <t xml:space="preserve">YONATHAN SAMBRI</t>
  </si>
  <si>
    <t xml:space="preserve">012-2007</t>
  </si>
  <si>
    <t xml:space="preserve">DARLINA SABAR</t>
  </si>
  <si>
    <t xml:space="preserve">081-2006</t>
  </si>
  <si>
    <t xml:space="preserve">HERNIANTI P</t>
  </si>
  <si>
    <t xml:space="preserve">022-2008</t>
  </si>
  <si>
    <t xml:space="preserve">JEMY TONAPA</t>
  </si>
  <si>
    <t xml:space="preserve">024-2006</t>
  </si>
  <si>
    <t xml:space="preserve">IGNATIUS HENDRY</t>
  </si>
  <si>
    <t xml:space="preserve">006-2007</t>
  </si>
  <si>
    <t xml:space="preserve">LINCE DESI .P</t>
  </si>
  <si>
    <t xml:space="preserve">014-2006</t>
  </si>
  <si>
    <t xml:space="preserve">ARIANTO .L</t>
  </si>
  <si>
    <t xml:space="preserve">005-2007</t>
  </si>
  <si>
    <t xml:space="preserve">ARUNG PADANG</t>
  </si>
  <si>
    <t xml:space="preserve">016-2007</t>
  </si>
  <si>
    <t xml:space="preserve">DENY .Y</t>
  </si>
  <si>
    <t xml:space="preserve">018-2007</t>
  </si>
  <si>
    <t xml:space="preserve">MILKA .B</t>
  </si>
  <si>
    <t xml:space="preserve">013-2007</t>
  </si>
  <si>
    <t xml:space="preserve">FREDERIK TELO</t>
  </si>
  <si>
    <t xml:space="preserve">007-2005</t>
  </si>
  <si>
    <t xml:space="preserve">NGATTA .S</t>
  </si>
  <si>
    <t xml:space="preserve">060-2006</t>
  </si>
  <si>
    <t xml:space="preserve">JEMIANUS</t>
  </si>
  <si>
    <t xml:space="preserve">082-2006</t>
  </si>
  <si>
    <t xml:space="preserve">MUSA P</t>
  </si>
  <si>
    <t xml:space="preserve">024-2007</t>
  </si>
  <si>
    <t xml:space="preserve">ESRAM JAYA TODING BUA</t>
  </si>
  <si>
    <t xml:space="preserve">022-2007</t>
  </si>
  <si>
    <t xml:space="preserve">GUSTIAWAN MANGOLI</t>
  </si>
  <si>
    <t xml:space="preserve">023-2007</t>
  </si>
  <si>
    <t xml:space="preserve">OKTAP</t>
  </si>
  <si>
    <t xml:space="preserve">073-2006</t>
  </si>
  <si>
    <t xml:space="preserve">EMY TULURAN</t>
  </si>
  <si>
    <t xml:space="preserve">&gt;=51</t>
  </si>
  <si>
    <t xml:space="preserve">010-2007</t>
  </si>
  <si>
    <t xml:space="preserve">METI .M</t>
  </si>
  <si>
    <t xml:space="preserve">D</t>
  </si>
  <si>
    <t xml:space="preserve">059-2006</t>
  </si>
  <si>
    <t xml:space="preserve">APRIADY</t>
  </si>
  <si>
    <t xml:space="preserve">030-2006</t>
  </si>
  <si>
    <t xml:space="preserve">AGUSTINUS K .T</t>
  </si>
  <si>
    <t xml:space="preserve">058-2006</t>
  </si>
  <si>
    <t xml:space="preserve">AGUSTINUS P ASSA</t>
  </si>
  <si>
    <t xml:space="preserve">113-2004</t>
  </si>
  <si>
    <t xml:space="preserve">VIKTOR BULO'</t>
  </si>
  <si>
    <t xml:space="preserve">039-2006</t>
  </si>
  <si>
    <t xml:space="preserve">FERDI SULTRA T .P</t>
  </si>
  <si>
    <t xml:space="preserve">043-2005</t>
  </si>
  <si>
    <t xml:space="preserve">RUSDI</t>
  </si>
  <si>
    <t xml:space="preserve">036-2006</t>
  </si>
  <si>
    <t xml:space="preserve">HENDRATNO</t>
  </si>
  <si>
    <t xml:space="preserve">012-2006</t>
  </si>
  <si>
    <t xml:space="preserve">AGUSTINUS .L</t>
  </si>
  <si>
    <t xml:space="preserve">049-2006</t>
  </si>
  <si>
    <t xml:space="preserve">ITA PATMASARI</t>
  </si>
  <si>
    <t xml:space="preserve">99-219</t>
  </si>
  <si>
    <t xml:space="preserve">SUNOTO PAGALO</t>
  </si>
  <si>
    <t xml:space="preserve">013-2006</t>
  </si>
  <si>
    <t xml:space="preserve">ELYS .S</t>
  </si>
  <si>
    <t xml:space="preserve">&gt;=41</t>
  </si>
  <si>
    <t xml:space="preserve">078-2006</t>
  </si>
  <si>
    <t xml:space="preserve">ANNITA SAU' P</t>
  </si>
  <si>
    <t xml:space="preserve">E</t>
  </si>
  <si>
    <t xml:space="preserve">006-2006</t>
  </si>
  <si>
    <t xml:space="preserve">KOMANG AGUS G.M</t>
  </si>
  <si>
    <t xml:space="preserve">015-2006</t>
  </si>
  <si>
    <t xml:space="preserve">CHANDRA BERNADUS</t>
  </si>
  <si>
    <t xml:space="preserve">042-2006</t>
  </si>
  <si>
    <t xml:space="preserve">SOPYA PONGLABBA</t>
  </si>
  <si>
    <t xml:space="preserve">055-2006</t>
  </si>
  <si>
    <t xml:space="preserve">RAISH DYAS</t>
  </si>
  <si>
    <t xml:space="preserve">99-170</t>
  </si>
  <si>
    <t xml:space="preserve">AGUS .S</t>
  </si>
  <si>
    <t xml:space="preserve">020-2007</t>
  </si>
  <si>
    <t xml:space="preserve">MERSY PAYUNG S.</t>
  </si>
  <si>
    <t xml:space="preserve">)|(</t>
  </si>
  <si>
    <t xml:space="preserve">T</t>
  </si>
  <si>
    <t xml:space="preserve">079-2005</t>
  </si>
  <si>
    <t xml:space="preserve">STEPANUS LOLOPAYUNG</t>
  </si>
  <si>
    <t xml:space="preserve">142-2004</t>
  </si>
  <si>
    <t xml:space="preserve">HENDRIK SUMBUNG</t>
  </si>
  <si>
    <t xml:space="preserve">047-2006</t>
  </si>
  <si>
    <t xml:space="preserve">NATAN ENDEKAN</t>
  </si>
  <si>
    <t xml:space="preserve">037-2006</t>
  </si>
  <si>
    <t xml:space="preserve">ABIN SUHANDA T</t>
  </si>
  <si>
    <t xml:space="preserve">088-2005</t>
  </si>
  <si>
    <t xml:space="preserve">JONI LA'LANG</t>
  </si>
  <si>
    <t xml:space="preserve">010-2006</t>
  </si>
  <si>
    <t xml:space="preserve">JOHN PAHITNO R</t>
  </si>
  <si>
    <t xml:space="preserve">026-2007</t>
  </si>
  <si>
    <t xml:space="preserve">FRANKLIN CH. KILMANUN</t>
  </si>
  <si>
    <t xml:space="preserve">075-2005</t>
  </si>
  <si>
    <t xml:space="preserve">HADIANTO PABESAK</t>
  </si>
  <si>
    <t xml:space="preserve">99-109</t>
  </si>
  <si>
    <t xml:space="preserve">CITRA WARNERRIN H.</t>
  </si>
  <si>
    <t xml:space="preserve">008-2006</t>
  </si>
  <si>
    <t xml:space="preserve">ROFINUS S. HERA</t>
  </si>
  <si>
    <t xml:space="preserve">T-&gt;D</t>
  </si>
  <si>
    <t xml:space="preserve">Mid Susu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H60" activeCellId="0" sqref="H6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3.66"/>
    <col collapsed="false" customWidth="true" hidden="false" outlineLevel="0" max="3" min="3" style="1" width="25.32"/>
    <col collapsed="false" customWidth="true" hidden="false" outlineLevel="0" max="4" min="4" style="1" width="6.1"/>
    <col collapsed="false" customWidth="true" hidden="false" outlineLevel="0" max="5" min="5" style="1" width="6.55"/>
    <col collapsed="false" customWidth="true" hidden="false" outlineLevel="0" max="7" min="6" style="2" width="5.99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7"/>
      <c r="G2" s="7"/>
      <c r="H2" s="3"/>
    </row>
    <row r="3" customFormat="false" ht="15" hidden="false" customHeight="false" outlineLevel="0" collapsed="false">
      <c r="A3" s="5"/>
      <c r="B3" s="5"/>
      <c r="C3" s="5"/>
      <c r="D3" s="6" t="s">
        <v>5</v>
      </c>
      <c r="E3" s="8" t="s">
        <v>6</v>
      </c>
      <c r="F3" s="9" t="s">
        <v>7</v>
      </c>
      <c r="G3" s="9" t="s">
        <v>8</v>
      </c>
      <c r="H3" s="3"/>
    </row>
    <row r="4" customFormat="false" ht="15" hidden="false" customHeight="false" outlineLevel="0" collapsed="false">
      <c r="A4" s="10" t="n">
        <v>1</v>
      </c>
      <c r="B4" s="10" t="s">
        <v>9</v>
      </c>
      <c r="C4" s="11" t="s">
        <v>10</v>
      </c>
      <c r="D4" s="10" t="n">
        <v>95</v>
      </c>
      <c r="E4" s="12" t="n">
        <v>61</v>
      </c>
      <c r="F4" s="13" t="n">
        <f aca="false">0.4*D4+0.6*E4</f>
        <v>74.6</v>
      </c>
      <c r="G4" s="13" t="s">
        <v>11</v>
      </c>
      <c r="H4" s="3"/>
    </row>
    <row r="5" customFormat="false" ht="15" hidden="false" customHeight="false" outlineLevel="0" collapsed="false">
      <c r="A5" s="10" t="n">
        <v>2</v>
      </c>
      <c r="B5" s="10" t="s">
        <v>12</v>
      </c>
      <c r="C5" s="11" t="s">
        <v>13</v>
      </c>
      <c r="D5" s="10" t="n">
        <v>89</v>
      </c>
      <c r="E5" s="12" t="n">
        <v>64</v>
      </c>
      <c r="F5" s="13" t="n">
        <f aca="false">0.4*D5+0.6*E5</f>
        <v>74</v>
      </c>
      <c r="G5" s="13" t="s">
        <v>11</v>
      </c>
      <c r="H5" s="3"/>
    </row>
    <row r="6" customFormat="false" ht="15" hidden="false" customHeight="false" outlineLevel="0" collapsed="false">
      <c r="A6" s="10" t="n">
        <v>3</v>
      </c>
      <c r="B6" s="10" t="s">
        <v>14</v>
      </c>
      <c r="C6" s="11" t="s">
        <v>15</v>
      </c>
      <c r="D6" s="10" t="n">
        <v>73</v>
      </c>
      <c r="E6" s="12" t="n">
        <v>72</v>
      </c>
      <c r="F6" s="13" t="n">
        <f aca="false">0.4*D6+0.6*E6</f>
        <v>72.4</v>
      </c>
      <c r="G6" s="13" t="s">
        <v>11</v>
      </c>
      <c r="H6" s="3" t="s">
        <v>16</v>
      </c>
    </row>
    <row r="7" customFormat="false" ht="15" hidden="false" customHeight="false" outlineLevel="0" collapsed="false">
      <c r="A7" s="10" t="n">
        <v>4</v>
      </c>
      <c r="B7" s="10" t="s">
        <v>17</v>
      </c>
      <c r="C7" s="11" t="s">
        <v>18</v>
      </c>
      <c r="D7" s="10" t="n">
        <v>75</v>
      </c>
      <c r="E7" s="12" t="n">
        <v>65</v>
      </c>
      <c r="F7" s="13" t="n">
        <f aca="false">0.4*D7+0.6*E7</f>
        <v>69</v>
      </c>
      <c r="G7" s="13" t="s">
        <v>19</v>
      </c>
      <c r="H7" s="3"/>
    </row>
    <row r="8" customFormat="false" ht="15" hidden="false" customHeight="false" outlineLevel="0" collapsed="false">
      <c r="A8" s="10" t="n">
        <v>5</v>
      </c>
      <c r="B8" s="10" t="s">
        <v>20</v>
      </c>
      <c r="C8" s="11" t="s">
        <v>21</v>
      </c>
      <c r="D8" s="10" t="n">
        <v>70</v>
      </c>
      <c r="E8" s="12" t="n">
        <v>67</v>
      </c>
      <c r="F8" s="13" t="n">
        <f aca="false">0.4*D8+0.6*E8</f>
        <v>68.2</v>
      </c>
      <c r="G8" s="13" t="s">
        <v>19</v>
      </c>
      <c r="H8" s="3"/>
    </row>
    <row r="9" customFormat="false" ht="15" hidden="false" customHeight="false" outlineLevel="0" collapsed="false">
      <c r="A9" s="10" t="n">
        <v>6</v>
      </c>
      <c r="B9" s="10" t="s">
        <v>22</v>
      </c>
      <c r="C9" s="11" t="s">
        <v>23</v>
      </c>
      <c r="D9" s="10" t="n">
        <v>70</v>
      </c>
      <c r="E9" s="12" t="n">
        <v>67</v>
      </c>
      <c r="F9" s="13" t="n">
        <f aca="false">0.4*D9+0.6*E9</f>
        <v>68.2</v>
      </c>
      <c r="G9" s="13" t="s">
        <v>19</v>
      </c>
      <c r="H9" s="3"/>
    </row>
    <row r="10" customFormat="false" ht="15" hidden="false" customHeight="false" outlineLevel="0" collapsed="false">
      <c r="A10" s="10" t="n">
        <v>7</v>
      </c>
      <c r="B10" s="10" t="s">
        <v>24</v>
      </c>
      <c r="C10" s="11" t="s">
        <v>25</v>
      </c>
      <c r="D10" s="10" t="n">
        <v>83</v>
      </c>
      <c r="E10" s="12" t="n">
        <v>58</v>
      </c>
      <c r="F10" s="13" t="n">
        <f aca="false">0.4*D10+0.6*E10</f>
        <v>68</v>
      </c>
      <c r="G10" s="13" t="s">
        <v>19</v>
      </c>
      <c r="H10" s="3"/>
    </row>
    <row r="11" customFormat="false" ht="15" hidden="false" customHeight="false" outlineLevel="0" collapsed="false">
      <c r="A11" s="10" t="n">
        <v>8</v>
      </c>
      <c r="B11" s="10" t="s">
        <v>26</v>
      </c>
      <c r="C11" s="11" t="s">
        <v>27</v>
      </c>
      <c r="D11" s="10" t="n">
        <v>57</v>
      </c>
      <c r="E11" s="12" t="n">
        <v>69</v>
      </c>
      <c r="F11" s="13" t="n">
        <f aca="false">0.4*D11+0.6*E11</f>
        <v>64.2</v>
      </c>
      <c r="G11" s="13" t="s">
        <v>19</v>
      </c>
      <c r="H11" s="3"/>
    </row>
    <row r="12" customFormat="false" ht="15" hidden="false" customHeight="false" outlineLevel="0" collapsed="false">
      <c r="A12" s="10" t="n">
        <v>9</v>
      </c>
      <c r="B12" s="10" t="s">
        <v>28</v>
      </c>
      <c r="C12" s="11" t="s">
        <v>29</v>
      </c>
      <c r="D12" s="10" t="n">
        <v>67</v>
      </c>
      <c r="E12" s="12" t="n">
        <v>59</v>
      </c>
      <c r="F12" s="13" t="n">
        <f aca="false">0.4*D12+0.6*E12</f>
        <v>62.2</v>
      </c>
      <c r="G12" s="13" t="s">
        <v>19</v>
      </c>
      <c r="H12" s="3" t="s">
        <v>30</v>
      </c>
    </row>
    <row r="13" customFormat="false" ht="15" hidden="false" customHeight="false" outlineLevel="0" collapsed="false">
      <c r="A13" s="10" t="n">
        <v>10</v>
      </c>
      <c r="B13" s="10" t="s">
        <v>31</v>
      </c>
      <c r="C13" s="11" t="s">
        <v>32</v>
      </c>
      <c r="D13" s="10" t="n">
        <v>74</v>
      </c>
      <c r="E13" s="12" t="n">
        <v>51</v>
      </c>
      <c r="F13" s="13" t="n">
        <f aca="false">0.4*D13+0.6*E13</f>
        <v>60.2</v>
      </c>
      <c r="G13" s="13" t="s">
        <v>33</v>
      </c>
      <c r="H13" s="3"/>
    </row>
    <row r="14" customFormat="false" ht="15" hidden="false" customHeight="false" outlineLevel="0" collapsed="false">
      <c r="A14" s="10" t="n">
        <v>11</v>
      </c>
      <c r="B14" s="10" t="s">
        <v>34</v>
      </c>
      <c r="C14" s="11" t="s">
        <v>35</v>
      </c>
      <c r="D14" s="10" t="n">
        <v>65</v>
      </c>
      <c r="E14" s="12" t="n">
        <v>57</v>
      </c>
      <c r="F14" s="13" t="n">
        <f aca="false">0.4*D14+0.6*E14</f>
        <v>60.2</v>
      </c>
      <c r="G14" s="13" t="s">
        <v>33</v>
      </c>
      <c r="H14" s="3"/>
    </row>
    <row r="15" customFormat="false" ht="15" hidden="false" customHeight="false" outlineLevel="0" collapsed="false">
      <c r="A15" s="10" t="n">
        <v>12</v>
      </c>
      <c r="B15" s="10" t="s">
        <v>36</v>
      </c>
      <c r="C15" s="11" t="s">
        <v>37</v>
      </c>
      <c r="D15" s="10" t="n">
        <v>60</v>
      </c>
      <c r="E15" s="12" t="n">
        <v>60</v>
      </c>
      <c r="F15" s="13" t="n">
        <f aca="false">0.4*D15+0.6*E15</f>
        <v>60</v>
      </c>
      <c r="G15" s="13" t="s">
        <v>33</v>
      </c>
      <c r="H15" s="3"/>
    </row>
    <row r="16" customFormat="false" ht="15" hidden="false" customHeight="false" outlineLevel="0" collapsed="false">
      <c r="A16" s="10" t="n">
        <v>13</v>
      </c>
      <c r="B16" s="10" t="s">
        <v>38</v>
      </c>
      <c r="C16" s="11" t="s">
        <v>39</v>
      </c>
      <c r="D16" s="10" t="n">
        <v>72</v>
      </c>
      <c r="E16" s="12" t="n">
        <v>51</v>
      </c>
      <c r="F16" s="13" t="n">
        <f aca="false">0.4*D16+0.6*E16</f>
        <v>59.4</v>
      </c>
      <c r="G16" s="13" t="s">
        <v>33</v>
      </c>
      <c r="H16" s="3"/>
    </row>
    <row r="17" customFormat="false" ht="15" hidden="false" customHeight="false" outlineLevel="0" collapsed="false">
      <c r="A17" s="10" t="n">
        <v>14</v>
      </c>
      <c r="B17" s="10" t="s">
        <v>40</v>
      </c>
      <c r="C17" s="11" t="s">
        <v>41</v>
      </c>
      <c r="D17" s="10" t="n">
        <v>76</v>
      </c>
      <c r="E17" s="12" t="n">
        <v>48</v>
      </c>
      <c r="F17" s="13" t="n">
        <f aca="false">0.4*D17+0.6*E17</f>
        <v>59.2</v>
      </c>
      <c r="G17" s="13" t="s">
        <v>33</v>
      </c>
      <c r="H17" s="3"/>
    </row>
    <row r="18" customFormat="false" ht="15" hidden="false" customHeight="false" outlineLevel="0" collapsed="false">
      <c r="A18" s="10" t="n">
        <v>15</v>
      </c>
      <c r="B18" s="10" t="s">
        <v>42</v>
      </c>
      <c r="C18" s="11" t="s">
        <v>43</v>
      </c>
      <c r="D18" s="10" t="n">
        <v>65</v>
      </c>
      <c r="E18" s="12" t="n">
        <v>55</v>
      </c>
      <c r="F18" s="13" t="n">
        <f aca="false">0.4*D18+0.6*E18</f>
        <v>59</v>
      </c>
      <c r="G18" s="13" t="s">
        <v>33</v>
      </c>
      <c r="H18" s="3"/>
    </row>
    <row r="19" customFormat="false" ht="15" hidden="false" customHeight="false" outlineLevel="0" collapsed="false">
      <c r="A19" s="10" t="n">
        <v>16</v>
      </c>
      <c r="B19" s="10" t="s">
        <v>44</v>
      </c>
      <c r="C19" s="11" t="s">
        <v>45</v>
      </c>
      <c r="D19" s="10" t="n">
        <v>74</v>
      </c>
      <c r="E19" s="12" t="n">
        <v>49</v>
      </c>
      <c r="F19" s="13" t="n">
        <f aca="false">0.4*D19+0.6*E19</f>
        <v>59</v>
      </c>
      <c r="G19" s="13" t="s">
        <v>33</v>
      </c>
      <c r="H19" s="3"/>
    </row>
    <row r="20" customFormat="false" ht="15" hidden="false" customHeight="false" outlineLevel="0" collapsed="false">
      <c r="A20" s="10" t="n">
        <v>17</v>
      </c>
      <c r="B20" s="10" t="s">
        <v>46</v>
      </c>
      <c r="C20" s="11" t="s">
        <v>47</v>
      </c>
      <c r="D20" s="10" t="n">
        <v>79</v>
      </c>
      <c r="E20" s="12" t="n">
        <v>45</v>
      </c>
      <c r="F20" s="13" t="n">
        <f aca="false">0.4*D20+0.6*E20</f>
        <v>58.6</v>
      </c>
      <c r="G20" s="13" t="s">
        <v>33</v>
      </c>
      <c r="H20" s="3"/>
    </row>
    <row r="21" customFormat="false" ht="15" hidden="false" customHeight="false" outlineLevel="0" collapsed="false">
      <c r="A21" s="10" t="n">
        <v>18</v>
      </c>
      <c r="B21" s="10" t="s">
        <v>48</v>
      </c>
      <c r="C21" s="11" t="s">
        <v>49</v>
      </c>
      <c r="D21" s="10" t="n">
        <v>67</v>
      </c>
      <c r="E21" s="12" t="n">
        <v>52</v>
      </c>
      <c r="F21" s="13" t="n">
        <f aca="false">0.4*D21+0.6*E21</f>
        <v>58</v>
      </c>
      <c r="G21" s="13" t="s">
        <v>33</v>
      </c>
      <c r="H21" s="3"/>
    </row>
    <row r="22" customFormat="false" ht="15" hidden="false" customHeight="false" outlineLevel="0" collapsed="false">
      <c r="A22" s="10" t="n">
        <v>19</v>
      </c>
      <c r="B22" s="10" t="s">
        <v>50</v>
      </c>
      <c r="C22" s="11" t="s">
        <v>51</v>
      </c>
      <c r="D22" s="10" t="n">
        <v>70</v>
      </c>
      <c r="E22" s="12" t="n">
        <v>50</v>
      </c>
      <c r="F22" s="13" t="n">
        <f aca="false">0.4*D22+0.6*E22</f>
        <v>58</v>
      </c>
      <c r="G22" s="13" t="s">
        <v>33</v>
      </c>
      <c r="H22" s="3"/>
    </row>
    <row r="23" customFormat="false" ht="15" hidden="false" customHeight="false" outlineLevel="0" collapsed="false">
      <c r="A23" s="10" t="n">
        <v>20</v>
      </c>
      <c r="B23" s="10" t="s">
        <v>52</v>
      </c>
      <c r="C23" s="11" t="s">
        <v>53</v>
      </c>
      <c r="D23" s="10" t="n">
        <v>64</v>
      </c>
      <c r="E23" s="12" t="n">
        <v>53</v>
      </c>
      <c r="F23" s="13" t="n">
        <f aca="false">0.4*D23+0.6*E23</f>
        <v>57.4</v>
      </c>
      <c r="G23" s="13" t="s">
        <v>33</v>
      </c>
      <c r="H23" s="3"/>
    </row>
    <row r="24" customFormat="false" ht="15" hidden="false" customHeight="false" outlineLevel="0" collapsed="false">
      <c r="A24" s="10" t="n">
        <v>21</v>
      </c>
      <c r="B24" s="10" t="s">
        <v>54</v>
      </c>
      <c r="C24" s="11" t="s">
        <v>55</v>
      </c>
      <c r="D24" s="10" t="n">
        <v>54</v>
      </c>
      <c r="E24" s="12" t="n">
        <v>58</v>
      </c>
      <c r="F24" s="13" t="n">
        <f aca="false">0.4*D24+0.6*E24</f>
        <v>56.4</v>
      </c>
      <c r="G24" s="13" t="s">
        <v>33</v>
      </c>
      <c r="H24" s="3"/>
    </row>
    <row r="25" customFormat="false" ht="15" hidden="false" customHeight="false" outlineLevel="0" collapsed="false">
      <c r="A25" s="10" t="n">
        <v>22</v>
      </c>
      <c r="B25" s="10" t="s">
        <v>56</v>
      </c>
      <c r="C25" s="11" t="s">
        <v>57</v>
      </c>
      <c r="D25" s="10" t="n">
        <v>59</v>
      </c>
      <c r="E25" s="12" t="n">
        <v>53</v>
      </c>
      <c r="F25" s="13" t="n">
        <f aca="false">0.4*D25+0.6*E25</f>
        <v>55.4</v>
      </c>
      <c r="G25" s="13" t="s">
        <v>33</v>
      </c>
      <c r="H25" s="3"/>
    </row>
    <row r="26" customFormat="false" ht="15" hidden="false" customHeight="false" outlineLevel="0" collapsed="false">
      <c r="A26" s="10" t="n">
        <v>23</v>
      </c>
      <c r="B26" s="10" t="s">
        <v>58</v>
      </c>
      <c r="C26" s="11" t="s">
        <v>59</v>
      </c>
      <c r="D26" s="10" t="n">
        <v>73</v>
      </c>
      <c r="E26" s="12" t="n">
        <v>43</v>
      </c>
      <c r="F26" s="13" t="n">
        <f aca="false">0.4*D26+0.6*E26</f>
        <v>55</v>
      </c>
      <c r="G26" s="13" t="s">
        <v>33</v>
      </c>
      <c r="H26" s="3"/>
    </row>
    <row r="27" customFormat="false" ht="15" hidden="false" customHeight="false" outlineLevel="0" collapsed="false">
      <c r="A27" s="10" t="n">
        <v>24</v>
      </c>
      <c r="B27" s="10" t="s">
        <v>60</v>
      </c>
      <c r="C27" s="11" t="s">
        <v>61</v>
      </c>
      <c r="D27" s="10" t="n">
        <v>59</v>
      </c>
      <c r="E27" s="12" t="n">
        <v>52</v>
      </c>
      <c r="F27" s="13" t="n">
        <f aca="false">0.4*D27+0.6*E27</f>
        <v>54.8</v>
      </c>
      <c r="G27" s="13" t="s">
        <v>33</v>
      </c>
      <c r="H27" s="3"/>
    </row>
    <row r="28" customFormat="false" ht="30" hidden="false" customHeight="false" outlineLevel="0" collapsed="false">
      <c r="A28" s="10" t="n">
        <v>25</v>
      </c>
      <c r="B28" s="10" t="s">
        <v>62</v>
      </c>
      <c r="C28" s="11" t="s">
        <v>63</v>
      </c>
      <c r="D28" s="10" t="n">
        <v>67</v>
      </c>
      <c r="E28" s="12" t="n">
        <v>46</v>
      </c>
      <c r="F28" s="13" t="n">
        <f aca="false">0.4*D28+0.6*E28</f>
        <v>54.4</v>
      </c>
      <c r="G28" s="13" t="s">
        <v>33</v>
      </c>
      <c r="H28" s="3"/>
    </row>
    <row r="29" customFormat="false" ht="15" hidden="false" customHeight="false" outlineLevel="0" collapsed="false">
      <c r="A29" s="10" t="n">
        <v>26</v>
      </c>
      <c r="B29" s="10" t="s">
        <v>64</v>
      </c>
      <c r="C29" s="11" t="s">
        <v>65</v>
      </c>
      <c r="D29" s="10" t="n">
        <v>45</v>
      </c>
      <c r="E29" s="12" t="n">
        <v>60</v>
      </c>
      <c r="F29" s="13" t="n">
        <f aca="false">0.4*D29+0.6*E29</f>
        <v>54</v>
      </c>
      <c r="G29" s="13" t="s">
        <v>33</v>
      </c>
      <c r="H29" s="3"/>
    </row>
    <row r="30" customFormat="false" ht="15" hidden="false" customHeight="false" outlineLevel="0" collapsed="false">
      <c r="A30" s="10" t="n">
        <v>27</v>
      </c>
      <c r="B30" s="10" t="s">
        <v>66</v>
      </c>
      <c r="C30" s="11" t="s">
        <v>67</v>
      </c>
      <c r="D30" s="10" t="n">
        <v>63</v>
      </c>
      <c r="E30" s="12" t="n">
        <v>47</v>
      </c>
      <c r="F30" s="13" t="n">
        <f aca="false">0.4*D30+0.6*E30</f>
        <v>53.4</v>
      </c>
      <c r="G30" s="13" t="s">
        <v>33</v>
      </c>
      <c r="H30" s="3"/>
    </row>
    <row r="31" customFormat="false" ht="15" hidden="false" customHeight="false" outlineLevel="0" collapsed="false">
      <c r="A31" s="10" t="n">
        <v>28</v>
      </c>
      <c r="B31" s="10" t="s">
        <v>68</v>
      </c>
      <c r="C31" s="11" t="s">
        <v>69</v>
      </c>
      <c r="D31" s="10" t="n">
        <v>55</v>
      </c>
      <c r="E31" s="12" t="n">
        <v>48</v>
      </c>
      <c r="F31" s="13" t="n">
        <f aca="false">0.4*D31+0.6*E31</f>
        <v>50.8</v>
      </c>
      <c r="G31" s="13" t="s">
        <v>33</v>
      </c>
      <c r="H31" s="3" t="s">
        <v>70</v>
      </c>
    </row>
    <row r="32" customFormat="false" ht="15" hidden="false" customHeight="false" outlineLevel="0" collapsed="false">
      <c r="A32" s="10" t="n">
        <v>29</v>
      </c>
      <c r="B32" s="10" t="s">
        <v>71</v>
      </c>
      <c r="C32" s="11" t="s">
        <v>72</v>
      </c>
      <c r="D32" s="10" t="n">
        <v>60</v>
      </c>
      <c r="E32" s="12" t="n">
        <v>44</v>
      </c>
      <c r="F32" s="13" t="n">
        <f aca="false">0.4*D32+0.6*E32</f>
        <v>50.4</v>
      </c>
      <c r="G32" s="13" t="s">
        <v>73</v>
      </c>
      <c r="H32" s="3"/>
    </row>
    <row r="33" customFormat="false" ht="15" hidden="false" customHeight="false" outlineLevel="0" collapsed="false">
      <c r="A33" s="10" t="n">
        <v>30</v>
      </c>
      <c r="B33" s="10" t="s">
        <v>74</v>
      </c>
      <c r="C33" s="11" t="s">
        <v>75</v>
      </c>
      <c r="D33" s="10" t="n">
        <v>58</v>
      </c>
      <c r="E33" s="12" t="n">
        <v>45</v>
      </c>
      <c r="F33" s="13" t="n">
        <f aca="false">0.4*D33+0.6*E33</f>
        <v>50.2</v>
      </c>
      <c r="G33" s="13" t="s">
        <v>73</v>
      </c>
      <c r="H33" s="3"/>
    </row>
    <row r="34" customFormat="false" ht="15" hidden="false" customHeight="false" outlineLevel="0" collapsed="false">
      <c r="A34" s="10" t="n">
        <v>31</v>
      </c>
      <c r="B34" s="10" t="s">
        <v>76</v>
      </c>
      <c r="C34" s="11" t="s">
        <v>77</v>
      </c>
      <c r="D34" s="10" t="n">
        <v>55</v>
      </c>
      <c r="E34" s="12" t="n">
        <v>45</v>
      </c>
      <c r="F34" s="13" t="n">
        <f aca="false">0.4*D34+0.6*E34</f>
        <v>49</v>
      </c>
      <c r="G34" s="13" t="s">
        <v>73</v>
      </c>
      <c r="H34" s="3"/>
    </row>
    <row r="35" customFormat="false" ht="15" hidden="false" customHeight="false" outlineLevel="0" collapsed="false">
      <c r="A35" s="10" t="n">
        <v>32</v>
      </c>
      <c r="B35" s="10" t="s">
        <v>78</v>
      </c>
      <c r="C35" s="11" t="s">
        <v>79</v>
      </c>
      <c r="D35" s="10" t="n">
        <v>53</v>
      </c>
      <c r="E35" s="12" t="n">
        <v>46</v>
      </c>
      <c r="F35" s="13" t="n">
        <f aca="false">0.4*D35+0.6*E35</f>
        <v>48.8</v>
      </c>
      <c r="G35" s="13" t="s">
        <v>73</v>
      </c>
      <c r="H35" s="3"/>
    </row>
    <row r="36" customFormat="false" ht="15" hidden="false" customHeight="false" outlineLevel="0" collapsed="false">
      <c r="A36" s="10" t="n">
        <v>33</v>
      </c>
      <c r="B36" s="10" t="s">
        <v>80</v>
      </c>
      <c r="C36" s="11" t="s">
        <v>81</v>
      </c>
      <c r="D36" s="10" t="n">
        <v>61</v>
      </c>
      <c r="E36" s="12" t="n">
        <v>37</v>
      </c>
      <c r="F36" s="13" t="n">
        <f aca="false">0.4*D36+0.6*E36</f>
        <v>46.6</v>
      </c>
      <c r="G36" s="13" t="s">
        <v>73</v>
      </c>
      <c r="H36" s="3"/>
    </row>
    <row r="37" customFormat="false" ht="15" hidden="false" customHeight="false" outlineLevel="0" collapsed="false">
      <c r="A37" s="10" t="n">
        <v>34</v>
      </c>
      <c r="B37" s="10" t="s">
        <v>82</v>
      </c>
      <c r="C37" s="11" t="s">
        <v>83</v>
      </c>
      <c r="D37" s="10" t="n">
        <v>51</v>
      </c>
      <c r="E37" s="12" t="n">
        <v>43</v>
      </c>
      <c r="F37" s="13" t="n">
        <f aca="false">0.4*D37+0.6*E37</f>
        <v>46.2</v>
      </c>
      <c r="G37" s="13" t="s">
        <v>73</v>
      </c>
      <c r="H37" s="3"/>
    </row>
    <row r="38" customFormat="false" ht="15" hidden="false" customHeight="false" outlineLevel="0" collapsed="false">
      <c r="A38" s="10" t="n">
        <v>35</v>
      </c>
      <c r="B38" s="10" t="s">
        <v>84</v>
      </c>
      <c r="C38" s="11" t="s">
        <v>85</v>
      </c>
      <c r="D38" s="10" t="n">
        <v>51</v>
      </c>
      <c r="E38" s="12" t="n">
        <v>42</v>
      </c>
      <c r="F38" s="13" t="n">
        <f aca="false">0.4*D38+0.6*E38</f>
        <v>45.6</v>
      </c>
      <c r="G38" s="13" t="s">
        <v>73</v>
      </c>
      <c r="H38" s="3"/>
    </row>
    <row r="39" customFormat="false" ht="15" hidden="false" customHeight="false" outlineLevel="0" collapsed="false">
      <c r="A39" s="10" t="n">
        <v>36</v>
      </c>
      <c r="B39" s="10" t="s">
        <v>86</v>
      </c>
      <c r="C39" s="11" t="s">
        <v>87</v>
      </c>
      <c r="D39" s="10" t="n">
        <v>43</v>
      </c>
      <c r="E39" s="12" t="n">
        <v>46</v>
      </c>
      <c r="F39" s="13" t="n">
        <f aca="false">0.4*D39+0.6*E39</f>
        <v>44.8</v>
      </c>
      <c r="G39" s="13" t="s">
        <v>73</v>
      </c>
      <c r="H39" s="3"/>
    </row>
    <row r="40" customFormat="false" ht="15" hidden="false" customHeight="false" outlineLevel="0" collapsed="false">
      <c r="A40" s="10" t="n">
        <v>37</v>
      </c>
      <c r="B40" s="10" t="s">
        <v>88</v>
      </c>
      <c r="C40" s="11" t="s">
        <v>89</v>
      </c>
      <c r="D40" s="10" t="n">
        <v>46</v>
      </c>
      <c r="E40" s="12" t="n">
        <v>43</v>
      </c>
      <c r="F40" s="13" t="n">
        <f aca="false">0.4*D40+0.6*E40</f>
        <v>44.2</v>
      </c>
      <c r="G40" s="13" t="s">
        <v>73</v>
      </c>
      <c r="H40" s="3"/>
    </row>
    <row r="41" customFormat="false" ht="15" hidden="false" customHeight="false" outlineLevel="0" collapsed="false">
      <c r="A41" s="10" t="n">
        <v>38</v>
      </c>
      <c r="B41" s="10" t="s">
        <v>90</v>
      </c>
      <c r="C41" s="11" t="s">
        <v>91</v>
      </c>
      <c r="D41" s="10" t="n">
        <v>50</v>
      </c>
      <c r="E41" s="12" t="n">
        <v>38</v>
      </c>
      <c r="F41" s="13" t="n">
        <f aca="false">0.4*D41+0.6*E41</f>
        <v>42.8</v>
      </c>
      <c r="G41" s="13" t="s">
        <v>73</v>
      </c>
      <c r="H41" s="3"/>
    </row>
    <row r="42" customFormat="false" ht="15" hidden="false" customHeight="false" outlineLevel="0" collapsed="false">
      <c r="A42" s="10" t="n">
        <v>39</v>
      </c>
      <c r="B42" s="10" t="s">
        <v>92</v>
      </c>
      <c r="C42" s="11" t="s">
        <v>93</v>
      </c>
      <c r="D42" s="10" t="n">
        <v>31</v>
      </c>
      <c r="E42" s="12" t="n">
        <v>49</v>
      </c>
      <c r="F42" s="13" t="n">
        <f aca="false">0.4*D42+0.6*E42</f>
        <v>41.8</v>
      </c>
      <c r="G42" s="13" t="s">
        <v>73</v>
      </c>
      <c r="H42" s="3"/>
    </row>
    <row r="43" customFormat="false" ht="15" hidden="false" customHeight="false" outlineLevel="0" collapsed="false">
      <c r="A43" s="10" t="n">
        <v>40</v>
      </c>
      <c r="B43" s="10" t="s">
        <v>94</v>
      </c>
      <c r="C43" s="11" t="s">
        <v>95</v>
      </c>
      <c r="D43" s="10" t="n">
        <v>45</v>
      </c>
      <c r="E43" s="12" t="n">
        <v>38</v>
      </c>
      <c r="F43" s="13" t="n">
        <f aca="false">0.4*D43+0.6*E43</f>
        <v>40.8</v>
      </c>
      <c r="G43" s="13" t="s">
        <v>73</v>
      </c>
      <c r="H43" s="3" t="s">
        <v>96</v>
      </c>
    </row>
    <row r="44" customFormat="false" ht="15" hidden="false" customHeight="false" outlineLevel="0" collapsed="false">
      <c r="A44" s="10" t="n">
        <v>41</v>
      </c>
      <c r="B44" s="10" t="s">
        <v>97</v>
      </c>
      <c r="C44" s="11" t="s">
        <v>98</v>
      </c>
      <c r="D44" s="10" t="n">
        <v>39</v>
      </c>
      <c r="E44" s="12" t="n">
        <v>40</v>
      </c>
      <c r="F44" s="13" t="n">
        <f aca="false">0.4*D44+0.6*E44</f>
        <v>39.6</v>
      </c>
      <c r="G44" s="13" t="s">
        <v>99</v>
      </c>
      <c r="H44" s="3"/>
    </row>
    <row r="45" customFormat="false" ht="15" hidden="false" customHeight="false" outlineLevel="0" collapsed="false">
      <c r="A45" s="10" t="n">
        <v>42</v>
      </c>
      <c r="B45" s="10" t="s">
        <v>100</v>
      </c>
      <c r="C45" s="11" t="s">
        <v>101</v>
      </c>
      <c r="D45" s="10" t="n">
        <v>34</v>
      </c>
      <c r="E45" s="12" t="n">
        <v>42</v>
      </c>
      <c r="F45" s="13" t="n">
        <f aca="false">0.4*D45+0.6*E45</f>
        <v>38.8</v>
      </c>
      <c r="G45" s="13" t="s">
        <v>99</v>
      </c>
      <c r="H45" s="3"/>
    </row>
    <row r="46" customFormat="false" ht="15" hidden="false" customHeight="false" outlineLevel="0" collapsed="false">
      <c r="A46" s="10" t="n">
        <v>43</v>
      </c>
      <c r="B46" s="10" t="s">
        <v>102</v>
      </c>
      <c r="C46" s="11" t="s">
        <v>103</v>
      </c>
      <c r="D46" s="10" t="n">
        <v>22</v>
      </c>
      <c r="E46" s="12" t="n">
        <v>46</v>
      </c>
      <c r="F46" s="13" t="n">
        <f aca="false">0.4*D46+0.6*E46</f>
        <v>36.4</v>
      </c>
      <c r="G46" s="13" t="s">
        <v>99</v>
      </c>
      <c r="H46" s="3"/>
    </row>
    <row r="47" customFormat="false" ht="15" hidden="false" customHeight="false" outlineLevel="0" collapsed="false">
      <c r="A47" s="10" t="n">
        <v>44</v>
      </c>
      <c r="B47" s="10" t="s">
        <v>104</v>
      </c>
      <c r="C47" s="11" t="s">
        <v>105</v>
      </c>
      <c r="D47" s="10" t="n">
        <v>25</v>
      </c>
      <c r="E47" s="12" t="n">
        <v>44</v>
      </c>
      <c r="F47" s="13" t="n">
        <f aca="false">0.4*D47+0.6*E47</f>
        <v>36.4</v>
      </c>
      <c r="G47" s="13" t="s">
        <v>99</v>
      </c>
      <c r="H47" s="3"/>
    </row>
    <row r="48" customFormat="false" ht="15" hidden="false" customHeight="false" outlineLevel="0" collapsed="false">
      <c r="A48" s="10" t="n">
        <v>45</v>
      </c>
      <c r="B48" s="10" t="s">
        <v>106</v>
      </c>
      <c r="C48" s="11" t="s">
        <v>107</v>
      </c>
      <c r="D48" s="10" t="n">
        <v>46</v>
      </c>
      <c r="E48" s="12" t="n">
        <v>29</v>
      </c>
      <c r="F48" s="13" t="n">
        <f aca="false">0.4*D48+0.6*E48</f>
        <v>35.8</v>
      </c>
      <c r="G48" s="13" t="s">
        <v>99</v>
      </c>
      <c r="H48" s="3"/>
    </row>
    <row r="49" customFormat="false" ht="15" hidden="false" customHeight="false" outlineLevel="0" collapsed="false">
      <c r="A49" s="10" t="n">
        <v>46</v>
      </c>
      <c r="B49" s="10" t="s">
        <v>108</v>
      </c>
      <c r="C49" s="11" t="s">
        <v>109</v>
      </c>
      <c r="D49" s="10" t="n">
        <v>20</v>
      </c>
      <c r="E49" s="12" t="n">
        <v>46</v>
      </c>
      <c r="F49" s="13" t="n">
        <f aca="false">0.4*D49+0.6*E49</f>
        <v>35.6</v>
      </c>
      <c r="G49" s="13" t="s">
        <v>99</v>
      </c>
      <c r="H49" s="3"/>
    </row>
    <row r="50" customFormat="false" ht="15" hidden="false" customHeight="false" outlineLevel="0" collapsed="false">
      <c r="A50" s="10" t="n">
        <v>47</v>
      </c>
      <c r="B50" s="6" t="s">
        <v>110</v>
      </c>
      <c r="C50" s="14" t="s">
        <v>111</v>
      </c>
      <c r="D50" s="8" t="s">
        <v>112</v>
      </c>
      <c r="E50" s="5" t="n">
        <v>59</v>
      </c>
      <c r="F50" s="13" t="s">
        <v>112</v>
      </c>
      <c r="G50" s="13" t="s">
        <v>113</v>
      </c>
      <c r="H50" s="3"/>
    </row>
    <row r="51" customFormat="false" ht="30" hidden="false" customHeight="false" outlineLevel="0" collapsed="false">
      <c r="A51" s="10" t="n">
        <v>48</v>
      </c>
      <c r="B51" s="10" t="s">
        <v>114</v>
      </c>
      <c r="C51" s="11" t="s">
        <v>115</v>
      </c>
      <c r="D51" s="10" t="n">
        <v>35</v>
      </c>
      <c r="E51" s="12" t="n">
        <v>33</v>
      </c>
      <c r="F51" s="13" t="n">
        <f aca="false">0.4*D51+0.6*E51</f>
        <v>33.8</v>
      </c>
      <c r="G51" s="13" t="s">
        <v>99</v>
      </c>
      <c r="H51" s="3"/>
    </row>
    <row r="52" customFormat="false" ht="15" hidden="false" customHeight="false" outlineLevel="0" collapsed="false">
      <c r="A52" s="10" t="n">
        <v>49</v>
      </c>
      <c r="B52" s="6" t="s">
        <v>116</v>
      </c>
      <c r="C52" s="14" t="s">
        <v>117</v>
      </c>
      <c r="D52" s="8" t="s">
        <v>112</v>
      </c>
      <c r="E52" s="5" t="n">
        <v>47</v>
      </c>
      <c r="F52" s="13" t="s">
        <v>112</v>
      </c>
      <c r="G52" s="13" t="s">
        <v>113</v>
      </c>
      <c r="H52" s="3"/>
    </row>
    <row r="53" customFormat="false" ht="15" hidden="false" customHeight="false" outlineLevel="0" collapsed="false">
      <c r="A53" s="6" t="n">
        <v>50</v>
      </c>
      <c r="B53" s="10" t="s">
        <v>118</v>
      </c>
      <c r="C53" s="11" t="s">
        <v>119</v>
      </c>
      <c r="D53" s="10" t="n">
        <v>31</v>
      </c>
      <c r="E53" s="12" t="n">
        <v>25</v>
      </c>
      <c r="F53" s="13" t="n">
        <f aca="false">0.4*D53+0.6*E53</f>
        <v>27.4</v>
      </c>
      <c r="G53" s="13" t="s">
        <v>99</v>
      </c>
      <c r="H53" s="3"/>
    </row>
    <row r="54" customFormat="false" ht="15" hidden="false" customHeight="false" outlineLevel="0" collapsed="false">
      <c r="A54" s="6" t="n">
        <v>51</v>
      </c>
      <c r="B54" s="6" t="s">
        <v>120</v>
      </c>
      <c r="C54" s="14" t="s">
        <v>121</v>
      </c>
      <c r="D54" s="8" t="s">
        <v>112</v>
      </c>
      <c r="E54" s="12" t="n">
        <v>44</v>
      </c>
      <c r="F54" s="13" t="s">
        <v>112</v>
      </c>
      <c r="G54" s="15" t="s">
        <v>113</v>
      </c>
      <c r="H54" s="3"/>
    </row>
    <row r="55" customFormat="false" ht="15" hidden="false" customHeight="false" outlineLevel="0" collapsed="false">
      <c r="A55" s="6" t="n">
        <v>52</v>
      </c>
      <c r="B55" s="6" t="s">
        <v>122</v>
      </c>
      <c r="C55" s="14" t="s">
        <v>123</v>
      </c>
      <c r="D55" s="8" t="s">
        <v>112</v>
      </c>
      <c r="E55" s="5" t="n">
        <v>39</v>
      </c>
      <c r="F55" s="13" t="s">
        <v>112</v>
      </c>
      <c r="G55" s="15" t="s">
        <v>113</v>
      </c>
      <c r="H55" s="3"/>
    </row>
    <row r="56" customFormat="false" ht="15" hidden="false" customHeight="false" outlineLevel="0" collapsed="false">
      <c r="A56" s="6" t="n">
        <v>53</v>
      </c>
      <c r="B56" s="10" t="s">
        <v>124</v>
      </c>
      <c r="C56" s="11" t="s">
        <v>125</v>
      </c>
      <c r="D56" s="10" t="n">
        <v>15</v>
      </c>
      <c r="E56" s="12" t="n">
        <v>28</v>
      </c>
      <c r="F56" s="13" t="n">
        <f aca="false">0.4*D56+0.6*E56</f>
        <v>22.8</v>
      </c>
      <c r="G56" s="15" t="s">
        <v>99</v>
      </c>
      <c r="H56" s="3"/>
    </row>
    <row r="57" customFormat="false" ht="30" hidden="false" customHeight="false" outlineLevel="0" collapsed="false">
      <c r="A57" s="6" t="n">
        <v>54</v>
      </c>
      <c r="B57" s="6" t="s">
        <v>126</v>
      </c>
      <c r="C57" s="14" t="s">
        <v>127</v>
      </c>
      <c r="D57" s="8" t="s">
        <v>112</v>
      </c>
      <c r="E57" s="5" t="n">
        <v>36</v>
      </c>
      <c r="F57" s="13" t="s">
        <v>112</v>
      </c>
      <c r="G57" s="15" t="s">
        <v>113</v>
      </c>
      <c r="H57" s="3"/>
    </row>
    <row r="58" customFormat="false" ht="15" hidden="false" customHeight="false" outlineLevel="0" collapsed="false">
      <c r="A58" s="6" t="n">
        <v>55</v>
      </c>
      <c r="B58" s="6" t="s">
        <v>128</v>
      </c>
      <c r="C58" s="14" t="s">
        <v>129</v>
      </c>
      <c r="D58" s="8" t="s">
        <v>112</v>
      </c>
      <c r="E58" s="5" t="n">
        <v>28</v>
      </c>
      <c r="F58" s="13" t="s">
        <v>112</v>
      </c>
      <c r="G58" s="15" t="s">
        <v>113</v>
      </c>
      <c r="H58" s="3"/>
    </row>
    <row r="59" customFormat="false" ht="15" hidden="false" customHeight="false" outlineLevel="0" collapsed="false">
      <c r="A59" s="6" t="n">
        <v>56</v>
      </c>
      <c r="B59" s="6" t="s">
        <v>130</v>
      </c>
      <c r="C59" s="14" t="s">
        <v>131</v>
      </c>
      <c r="D59" s="8" t="s">
        <v>112</v>
      </c>
      <c r="E59" s="5" t="n">
        <v>24</v>
      </c>
      <c r="F59" s="13" t="s">
        <v>112</v>
      </c>
      <c r="G59" s="15" t="s">
        <v>113</v>
      </c>
      <c r="H59" s="3"/>
    </row>
    <row r="60" customFormat="false" ht="15" hidden="false" customHeight="false" outlineLevel="0" collapsed="false">
      <c r="A60" s="6" t="n">
        <v>57</v>
      </c>
      <c r="B60" s="6" t="s">
        <v>132</v>
      </c>
      <c r="C60" s="14" t="s">
        <v>133</v>
      </c>
      <c r="D60" s="16" t="n">
        <v>85</v>
      </c>
      <c r="E60" s="5" t="n">
        <v>20</v>
      </c>
      <c r="F60" s="13" t="n">
        <f aca="false">0.4*D60+0.6*E60</f>
        <v>46</v>
      </c>
      <c r="G60" s="15" t="s">
        <v>134</v>
      </c>
      <c r="H60" s="3" t="s">
        <v>135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1.6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7:35:35Z</dcterms:created>
  <dc:creator>A</dc:creator>
  <dc:description/>
  <dc:language>en-US</dc:language>
  <cp:lastModifiedBy>WinXp</cp:lastModifiedBy>
  <cp:lastPrinted>2006-02-11T04:55:18Z</cp:lastPrinted>
  <dcterms:modified xsi:type="dcterms:W3CDTF">2006-03-16T06:15:45Z</dcterms:modified>
  <cp:revision>0</cp:revision>
  <dc:subject/>
  <dc:title/>
</cp:coreProperties>
</file>