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7">
  <si>
    <t xml:space="preserve">DAFTAR NILAI PENGANTAR TEKNOLOGI</t>
  </si>
  <si>
    <t xml:space="preserve">No</t>
  </si>
  <si>
    <t xml:space="preserve">Stambuk</t>
  </si>
  <si>
    <t xml:space="preserve">Nama</t>
  </si>
  <si>
    <t xml:space="preserve">Nilai mid</t>
  </si>
  <si>
    <t xml:space="preserve">nilai final</t>
  </si>
  <si>
    <t xml:space="preserve">O10302 2004 048</t>
  </si>
  <si>
    <t xml:space="preserve">JUFRI RANTE</t>
  </si>
  <si>
    <t xml:space="preserve">nyontek</t>
  </si>
  <si>
    <t xml:space="preserve">O10302 2005 007</t>
  </si>
  <si>
    <t xml:space="preserve">NGATTA S.</t>
  </si>
  <si>
    <t xml:space="preserve">O10302 2005 010</t>
  </si>
  <si>
    <t xml:space="preserve">ADRYANA T. KARRANG</t>
  </si>
  <si>
    <t xml:space="preserve">O10302 2005 017</t>
  </si>
  <si>
    <t xml:space="preserve">TOMY NOPAUL M.</t>
  </si>
  <si>
    <t xml:space="preserve">O10302 2005 079</t>
  </si>
  <si>
    <t xml:space="preserve">STAFANUS LOLOPAYUNG</t>
  </si>
  <si>
    <t xml:space="preserve">O10302 2006 006</t>
  </si>
  <si>
    <t xml:space="preserve">KOMANG AGUS GEDE M.</t>
  </si>
  <si>
    <t xml:space="preserve">O10302 2006 010</t>
  </si>
  <si>
    <t xml:space="preserve">JOHN PAHITNO</t>
  </si>
  <si>
    <t xml:space="preserve">O10302 2006 018</t>
  </si>
  <si>
    <t xml:space="preserve">JEREMIA PALEBANGAN</t>
  </si>
  <si>
    <t xml:space="preserve">tidak ikut mid</t>
  </si>
  <si>
    <t xml:space="preserve">O10302 2006 030</t>
  </si>
  <si>
    <t xml:space="preserve">AGUSTINUS K. TIMANG </t>
  </si>
  <si>
    <t xml:space="preserve">O10302 2006 044</t>
  </si>
  <si>
    <t xml:space="preserve">RUSLI T,</t>
  </si>
  <si>
    <t xml:space="preserve">O10302 2006 049</t>
  </si>
  <si>
    <t xml:space="preserve">ITA PATMASARI</t>
  </si>
  <si>
    <t xml:space="preserve">O10302 2006 059 </t>
  </si>
  <si>
    <t xml:space="preserve">APRIADI</t>
  </si>
  <si>
    <t xml:space="preserve">O10302 2006 064</t>
  </si>
  <si>
    <t xml:space="preserve">OBETNEGO R.</t>
  </si>
  <si>
    <t xml:space="preserve">O10302 2007 010</t>
  </si>
  <si>
    <t xml:space="preserve">METI M</t>
  </si>
  <si>
    <t xml:space="preserve">O10302 2007 013</t>
  </si>
  <si>
    <t xml:space="preserve">FREDERIK TELO</t>
  </si>
  <si>
    <t xml:space="preserve">O10302 2007 020</t>
  </si>
  <si>
    <t xml:space="preserve">MERSY P.S.</t>
  </si>
  <si>
    <t xml:space="preserve">O10302 2007 027</t>
  </si>
  <si>
    <t xml:space="preserve">JAMES CH BANGGUNA</t>
  </si>
  <si>
    <t xml:space="preserve">O10302 2009 033</t>
  </si>
  <si>
    <t xml:space="preserve">SUYADIBRATA S.P.</t>
  </si>
  <si>
    <t xml:space="preserve">O10302 2010 002</t>
  </si>
  <si>
    <t xml:space="preserve">ANASTASIA SANTI ANGGUN LESTARI</t>
  </si>
  <si>
    <t xml:space="preserve">O10302 2010 003</t>
  </si>
  <si>
    <t xml:space="preserve">ANDARIAS RINDING</t>
  </si>
  <si>
    <t xml:space="preserve">O10302 2010 004</t>
  </si>
  <si>
    <t xml:space="preserve">NOVITA PARAMMA'</t>
  </si>
  <si>
    <t xml:space="preserve">O10302 2010 005</t>
  </si>
  <si>
    <t xml:space="preserve">IRVAN FRIONO RERUNGAN</t>
  </si>
  <si>
    <t xml:space="preserve">O10302 2010 006</t>
  </si>
  <si>
    <t xml:space="preserve">YULIANTO TOMBILAYUK</t>
  </si>
  <si>
    <t xml:space="preserve">O10302 2010 007</t>
  </si>
  <si>
    <t xml:space="preserve">LINCE LEBANG</t>
  </si>
  <si>
    <t xml:space="preserve">O10302 2010 008</t>
  </si>
  <si>
    <t xml:space="preserve">JUMEDLY PATIA</t>
  </si>
  <si>
    <t xml:space="preserve">O10302 2010 009</t>
  </si>
  <si>
    <t xml:space="preserve">BUNGA BUA'</t>
  </si>
  <si>
    <t xml:space="preserve">O10302 2010 010 </t>
  </si>
  <si>
    <t xml:space="preserve">ARNOLD</t>
  </si>
  <si>
    <t xml:space="preserve">O10302 2010 011</t>
  </si>
  <si>
    <t xml:space="preserve">EFRYLIUS KALA'ALLO</t>
  </si>
  <si>
    <t xml:space="preserve">O10302 2010 012</t>
  </si>
  <si>
    <t xml:space="preserve">WINDYANA P.</t>
  </si>
  <si>
    <t xml:space="preserve">O10302 2010 013</t>
  </si>
  <si>
    <t xml:space="preserve">DANIEL MANDA</t>
  </si>
  <si>
    <t xml:space="preserve">O10302 2010 014</t>
  </si>
  <si>
    <t xml:space="preserve">CLAUDIA S. RISAMPESSY</t>
  </si>
  <si>
    <t xml:space="preserve">O10302 2010 015</t>
  </si>
  <si>
    <t xml:space="preserve">EPREDI PATABANG</t>
  </si>
  <si>
    <t xml:space="preserve">O10302 2010 016</t>
  </si>
  <si>
    <t xml:space="preserve">DYZAZDY INGMA B.</t>
  </si>
  <si>
    <t xml:space="preserve">O10302 2010 017</t>
  </si>
  <si>
    <t xml:space="preserve">DIAN NATALIA T.</t>
  </si>
  <si>
    <t xml:space="preserve">O10302 2010 018</t>
  </si>
  <si>
    <t xml:space="preserve">STEPANUS EPAN</t>
  </si>
  <si>
    <t xml:space="preserve">O10302 2010 019</t>
  </si>
  <si>
    <t xml:space="preserve">KALELEAN A.B.P.</t>
  </si>
  <si>
    <t xml:space="preserve">O10302 2010 020</t>
  </si>
  <si>
    <t xml:space="preserve">ABRINI REZKY EDA'</t>
  </si>
  <si>
    <t xml:space="preserve">O10302 2010 022</t>
  </si>
  <si>
    <t xml:space="preserve">SANDY PATA' P.</t>
  </si>
  <si>
    <t xml:space="preserve">O10302 2010 023</t>
  </si>
  <si>
    <t xml:space="preserve">TOBIAS PAGANGGANG</t>
  </si>
  <si>
    <t xml:space="preserve">O10302 2010 024</t>
  </si>
  <si>
    <t xml:space="preserve">WAYAN KAYANA</t>
  </si>
  <si>
    <t xml:space="preserve">O10302 2010 025</t>
  </si>
  <si>
    <t xml:space="preserve">ALFIUS A. TODING</t>
  </si>
  <si>
    <t xml:space="preserve">O10302 2010 026</t>
  </si>
  <si>
    <t xml:space="preserve">BERNADUS CINAMBA</t>
  </si>
  <si>
    <t xml:space="preserve">O10302 2010 027</t>
  </si>
  <si>
    <t xml:space="preserve">GUNAWAN TARI</t>
  </si>
  <si>
    <t xml:space="preserve">DAFTAR NILAI PENGANTAR TEKNOLOGI 2006-2007</t>
  </si>
  <si>
    <t xml:space="preserve">MID</t>
  </si>
  <si>
    <t xml:space="preserve">FIN</t>
  </si>
  <si>
    <t xml:space="preserve">TOT</t>
  </si>
  <si>
    <t xml:space="preserve">H</t>
  </si>
  <si>
    <t xml:space="preserve">A</t>
  </si>
  <si>
    <t xml:space="preserve">B</t>
  </si>
  <si>
    <t xml:space="preserve"> O10302 2006 059 </t>
  </si>
  <si>
    <t xml:space="preserve">C</t>
  </si>
  <si>
    <t xml:space="preserve">T</t>
  </si>
  <si>
    <t xml:space="preserve">NOMID</t>
  </si>
  <si>
    <t xml:space="preserve">E</t>
  </si>
  <si>
    <t xml:space="preserve">cu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28"/>
    <col collapsed="false" customWidth="true" hidden="false" outlineLevel="0" max="3" min="3" style="0" width="35.85"/>
    <col collapsed="false" customWidth="true" hidden="false" outlineLevel="0" max="4" min="4" style="0" width="10.99"/>
  </cols>
  <sheetData>
    <row r="1" customFormat="false" ht="15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2.75" hidden="false" customHeight="false" outlineLevel="0" collapsed="false">
      <c r="A4" s="2" t="n">
        <v>1</v>
      </c>
      <c r="B4" s="2" t="s">
        <v>6</v>
      </c>
      <c r="C4" s="4" t="s">
        <v>7</v>
      </c>
      <c r="D4" s="4" t="n">
        <v>0</v>
      </c>
      <c r="E4" s="4" t="n">
        <v>0</v>
      </c>
      <c r="G4" s="0" t="s">
        <v>8</v>
      </c>
    </row>
    <row r="5" customFormat="false" ht="12.75" hidden="false" customHeight="false" outlineLevel="0" collapsed="false">
      <c r="A5" s="2" t="n">
        <v>2</v>
      </c>
      <c r="B5" s="2" t="s">
        <v>9</v>
      </c>
      <c r="C5" s="4" t="s">
        <v>10</v>
      </c>
      <c r="D5" s="4" t="n">
        <v>77</v>
      </c>
      <c r="E5" s="4" t="n">
        <v>88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4" t="s">
        <v>12</v>
      </c>
      <c r="D6" s="4" t="n">
        <v>77</v>
      </c>
      <c r="E6" s="4" t="n">
        <v>8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4" t="s">
        <v>14</v>
      </c>
      <c r="D7" s="4" t="n">
        <v>71</v>
      </c>
      <c r="E7" s="4" t="n">
        <v>8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4" t="s">
        <v>16</v>
      </c>
      <c r="D8" s="4" t="n">
        <v>76</v>
      </c>
      <c r="E8" s="4" t="n">
        <v>8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4" t="s">
        <v>18</v>
      </c>
      <c r="D9" s="4" t="n">
        <v>77</v>
      </c>
      <c r="E9" s="4" t="n">
        <v>8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4" t="s">
        <v>20</v>
      </c>
      <c r="D10" s="4" t="n">
        <v>71</v>
      </c>
      <c r="E10" s="4" t="n">
        <v>90</v>
      </c>
    </row>
    <row r="11" customFormat="false" ht="12.75" hidden="false" customHeight="false" outlineLevel="0" collapsed="false">
      <c r="A11" s="5" t="n">
        <v>8</v>
      </c>
      <c r="B11" s="5" t="s">
        <v>21</v>
      </c>
      <c r="C11" s="6" t="s">
        <v>22</v>
      </c>
      <c r="D11" s="6" t="n">
        <v>0</v>
      </c>
      <c r="E11" s="6" t="n">
        <v>90</v>
      </c>
      <c r="G11" s="0" t="s">
        <v>23</v>
      </c>
    </row>
    <row r="12" customFormat="false" ht="12.75" hidden="false" customHeight="false" outlineLevel="0" collapsed="false">
      <c r="A12" s="2" t="n">
        <v>9</v>
      </c>
      <c r="B12" s="2" t="s">
        <v>24</v>
      </c>
      <c r="C12" s="4" t="s">
        <v>25</v>
      </c>
      <c r="D12" s="4" t="n">
        <v>76</v>
      </c>
      <c r="E12" s="4" t="n">
        <v>87</v>
      </c>
    </row>
    <row r="13" customFormat="false" ht="12.75" hidden="false" customHeight="false" outlineLevel="0" collapsed="false">
      <c r="A13" s="2" t="n">
        <v>10</v>
      </c>
      <c r="B13" s="2" t="s">
        <v>26</v>
      </c>
      <c r="C13" s="4" t="s">
        <v>27</v>
      </c>
      <c r="D13" s="4" t="n">
        <v>86</v>
      </c>
      <c r="E13" s="4" t="n">
        <v>91</v>
      </c>
    </row>
    <row r="14" customFormat="false" ht="12.75" hidden="false" customHeight="false" outlineLevel="0" collapsed="false">
      <c r="A14" s="2" t="n">
        <v>11</v>
      </c>
      <c r="B14" s="2" t="s">
        <v>28</v>
      </c>
      <c r="C14" s="4" t="s">
        <v>29</v>
      </c>
      <c r="D14" s="4" t="n">
        <v>76</v>
      </c>
      <c r="E14" s="4" t="n">
        <v>89</v>
      </c>
    </row>
    <row r="15" customFormat="false" ht="12.75" hidden="false" customHeight="false" outlineLevel="0" collapsed="false">
      <c r="A15" s="2" t="n">
        <v>12</v>
      </c>
      <c r="B15" s="2" t="s">
        <v>30</v>
      </c>
      <c r="C15" s="4" t="s">
        <v>31</v>
      </c>
      <c r="D15" s="4" t="n">
        <v>78</v>
      </c>
      <c r="E15" s="4" t="n">
        <v>87</v>
      </c>
    </row>
    <row r="16" customFormat="false" ht="12.75" hidden="false" customHeight="false" outlineLevel="0" collapsed="false">
      <c r="A16" s="2" t="n">
        <v>13</v>
      </c>
      <c r="B16" s="5" t="s">
        <v>32</v>
      </c>
      <c r="C16" s="6" t="s">
        <v>33</v>
      </c>
      <c r="D16" s="6" t="n">
        <v>0</v>
      </c>
      <c r="E16" s="6" t="n">
        <v>90</v>
      </c>
      <c r="G16" s="0" t="s">
        <v>23</v>
      </c>
    </row>
    <row r="17" customFormat="false" ht="12.75" hidden="false" customHeight="false" outlineLevel="0" collapsed="false">
      <c r="A17" s="2" t="n">
        <v>14</v>
      </c>
      <c r="B17" s="2" t="s">
        <v>34</v>
      </c>
      <c r="C17" s="4" t="s">
        <v>35</v>
      </c>
      <c r="D17" s="4" t="n">
        <v>76</v>
      </c>
      <c r="E17" s="4" t="n">
        <v>88</v>
      </c>
    </row>
    <row r="18" customFormat="false" ht="12.75" hidden="false" customHeight="false" outlineLevel="0" collapsed="false">
      <c r="A18" s="2" t="n">
        <v>15</v>
      </c>
      <c r="B18" s="2" t="s">
        <v>36</v>
      </c>
      <c r="C18" s="4" t="s">
        <v>37</v>
      </c>
      <c r="D18" s="4" t="n">
        <v>73</v>
      </c>
      <c r="E18" s="4" t="n">
        <v>86</v>
      </c>
    </row>
    <row r="19" customFormat="false" ht="12.75" hidden="false" customHeight="false" outlineLevel="0" collapsed="false">
      <c r="A19" s="2" t="n">
        <v>16</v>
      </c>
      <c r="B19" s="2" t="s">
        <v>38</v>
      </c>
      <c r="C19" s="4" t="s">
        <v>39</v>
      </c>
      <c r="D19" s="4" t="n">
        <v>76</v>
      </c>
      <c r="E19" s="4" t="n">
        <v>93</v>
      </c>
    </row>
    <row r="20" customFormat="false" ht="12.75" hidden="false" customHeight="false" outlineLevel="0" collapsed="false">
      <c r="A20" s="2" t="n">
        <v>17</v>
      </c>
      <c r="B20" s="2" t="s">
        <v>40</v>
      </c>
      <c r="C20" s="4" t="s">
        <v>41</v>
      </c>
      <c r="D20" s="4" t="n">
        <v>71</v>
      </c>
      <c r="E20" s="4" t="n">
        <v>70</v>
      </c>
    </row>
    <row r="21" customFormat="false" ht="12.75" hidden="false" customHeight="false" outlineLevel="0" collapsed="false">
      <c r="A21" s="2" t="n">
        <v>18</v>
      </c>
      <c r="B21" s="2" t="s">
        <v>42</v>
      </c>
      <c r="C21" s="4" t="s">
        <v>43</v>
      </c>
      <c r="D21" s="4" t="n">
        <v>78</v>
      </c>
      <c r="E21" s="4" t="n">
        <v>82</v>
      </c>
    </row>
    <row r="22" customFormat="false" ht="12.75" hidden="false" customHeight="false" outlineLevel="0" collapsed="false">
      <c r="A22" s="2" t="n">
        <v>19</v>
      </c>
      <c r="B22" s="2" t="s">
        <v>44</v>
      </c>
      <c r="C22" s="4" t="s">
        <v>45</v>
      </c>
      <c r="D22" s="4" t="n">
        <v>83</v>
      </c>
      <c r="E22" s="4" t="n">
        <v>88</v>
      </c>
    </row>
    <row r="23" customFormat="false" ht="12.75" hidden="false" customHeight="false" outlineLevel="0" collapsed="false">
      <c r="A23" s="2" t="n">
        <v>20</v>
      </c>
      <c r="B23" s="2" t="s">
        <v>46</v>
      </c>
      <c r="C23" s="4" t="s">
        <v>47</v>
      </c>
      <c r="D23" s="4" t="n">
        <v>72</v>
      </c>
      <c r="E23" s="4" t="n">
        <v>69</v>
      </c>
    </row>
    <row r="24" customFormat="false" ht="12.75" hidden="false" customHeight="false" outlineLevel="0" collapsed="false">
      <c r="A24" s="2" t="n">
        <v>21</v>
      </c>
      <c r="B24" s="2" t="s">
        <v>48</v>
      </c>
      <c r="C24" s="4" t="s">
        <v>49</v>
      </c>
      <c r="D24" s="4" t="n">
        <v>74</v>
      </c>
      <c r="E24" s="4" t="n">
        <v>74</v>
      </c>
    </row>
    <row r="25" customFormat="false" ht="12.75" hidden="false" customHeight="false" outlineLevel="0" collapsed="false">
      <c r="A25" s="2" t="n">
        <v>22</v>
      </c>
      <c r="B25" s="2" t="s">
        <v>50</v>
      </c>
      <c r="C25" s="4" t="s">
        <v>51</v>
      </c>
      <c r="D25" s="4" t="n">
        <v>70</v>
      </c>
      <c r="E25" s="4" t="n">
        <v>74</v>
      </c>
    </row>
    <row r="26" customFormat="false" ht="12.75" hidden="false" customHeight="false" outlineLevel="0" collapsed="false">
      <c r="A26" s="2" t="n">
        <v>23</v>
      </c>
      <c r="B26" s="2" t="s">
        <v>52</v>
      </c>
      <c r="C26" s="4" t="s">
        <v>53</v>
      </c>
      <c r="D26" s="4" t="n">
        <v>78</v>
      </c>
      <c r="E26" s="4" t="n">
        <v>78</v>
      </c>
    </row>
    <row r="27" customFormat="false" ht="12.75" hidden="false" customHeight="false" outlineLevel="0" collapsed="false">
      <c r="A27" s="2" t="n">
        <v>24</v>
      </c>
      <c r="B27" s="2" t="s">
        <v>54</v>
      </c>
      <c r="C27" s="4" t="s">
        <v>55</v>
      </c>
      <c r="D27" s="4" t="n">
        <v>83</v>
      </c>
      <c r="E27" s="4" t="n">
        <v>85</v>
      </c>
    </row>
    <row r="28" customFormat="false" ht="12.75" hidden="false" customHeight="false" outlineLevel="0" collapsed="false">
      <c r="A28" s="2" t="n">
        <v>25</v>
      </c>
      <c r="B28" s="2" t="s">
        <v>56</v>
      </c>
      <c r="C28" s="4" t="s">
        <v>57</v>
      </c>
      <c r="D28" s="4" t="n">
        <v>72</v>
      </c>
      <c r="E28" s="4" t="n">
        <v>85</v>
      </c>
    </row>
    <row r="29" customFormat="false" ht="12.75" hidden="false" customHeight="false" outlineLevel="0" collapsed="false">
      <c r="A29" s="2" t="n">
        <v>26</v>
      </c>
      <c r="B29" s="2" t="s">
        <v>58</v>
      </c>
      <c r="C29" s="4" t="s">
        <v>59</v>
      </c>
      <c r="D29" s="4" t="n">
        <v>71</v>
      </c>
      <c r="E29" s="4" t="n">
        <v>88</v>
      </c>
    </row>
    <row r="30" customFormat="false" ht="12.75" hidden="false" customHeight="false" outlineLevel="0" collapsed="false">
      <c r="A30" s="2" t="n">
        <v>27</v>
      </c>
      <c r="B30" s="2" t="s">
        <v>60</v>
      </c>
      <c r="C30" s="4" t="s">
        <v>61</v>
      </c>
      <c r="D30" s="4" t="n">
        <v>69</v>
      </c>
      <c r="E30" s="4" t="n">
        <v>73</v>
      </c>
    </row>
    <row r="31" customFormat="false" ht="12.75" hidden="false" customHeight="false" outlineLevel="0" collapsed="false">
      <c r="A31" s="2" t="n">
        <v>28</v>
      </c>
      <c r="B31" s="2" t="s">
        <v>62</v>
      </c>
      <c r="C31" s="4" t="s">
        <v>63</v>
      </c>
      <c r="D31" s="4" t="n">
        <v>0</v>
      </c>
      <c r="E31" s="4" t="n">
        <v>89</v>
      </c>
      <c r="G31" s="0" t="s">
        <v>8</v>
      </c>
    </row>
    <row r="32" customFormat="false" ht="12.75" hidden="false" customHeight="false" outlineLevel="0" collapsed="false">
      <c r="A32" s="2" t="n">
        <v>29</v>
      </c>
      <c r="B32" s="2" t="s">
        <v>64</v>
      </c>
      <c r="C32" s="4" t="s">
        <v>65</v>
      </c>
      <c r="D32" s="4" t="n">
        <v>71</v>
      </c>
      <c r="E32" s="4" t="n">
        <v>87</v>
      </c>
    </row>
    <row r="33" customFormat="false" ht="12.75" hidden="false" customHeight="false" outlineLevel="0" collapsed="false">
      <c r="A33" s="2" t="n">
        <v>30</v>
      </c>
      <c r="B33" s="2" t="s">
        <v>66</v>
      </c>
      <c r="C33" s="4" t="s">
        <v>67</v>
      </c>
      <c r="D33" s="4" t="n">
        <v>71</v>
      </c>
      <c r="E33" s="4" t="n">
        <v>87</v>
      </c>
    </row>
    <row r="34" customFormat="false" ht="12.75" hidden="false" customHeight="false" outlineLevel="0" collapsed="false">
      <c r="A34" s="2" t="n">
        <v>31</v>
      </c>
      <c r="B34" s="2" t="s">
        <v>68</v>
      </c>
      <c r="C34" s="4" t="s">
        <v>69</v>
      </c>
      <c r="D34" s="4" t="n">
        <v>69</v>
      </c>
      <c r="E34" s="4" t="n">
        <v>91</v>
      </c>
    </row>
    <row r="35" customFormat="false" ht="12.75" hidden="false" customHeight="false" outlineLevel="0" collapsed="false">
      <c r="A35" s="2" t="n">
        <v>32</v>
      </c>
      <c r="B35" s="2" t="s">
        <v>70</v>
      </c>
      <c r="C35" s="4" t="s">
        <v>71</v>
      </c>
      <c r="D35" s="4" t="n">
        <v>68</v>
      </c>
      <c r="E35" s="4" t="n">
        <v>66</v>
      </c>
    </row>
    <row r="36" customFormat="false" ht="12.75" hidden="false" customHeight="false" outlineLevel="0" collapsed="false">
      <c r="A36" s="2" t="n">
        <v>33</v>
      </c>
      <c r="B36" s="2" t="s">
        <v>72</v>
      </c>
      <c r="C36" s="4" t="s">
        <v>73</v>
      </c>
      <c r="D36" s="4" t="n">
        <v>72</v>
      </c>
      <c r="E36" s="4" t="n">
        <v>77</v>
      </c>
    </row>
    <row r="37" customFormat="false" ht="12.75" hidden="false" customHeight="false" outlineLevel="0" collapsed="false">
      <c r="A37" s="2" t="n">
        <v>34</v>
      </c>
      <c r="B37" s="2" t="s">
        <v>74</v>
      </c>
      <c r="C37" s="4" t="s">
        <v>75</v>
      </c>
      <c r="D37" s="4" t="n">
        <v>73</v>
      </c>
      <c r="E37" s="4" t="n">
        <v>87</v>
      </c>
    </row>
    <row r="38" customFormat="false" ht="12.75" hidden="false" customHeight="false" outlineLevel="0" collapsed="false">
      <c r="A38" s="2" t="n">
        <v>35</v>
      </c>
      <c r="B38" s="2" t="s">
        <v>76</v>
      </c>
      <c r="C38" s="4" t="s">
        <v>77</v>
      </c>
      <c r="D38" s="4" t="n">
        <v>83</v>
      </c>
      <c r="E38" s="4" t="n">
        <v>86</v>
      </c>
    </row>
    <row r="39" customFormat="false" ht="12.75" hidden="false" customHeight="false" outlineLevel="0" collapsed="false">
      <c r="A39" s="2" t="n">
        <v>36</v>
      </c>
      <c r="B39" s="2" t="s">
        <v>78</v>
      </c>
      <c r="C39" s="4" t="s">
        <v>79</v>
      </c>
      <c r="D39" s="4" t="n">
        <v>83</v>
      </c>
      <c r="E39" s="4" t="n">
        <v>87</v>
      </c>
    </row>
    <row r="40" customFormat="false" ht="12.75" hidden="false" customHeight="false" outlineLevel="0" collapsed="false">
      <c r="A40" s="2" t="n">
        <v>37</v>
      </c>
      <c r="B40" s="2" t="s">
        <v>80</v>
      </c>
      <c r="C40" s="4" t="s">
        <v>81</v>
      </c>
      <c r="D40" s="4" t="n">
        <v>72</v>
      </c>
      <c r="E40" s="4" t="n">
        <v>88</v>
      </c>
    </row>
    <row r="41" customFormat="false" ht="12.75" hidden="false" customHeight="false" outlineLevel="0" collapsed="false">
      <c r="A41" s="2" t="n">
        <v>38</v>
      </c>
      <c r="B41" s="2" t="s">
        <v>82</v>
      </c>
      <c r="C41" s="6" t="s">
        <v>83</v>
      </c>
      <c r="D41" s="4" t="n">
        <v>72</v>
      </c>
      <c r="E41" s="4" t="n">
        <v>85</v>
      </c>
    </row>
    <row r="42" customFormat="false" ht="12.75" hidden="false" customHeight="false" outlineLevel="0" collapsed="false">
      <c r="A42" s="2" t="n">
        <v>39</v>
      </c>
      <c r="B42" s="2" t="s">
        <v>84</v>
      </c>
      <c r="C42" s="4" t="s">
        <v>85</v>
      </c>
      <c r="D42" s="4" t="n">
        <v>70</v>
      </c>
      <c r="E42" s="4" t="n">
        <v>82</v>
      </c>
    </row>
    <row r="43" customFormat="false" ht="12.75" hidden="false" customHeight="false" outlineLevel="0" collapsed="false">
      <c r="A43" s="2" t="n">
        <v>40</v>
      </c>
      <c r="B43" s="2" t="s">
        <v>86</v>
      </c>
      <c r="C43" s="4" t="s">
        <v>87</v>
      </c>
      <c r="D43" s="4" t="n">
        <v>83</v>
      </c>
      <c r="E43" s="4" t="n">
        <v>89</v>
      </c>
    </row>
    <row r="44" customFormat="false" ht="12.75" hidden="false" customHeight="false" outlineLevel="0" collapsed="false">
      <c r="A44" s="2" t="n">
        <v>41</v>
      </c>
      <c r="B44" s="2" t="s">
        <v>88</v>
      </c>
      <c r="C44" s="4" t="s">
        <v>89</v>
      </c>
      <c r="D44" s="4" t="n">
        <v>75</v>
      </c>
      <c r="E44" s="4" t="n">
        <v>64</v>
      </c>
    </row>
    <row r="45" customFormat="false" ht="12.75" hidden="false" customHeight="false" outlineLevel="0" collapsed="false">
      <c r="A45" s="4"/>
      <c r="B45" s="2" t="s">
        <v>90</v>
      </c>
      <c r="C45" s="4" t="s">
        <v>91</v>
      </c>
      <c r="D45" s="4" t="n">
        <v>65</v>
      </c>
      <c r="E45" s="4" t="n">
        <v>80</v>
      </c>
    </row>
    <row r="46" customFormat="false" ht="12.75" hidden="false" customHeight="false" outlineLevel="0" collapsed="false">
      <c r="A46" s="4"/>
      <c r="B46" s="2" t="s">
        <v>92</v>
      </c>
      <c r="C46" s="4" t="s">
        <v>93</v>
      </c>
      <c r="D46" s="4" t="n">
        <v>76</v>
      </c>
      <c r="E46" s="4" t="n">
        <v>84</v>
      </c>
    </row>
    <row r="47" customFormat="false" ht="12.75" hidden="false" customHeight="false" outlineLevel="0" collapsed="false">
      <c r="B47" s="7"/>
      <c r="C47" s="8"/>
      <c r="D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10" width="23.14"/>
    <col collapsed="false" customWidth="true" hidden="false" outlineLevel="0" max="3" min="3" style="9" width="45.28"/>
    <col collapsed="false" customWidth="true" hidden="false" outlineLevel="0" max="4" min="4" style="10" width="5.85"/>
    <col collapsed="false" customWidth="true" hidden="false" outlineLevel="0" max="5" min="5" style="10" width="5.28"/>
    <col collapsed="false" customWidth="false" hidden="false" outlineLevel="0" max="6" min="6" style="11" width="9.14"/>
    <col collapsed="false" customWidth="true" hidden="false" outlineLevel="0" max="7" min="7" style="11" width="3.14"/>
    <col collapsed="false" customWidth="false" hidden="false" outlineLevel="0" max="257" min="8" style="9" width="9.14"/>
  </cols>
  <sheetData>
    <row r="1" customFormat="false" ht="15" hidden="false" customHeight="false" outlineLevel="0" collapsed="false">
      <c r="B1" s="12" t="s">
        <v>94</v>
      </c>
      <c r="C1" s="13"/>
    </row>
    <row r="3" customFormat="false" ht="15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95</v>
      </c>
      <c r="E3" s="15" t="s">
        <v>96</v>
      </c>
      <c r="F3" s="16" t="s">
        <v>97</v>
      </c>
      <c r="G3" s="16" t="s">
        <v>98</v>
      </c>
    </row>
    <row r="4" customFormat="false" ht="15" hidden="false" customHeight="false" outlineLevel="0" collapsed="false">
      <c r="A4" s="14" t="n">
        <v>1</v>
      </c>
      <c r="B4" s="14" t="s">
        <v>26</v>
      </c>
      <c r="C4" s="17" t="s">
        <v>27</v>
      </c>
      <c r="D4" s="14" t="n">
        <v>86</v>
      </c>
      <c r="E4" s="14" t="n">
        <v>91</v>
      </c>
      <c r="F4" s="16" t="n">
        <f aca="false">(0.4*D4)+(0.6*E4)</f>
        <v>89</v>
      </c>
      <c r="G4" s="16" t="s">
        <v>99</v>
      </c>
    </row>
    <row r="5" customFormat="false" ht="15" hidden="false" customHeight="false" outlineLevel="0" collapsed="false">
      <c r="A5" s="14" t="n">
        <v>2</v>
      </c>
      <c r="B5" s="14" t="s">
        <v>86</v>
      </c>
      <c r="C5" s="17" t="s">
        <v>87</v>
      </c>
      <c r="D5" s="14" t="n">
        <v>83</v>
      </c>
      <c r="E5" s="14" t="n">
        <v>89</v>
      </c>
      <c r="F5" s="16" t="n">
        <f aca="false">(0.4*D5)+(0.6*E5)</f>
        <v>86.6</v>
      </c>
      <c r="G5" s="16" t="s">
        <v>99</v>
      </c>
    </row>
    <row r="6" customFormat="false" ht="15" hidden="false" customHeight="false" outlineLevel="0" collapsed="false">
      <c r="A6" s="14" t="n">
        <v>3</v>
      </c>
      <c r="B6" s="14" t="s">
        <v>38</v>
      </c>
      <c r="C6" s="17" t="s">
        <v>39</v>
      </c>
      <c r="D6" s="14" t="n">
        <v>76</v>
      </c>
      <c r="E6" s="14" t="n">
        <v>93</v>
      </c>
      <c r="F6" s="16" t="n">
        <f aca="false">(0.4*D6)+(0.6*E6)</f>
        <v>86.2</v>
      </c>
      <c r="G6" s="16" t="s">
        <v>99</v>
      </c>
    </row>
    <row r="7" customFormat="false" ht="15" hidden="false" customHeight="false" outlineLevel="0" collapsed="false">
      <c r="A7" s="14" t="n">
        <v>4</v>
      </c>
      <c r="B7" s="14" t="s">
        <v>44</v>
      </c>
      <c r="C7" s="17" t="s">
        <v>45</v>
      </c>
      <c r="D7" s="14" t="n">
        <v>83</v>
      </c>
      <c r="E7" s="14" t="n">
        <v>88</v>
      </c>
      <c r="F7" s="16" t="n">
        <f aca="false">(0.4*D7)+(0.6*E7)</f>
        <v>86</v>
      </c>
      <c r="G7" s="16" t="s">
        <v>99</v>
      </c>
    </row>
    <row r="8" customFormat="false" ht="15" hidden="false" customHeight="false" outlineLevel="0" collapsed="false">
      <c r="A8" s="14" t="n">
        <v>5</v>
      </c>
      <c r="B8" s="14" t="s">
        <v>78</v>
      </c>
      <c r="C8" s="17" t="s">
        <v>79</v>
      </c>
      <c r="D8" s="14" t="n">
        <v>83</v>
      </c>
      <c r="E8" s="14" t="n">
        <v>87</v>
      </c>
      <c r="F8" s="16" t="n">
        <f aca="false">(0.4*D8)+(0.6*E8)</f>
        <v>85.4</v>
      </c>
      <c r="G8" s="16" t="s">
        <v>100</v>
      </c>
    </row>
    <row r="9" customFormat="false" ht="15" hidden="false" customHeight="false" outlineLevel="0" collapsed="false">
      <c r="A9" s="14" t="n">
        <v>6</v>
      </c>
      <c r="B9" s="14" t="s">
        <v>76</v>
      </c>
      <c r="C9" s="17" t="s">
        <v>77</v>
      </c>
      <c r="D9" s="14" t="n">
        <v>83</v>
      </c>
      <c r="E9" s="14" t="n">
        <v>86</v>
      </c>
      <c r="F9" s="16" t="n">
        <f aca="false">(0.4*D9)+(0.6*E9)</f>
        <v>84.8</v>
      </c>
      <c r="G9" s="16" t="s">
        <v>100</v>
      </c>
    </row>
    <row r="10" customFormat="false" ht="15" hidden="false" customHeight="false" outlineLevel="0" collapsed="false">
      <c r="A10" s="14" t="n">
        <v>7</v>
      </c>
      <c r="B10" s="14" t="s">
        <v>17</v>
      </c>
      <c r="C10" s="17" t="s">
        <v>18</v>
      </c>
      <c r="D10" s="14" t="n">
        <v>77</v>
      </c>
      <c r="E10" s="14" t="n">
        <v>89</v>
      </c>
      <c r="F10" s="16" t="n">
        <f aca="false">(0.4*D10)+(0.6*E10)</f>
        <v>84.2</v>
      </c>
      <c r="G10" s="16" t="s">
        <v>100</v>
      </c>
    </row>
    <row r="11" customFormat="false" ht="15" hidden="false" customHeight="false" outlineLevel="0" collapsed="false">
      <c r="A11" s="14" t="n">
        <v>8</v>
      </c>
      <c r="B11" s="14" t="s">
        <v>54</v>
      </c>
      <c r="C11" s="17" t="s">
        <v>55</v>
      </c>
      <c r="D11" s="14" t="n">
        <v>83</v>
      </c>
      <c r="E11" s="14" t="n">
        <v>85</v>
      </c>
      <c r="F11" s="16" t="n">
        <f aca="false">(0.4*D11)+(0.6*E11)</f>
        <v>84.2</v>
      </c>
      <c r="G11" s="16" t="s">
        <v>100</v>
      </c>
    </row>
    <row r="12" customFormat="false" ht="15" hidden="false" customHeight="false" outlineLevel="0" collapsed="false">
      <c r="A12" s="14" t="n">
        <v>9</v>
      </c>
      <c r="B12" s="14" t="s">
        <v>15</v>
      </c>
      <c r="C12" s="17" t="s">
        <v>16</v>
      </c>
      <c r="D12" s="14" t="n">
        <v>76</v>
      </c>
      <c r="E12" s="14" t="n">
        <v>89</v>
      </c>
      <c r="F12" s="16" t="n">
        <f aca="false">(0.4*D12)+(0.6*E12)</f>
        <v>83.8</v>
      </c>
      <c r="G12" s="16" t="s">
        <v>100</v>
      </c>
    </row>
    <row r="13" customFormat="false" ht="15" hidden="false" customHeight="false" outlineLevel="0" collapsed="false">
      <c r="A13" s="14" t="n">
        <v>10</v>
      </c>
      <c r="B13" s="14" t="s">
        <v>28</v>
      </c>
      <c r="C13" s="17" t="s">
        <v>29</v>
      </c>
      <c r="D13" s="14" t="n">
        <v>76</v>
      </c>
      <c r="E13" s="14" t="n">
        <v>89</v>
      </c>
      <c r="F13" s="16" t="n">
        <f aca="false">(0.4*D13)+(0.6*E13)</f>
        <v>83.8</v>
      </c>
      <c r="G13" s="16" t="s">
        <v>100</v>
      </c>
    </row>
    <row r="14" customFormat="false" ht="15" hidden="false" customHeight="false" outlineLevel="0" collapsed="false">
      <c r="A14" s="14" t="n">
        <v>11</v>
      </c>
      <c r="B14" s="14" t="s">
        <v>9</v>
      </c>
      <c r="C14" s="17" t="s">
        <v>10</v>
      </c>
      <c r="D14" s="14" t="n">
        <v>77</v>
      </c>
      <c r="E14" s="14" t="n">
        <v>88</v>
      </c>
      <c r="F14" s="16" t="n">
        <f aca="false">(0.4*D14)+(0.6*E14)</f>
        <v>83.6</v>
      </c>
      <c r="G14" s="16" t="s">
        <v>100</v>
      </c>
    </row>
    <row r="15" customFormat="false" ht="15" hidden="false" customHeight="false" outlineLevel="0" collapsed="false">
      <c r="A15" s="14" t="n">
        <v>12</v>
      </c>
      <c r="B15" s="14" t="s">
        <v>101</v>
      </c>
      <c r="C15" s="17" t="s">
        <v>31</v>
      </c>
      <c r="D15" s="14" t="n">
        <v>78</v>
      </c>
      <c r="E15" s="14" t="n">
        <v>87</v>
      </c>
      <c r="F15" s="16" t="n">
        <f aca="false">(0.4*D15)+(0.6*E15)</f>
        <v>83.4</v>
      </c>
      <c r="G15" s="16" t="s">
        <v>100</v>
      </c>
    </row>
    <row r="16" customFormat="false" ht="15" hidden="false" customHeight="false" outlineLevel="0" collapsed="false">
      <c r="A16" s="14" t="n">
        <v>13</v>
      </c>
      <c r="B16" s="14" t="s">
        <v>34</v>
      </c>
      <c r="C16" s="17" t="s">
        <v>35</v>
      </c>
      <c r="D16" s="14" t="n">
        <v>76</v>
      </c>
      <c r="E16" s="14" t="n">
        <v>88</v>
      </c>
      <c r="F16" s="16" t="n">
        <f aca="false">(0.4*D16)+(0.6*E16)</f>
        <v>83.2</v>
      </c>
      <c r="G16" s="16" t="s">
        <v>100</v>
      </c>
    </row>
    <row r="17" customFormat="false" ht="15" hidden="false" customHeight="false" outlineLevel="0" collapsed="false">
      <c r="A17" s="14" t="n">
        <v>14</v>
      </c>
      <c r="B17" s="14" t="s">
        <v>24</v>
      </c>
      <c r="C17" s="17" t="s">
        <v>25</v>
      </c>
      <c r="D17" s="14" t="n">
        <v>76</v>
      </c>
      <c r="E17" s="14" t="n">
        <v>87</v>
      </c>
      <c r="F17" s="16" t="n">
        <f aca="false">(0.4*D17)+(0.6*E17)</f>
        <v>82.6</v>
      </c>
      <c r="G17" s="16" t="s">
        <v>100</v>
      </c>
    </row>
    <row r="18" customFormat="false" ht="15" hidden="false" customHeight="false" outlineLevel="0" collapsed="false">
      <c r="A18" s="14" t="n">
        <v>15</v>
      </c>
      <c r="B18" s="14" t="s">
        <v>19</v>
      </c>
      <c r="C18" s="17" t="s">
        <v>20</v>
      </c>
      <c r="D18" s="14" t="n">
        <v>71</v>
      </c>
      <c r="E18" s="14" t="n">
        <v>90</v>
      </c>
      <c r="F18" s="16" t="n">
        <f aca="false">(0.4*D18)+(0.6*E18)</f>
        <v>82.4</v>
      </c>
      <c r="G18" s="16" t="s">
        <v>100</v>
      </c>
    </row>
    <row r="19" customFormat="false" ht="15" hidden="false" customHeight="false" outlineLevel="0" collapsed="false">
      <c r="A19" s="14" t="n">
        <v>16</v>
      </c>
      <c r="B19" s="14" t="s">
        <v>68</v>
      </c>
      <c r="C19" s="17" t="s">
        <v>69</v>
      </c>
      <c r="D19" s="14" t="n">
        <v>69</v>
      </c>
      <c r="E19" s="14" t="n">
        <v>91</v>
      </c>
      <c r="F19" s="16" t="n">
        <f aca="false">(0.4*D19)+(0.6*E19)</f>
        <v>82.2</v>
      </c>
      <c r="G19" s="16" t="s">
        <v>100</v>
      </c>
    </row>
    <row r="20" customFormat="false" ht="15" hidden="false" customHeight="false" outlineLevel="0" collapsed="false">
      <c r="A20" s="14" t="n">
        <v>17</v>
      </c>
      <c r="B20" s="14" t="s">
        <v>80</v>
      </c>
      <c r="C20" s="17" t="s">
        <v>81</v>
      </c>
      <c r="D20" s="14" t="n">
        <v>72</v>
      </c>
      <c r="E20" s="14" t="n">
        <v>88</v>
      </c>
      <c r="F20" s="16" t="n">
        <f aca="false">(0.4*D20)+(0.6*E20)</f>
        <v>81.6</v>
      </c>
      <c r="G20" s="16" t="s">
        <v>100</v>
      </c>
    </row>
    <row r="21" customFormat="false" ht="15" hidden="false" customHeight="false" outlineLevel="0" collapsed="false">
      <c r="A21" s="14" t="n">
        <v>18</v>
      </c>
      <c r="B21" s="14" t="s">
        <v>74</v>
      </c>
      <c r="C21" s="17" t="s">
        <v>75</v>
      </c>
      <c r="D21" s="14" t="n">
        <v>73</v>
      </c>
      <c r="E21" s="14" t="n">
        <v>87</v>
      </c>
      <c r="F21" s="16" t="n">
        <f aca="false">(0.4*D21)+(0.6*E21)</f>
        <v>81.4</v>
      </c>
      <c r="G21" s="16" t="s">
        <v>100</v>
      </c>
    </row>
    <row r="22" customFormat="false" ht="15" hidden="false" customHeight="false" outlineLevel="0" collapsed="false">
      <c r="A22" s="14" t="n">
        <v>19</v>
      </c>
      <c r="B22" s="14" t="s">
        <v>58</v>
      </c>
      <c r="C22" s="17" t="s">
        <v>59</v>
      </c>
      <c r="D22" s="14" t="n">
        <v>71</v>
      </c>
      <c r="E22" s="14" t="n">
        <v>88</v>
      </c>
      <c r="F22" s="16" t="n">
        <f aca="false">(0.4*D22)+(0.6*E22)</f>
        <v>81.2</v>
      </c>
      <c r="G22" s="16" t="s">
        <v>100</v>
      </c>
    </row>
    <row r="23" customFormat="false" ht="15" hidden="false" customHeight="false" outlineLevel="0" collapsed="false">
      <c r="A23" s="14" t="n">
        <v>20</v>
      </c>
      <c r="B23" s="14" t="s">
        <v>36</v>
      </c>
      <c r="C23" s="17" t="s">
        <v>37</v>
      </c>
      <c r="D23" s="14" t="n">
        <v>73</v>
      </c>
      <c r="E23" s="14" t="n">
        <v>86</v>
      </c>
      <c r="F23" s="16" t="n">
        <f aca="false">(0.4*D23)+(0.6*E23)</f>
        <v>80.8</v>
      </c>
      <c r="G23" s="16" t="s">
        <v>100</v>
      </c>
    </row>
    <row r="24" customFormat="false" ht="15" hidden="false" customHeight="false" outlineLevel="0" collapsed="false">
      <c r="A24" s="14" t="n">
        <v>21</v>
      </c>
      <c r="B24" s="14" t="s">
        <v>92</v>
      </c>
      <c r="C24" s="17" t="s">
        <v>93</v>
      </c>
      <c r="D24" s="14" t="n">
        <v>76</v>
      </c>
      <c r="E24" s="14" t="n">
        <v>84</v>
      </c>
      <c r="F24" s="16" t="n">
        <f aca="false">(0.4*D24)+(0.6*E24)</f>
        <v>80.8</v>
      </c>
      <c r="G24" s="16" t="s">
        <v>100</v>
      </c>
    </row>
    <row r="25" customFormat="false" ht="15" hidden="false" customHeight="false" outlineLevel="0" collapsed="false">
      <c r="A25" s="14" t="n">
        <v>22</v>
      </c>
      <c r="B25" s="14" t="s">
        <v>64</v>
      </c>
      <c r="C25" s="17" t="s">
        <v>65</v>
      </c>
      <c r="D25" s="14" t="n">
        <v>71</v>
      </c>
      <c r="E25" s="14" t="n">
        <v>87</v>
      </c>
      <c r="F25" s="16" t="n">
        <f aca="false">(0.4*D25)+(0.6*E25)</f>
        <v>80.6</v>
      </c>
      <c r="G25" s="16" t="s">
        <v>100</v>
      </c>
    </row>
    <row r="26" customFormat="false" ht="15" hidden="false" customHeight="false" outlineLevel="0" collapsed="false">
      <c r="A26" s="14" t="n">
        <v>23</v>
      </c>
      <c r="B26" s="14" t="s">
        <v>66</v>
      </c>
      <c r="C26" s="17" t="s">
        <v>67</v>
      </c>
      <c r="D26" s="14" t="n">
        <v>71</v>
      </c>
      <c r="E26" s="14" t="n">
        <v>87</v>
      </c>
      <c r="F26" s="16" t="n">
        <f aca="false">(0.4*D26)+(0.6*E26)</f>
        <v>80.6</v>
      </c>
      <c r="G26" s="16" t="s">
        <v>100</v>
      </c>
    </row>
    <row r="27" customFormat="false" ht="15" hidden="false" customHeight="false" outlineLevel="0" collapsed="false">
      <c r="A27" s="14" t="n">
        <v>24</v>
      </c>
      <c r="B27" s="14" t="s">
        <v>42</v>
      </c>
      <c r="C27" s="17" t="s">
        <v>43</v>
      </c>
      <c r="D27" s="14" t="n">
        <v>78</v>
      </c>
      <c r="E27" s="14" t="n">
        <v>82</v>
      </c>
      <c r="F27" s="16" t="n">
        <f aca="false">(0.4*D27)+(0.6*E27)</f>
        <v>80.4</v>
      </c>
      <c r="G27" s="16" t="s">
        <v>100</v>
      </c>
    </row>
    <row r="28" customFormat="false" ht="15" hidden="false" customHeight="false" outlineLevel="0" collapsed="false">
      <c r="A28" s="14" t="n">
        <v>25</v>
      </c>
      <c r="B28" s="14" t="s">
        <v>56</v>
      </c>
      <c r="C28" s="17" t="s">
        <v>57</v>
      </c>
      <c r="D28" s="14" t="n">
        <v>72</v>
      </c>
      <c r="E28" s="14" t="n">
        <v>85</v>
      </c>
      <c r="F28" s="16" t="n">
        <f aca="false">(0.4*D28)+(0.6*E28)</f>
        <v>79.8</v>
      </c>
      <c r="G28" s="16" t="s">
        <v>100</v>
      </c>
    </row>
    <row r="29" customFormat="false" ht="15" hidden="false" customHeight="false" outlineLevel="0" collapsed="false">
      <c r="A29" s="14" t="n">
        <v>26</v>
      </c>
      <c r="B29" s="14" t="s">
        <v>82</v>
      </c>
      <c r="C29" s="17" t="s">
        <v>83</v>
      </c>
      <c r="D29" s="14" t="n">
        <v>72</v>
      </c>
      <c r="E29" s="14" t="n">
        <v>85</v>
      </c>
      <c r="F29" s="16" t="n">
        <f aca="false">(0.4*D29)+(0.6*E29)</f>
        <v>79.8</v>
      </c>
      <c r="G29" s="16" t="s">
        <v>100</v>
      </c>
    </row>
    <row r="30" customFormat="false" ht="15" hidden="false" customHeight="false" outlineLevel="0" collapsed="false">
      <c r="A30" s="14" t="n">
        <v>27</v>
      </c>
      <c r="B30" s="14" t="s">
        <v>11</v>
      </c>
      <c r="C30" s="17" t="s">
        <v>12</v>
      </c>
      <c r="D30" s="14" t="n">
        <v>77</v>
      </c>
      <c r="E30" s="14" t="n">
        <v>81</v>
      </c>
      <c r="F30" s="16" t="n">
        <f aca="false">(0.4*D30)+(0.6*E30)</f>
        <v>79.4</v>
      </c>
      <c r="G30" s="16" t="s">
        <v>100</v>
      </c>
    </row>
    <row r="31" customFormat="false" ht="15" hidden="false" customHeight="false" outlineLevel="0" collapsed="false">
      <c r="A31" s="14" t="n">
        <v>28</v>
      </c>
      <c r="B31" s="14" t="s">
        <v>52</v>
      </c>
      <c r="C31" s="17" t="s">
        <v>53</v>
      </c>
      <c r="D31" s="14" t="n">
        <v>78</v>
      </c>
      <c r="E31" s="14" t="n">
        <v>78</v>
      </c>
      <c r="F31" s="16" t="n">
        <f aca="false">(0.4*D31)+(0.6*E31)</f>
        <v>78</v>
      </c>
      <c r="G31" s="16" t="s">
        <v>100</v>
      </c>
    </row>
    <row r="32" customFormat="false" ht="15" hidden="false" customHeight="false" outlineLevel="0" collapsed="false">
      <c r="A32" s="14" t="n">
        <v>29</v>
      </c>
      <c r="B32" s="14" t="s">
        <v>84</v>
      </c>
      <c r="C32" s="17" t="s">
        <v>85</v>
      </c>
      <c r="D32" s="14" t="n">
        <v>70</v>
      </c>
      <c r="E32" s="14" t="n">
        <v>82</v>
      </c>
      <c r="F32" s="16" t="n">
        <f aca="false">(0.4*D32)+(0.6*E32)</f>
        <v>77.2</v>
      </c>
      <c r="G32" s="16" t="s">
        <v>100</v>
      </c>
    </row>
    <row r="33" customFormat="false" ht="15" hidden="false" customHeight="false" outlineLevel="0" collapsed="false">
      <c r="A33" s="14" t="n">
        <v>30</v>
      </c>
      <c r="B33" s="14" t="s">
        <v>13</v>
      </c>
      <c r="C33" s="17" t="s">
        <v>14</v>
      </c>
      <c r="D33" s="14" t="n">
        <v>71</v>
      </c>
      <c r="E33" s="14" t="n">
        <v>80</v>
      </c>
      <c r="F33" s="16" t="n">
        <f aca="false">(0.4*D33)+(0.6*E33)</f>
        <v>76.4</v>
      </c>
      <c r="G33" s="16" t="s">
        <v>100</v>
      </c>
    </row>
    <row r="34" customFormat="false" ht="15" hidden="false" customHeight="false" outlineLevel="0" collapsed="false">
      <c r="A34" s="14" t="n">
        <v>31</v>
      </c>
      <c r="B34" s="14" t="s">
        <v>72</v>
      </c>
      <c r="C34" s="17" t="s">
        <v>73</v>
      </c>
      <c r="D34" s="14" t="n">
        <v>72</v>
      </c>
      <c r="E34" s="14" t="n">
        <v>77</v>
      </c>
      <c r="F34" s="16" t="n">
        <f aca="false">(0.4*D34)+(0.6*E34)</f>
        <v>75</v>
      </c>
      <c r="G34" s="16" t="s">
        <v>102</v>
      </c>
    </row>
    <row r="35" customFormat="false" ht="15" hidden="false" customHeight="false" outlineLevel="0" collapsed="false">
      <c r="A35" s="14" t="n">
        <v>32</v>
      </c>
      <c r="B35" s="14" t="s">
        <v>90</v>
      </c>
      <c r="C35" s="17" t="s">
        <v>91</v>
      </c>
      <c r="D35" s="14" t="n">
        <v>65</v>
      </c>
      <c r="E35" s="14" t="n">
        <v>80</v>
      </c>
      <c r="F35" s="16" t="n">
        <f aca="false">(0.4*D35)+(0.6*E35)</f>
        <v>74</v>
      </c>
      <c r="G35" s="16" t="s">
        <v>102</v>
      </c>
    </row>
    <row r="36" customFormat="false" ht="15" hidden="false" customHeight="false" outlineLevel="0" collapsed="false">
      <c r="A36" s="14" t="n">
        <v>33</v>
      </c>
      <c r="B36" s="14" t="s">
        <v>48</v>
      </c>
      <c r="C36" s="17" t="s">
        <v>49</v>
      </c>
      <c r="D36" s="14" t="n">
        <v>74</v>
      </c>
      <c r="E36" s="14" t="n">
        <v>74</v>
      </c>
      <c r="F36" s="16" t="n">
        <f aca="false">(0.4*D36)+(0.6*E36)</f>
        <v>74</v>
      </c>
      <c r="G36" s="16" t="s">
        <v>102</v>
      </c>
    </row>
    <row r="37" customFormat="false" ht="15" hidden="false" customHeight="false" outlineLevel="0" collapsed="false">
      <c r="A37" s="14" t="n">
        <v>34</v>
      </c>
      <c r="B37" s="14" t="s">
        <v>50</v>
      </c>
      <c r="C37" s="17" t="s">
        <v>51</v>
      </c>
      <c r="D37" s="14" t="n">
        <v>70</v>
      </c>
      <c r="E37" s="14" t="n">
        <v>74</v>
      </c>
      <c r="F37" s="16" t="n">
        <f aca="false">(0.4*D37)+(0.6*E37)</f>
        <v>72.4</v>
      </c>
      <c r="G37" s="16" t="s">
        <v>102</v>
      </c>
    </row>
    <row r="38" customFormat="false" ht="15" hidden="false" customHeight="false" outlineLevel="0" collapsed="false">
      <c r="A38" s="14" t="n">
        <v>35</v>
      </c>
      <c r="B38" s="14" t="s">
        <v>60</v>
      </c>
      <c r="C38" s="17" t="s">
        <v>61</v>
      </c>
      <c r="D38" s="14" t="n">
        <v>69</v>
      </c>
      <c r="E38" s="14" t="n">
        <v>73</v>
      </c>
      <c r="F38" s="16" t="n">
        <f aca="false">(0.4*D38)+(0.6*E38)</f>
        <v>71.4</v>
      </c>
      <c r="G38" s="16" t="s">
        <v>102</v>
      </c>
    </row>
    <row r="39" customFormat="false" ht="15" hidden="false" customHeight="false" outlineLevel="0" collapsed="false">
      <c r="A39" s="14" t="n">
        <v>36</v>
      </c>
      <c r="B39" s="14" t="s">
        <v>40</v>
      </c>
      <c r="C39" s="17" t="s">
        <v>41</v>
      </c>
      <c r="D39" s="14" t="n">
        <v>71</v>
      </c>
      <c r="E39" s="14" t="n">
        <v>70</v>
      </c>
      <c r="F39" s="16" t="n">
        <f aca="false">(0.4*D39)+(0.6*E39)</f>
        <v>70.4</v>
      </c>
      <c r="G39" s="16" t="s">
        <v>102</v>
      </c>
    </row>
    <row r="40" customFormat="false" ht="15" hidden="false" customHeight="false" outlineLevel="0" collapsed="false">
      <c r="A40" s="14" t="n">
        <v>37</v>
      </c>
      <c r="B40" s="14" t="s">
        <v>46</v>
      </c>
      <c r="C40" s="17" t="s">
        <v>47</v>
      </c>
      <c r="D40" s="14" t="n">
        <v>72</v>
      </c>
      <c r="E40" s="14" t="n">
        <v>69</v>
      </c>
      <c r="F40" s="16" t="n">
        <f aca="false">(0.4*D40)+(0.6*E40)</f>
        <v>70.2</v>
      </c>
      <c r="G40" s="16" t="s">
        <v>102</v>
      </c>
    </row>
    <row r="41" customFormat="false" ht="15" hidden="false" customHeight="false" outlineLevel="0" collapsed="false">
      <c r="A41" s="14" t="n">
        <v>38</v>
      </c>
      <c r="B41" s="14" t="s">
        <v>88</v>
      </c>
      <c r="C41" s="17" t="s">
        <v>89</v>
      </c>
      <c r="D41" s="14" t="n">
        <v>75</v>
      </c>
      <c r="E41" s="14" t="n">
        <v>64</v>
      </c>
      <c r="F41" s="16" t="n">
        <f aca="false">(0.4*D41)+(0.6*E41)</f>
        <v>68.4</v>
      </c>
      <c r="G41" s="16" t="s">
        <v>102</v>
      </c>
    </row>
    <row r="42" customFormat="false" ht="15" hidden="false" customHeight="false" outlineLevel="0" collapsed="false">
      <c r="A42" s="14" t="n">
        <v>39</v>
      </c>
      <c r="B42" s="14" t="s">
        <v>70</v>
      </c>
      <c r="C42" s="17" t="s">
        <v>71</v>
      </c>
      <c r="D42" s="14" t="n">
        <v>68</v>
      </c>
      <c r="E42" s="14" t="n">
        <v>66</v>
      </c>
      <c r="F42" s="16" t="n">
        <f aca="false">(0.4*D42)+(0.6*E42)</f>
        <v>66.8</v>
      </c>
      <c r="G42" s="16" t="s">
        <v>102</v>
      </c>
    </row>
    <row r="43" customFormat="false" ht="15" hidden="false" customHeight="false" outlineLevel="0" collapsed="false">
      <c r="A43" s="14" t="n">
        <v>40</v>
      </c>
      <c r="B43" s="14" t="s">
        <v>21</v>
      </c>
      <c r="C43" s="17" t="s">
        <v>22</v>
      </c>
      <c r="D43" s="14" t="n">
        <v>0</v>
      </c>
      <c r="E43" s="14" t="n">
        <v>90</v>
      </c>
      <c r="F43" s="16" t="n">
        <f aca="false">(0.4*D43)+(0.6*E43)</f>
        <v>54</v>
      </c>
      <c r="G43" s="16" t="s">
        <v>103</v>
      </c>
      <c r="H43" s="9" t="s">
        <v>104</v>
      </c>
    </row>
    <row r="44" customFormat="false" ht="15" hidden="false" customHeight="false" outlineLevel="0" collapsed="false">
      <c r="A44" s="14" t="n">
        <v>41</v>
      </c>
      <c r="B44" s="14" t="s">
        <v>32</v>
      </c>
      <c r="C44" s="17" t="s">
        <v>33</v>
      </c>
      <c r="D44" s="14" t="n">
        <v>0</v>
      </c>
      <c r="E44" s="14" t="n">
        <v>90</v>
      </c>
      <c r="F44" s="16" t="n">
        <f aca="false">(0.4*D44)+(0.6*E44)</f>
        <v>54</v>
      </c>
      <c r="G44" s="16" t="s">
        <v>103</v>
      </c>
      <c r="H44" s="9" t="s">
        <v>104</v>
      </c>
    </row>
    <row r="45" customFormat="false" ht="15" hidden="false" customHeight="false" outlineLevel="0" collapsed="false">
      <c r="A45" s="17" t="n">
        <v>42</v>
      </c>
      <c r="B45" s="14" t="s">
        <v>62</v>
      </c>
      <c r="C45" s="17" t="s">
        <v>63</v>
      </c>
      <c r="D45" s="14" t="n">
        <v>0</v>
      </c>
      <c r="E45" s="14" t="n">
        <v>89</v>
      </c>
      <c r="F45" s="16" t="n">
        <f aca="false">(0.4*D45)+(0.6*E45)</f>
        <v>53.4</v>
      </c>
      <c r="G45" s="16" t="s">
        <v>105</v>
      </c>
      <c r="H45" s="9" t="s">
        <v>106</v>
      </c>
    </row>
    <row r="46" customFormat="false" ht="15" hidden="false" customHeight="false" outlineLevel="0" collapsed="false">
      <c r="A46" s="17" t="n">
        <v>43</v>
      </c>
      <c r="B46" s="14" t="s">
        <v>6</v>
      </c>
      <c r="C46" s="17" t="s">
        <v>7</v>
      </c>
      <c r="D46" s="14" t="n">
        <v>0</v>
      </c>
      <c r="E46" s="14" t="n">
        <v>0</v>
      </c>
      <c r="F46" s="16" t="n">
        <f aca="false">(0.4*D46)+(0.6*E46)</f>
        <v>0</v>
      </c>
      <c r="G46" s="16" t="s">
        <v>105</v>
      </c>
      <c r="H46" s="9" t="s">
        <v>106</v>
      </c>
    </row>
    <row r="47" customFormat="false" ht="15" hidden="false" customHeight="false" outlineLevel="0" collapsed="false">
      <c r="B47" s="18"/>
      <c r="C47" s="19"/>
      <c r="D4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9:05:43Z</dcterms:created>
  <dc:creator>LLD_crew</dc:creator>
  <dc:description/>
  <dc:language>en-US</dc:language>
  <cp:lastModifiedBy>Mutiara S. Sadjad</cp:lastModifiedBy>
  <cp:lastPrinted>2007-01-30T13:38:40Z</cp:lastPrinted>
  <dcterms:modified xsi:type="dcterms:W3CDTF">2007-01-30T13:39:26Z</dcterms:modified>
  <cp:revision>0</cp:revision>
  <dc:subject/>
  <dc:title/>
</cp:coreProperties>
</file>