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" sheetId="1" state="visible" r:id="rId2"/>
    <sheet name="print2004" sheetId="2" state="visible" r:id="rId3"/>
    <sheet name="roti-maros" sheetId="3" state="visible" r:id="rId4"/>
    <sheet name="2005" sheetId="4" state="visible" r:id="rId5"/>
  </sheets>
  <definedNames>
    <definedName function="false" hidden="false" localSheetId="3" name="_xlnm.Print_Area" vbProcedure="false">'2005'!$D$30:$O$42</definedName>
    <definedName function="false" hidden="false" localSheetId="1" name="_xlnm.Print_Area" vbProcedure="false">print2004!$D$3:$O$51</definedName>
    <definedName function="false" hidden="false" localSheetId="2" name="_xlnm.Print_Area" vbProcedure="false">'roti-maros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4">
  <si>
    <t xml:space="preserve">Daftar Nilai Mata Kuliah Sistem Kendali Optimal Program S1</t>
  </si>
  <si>
    <t xml:space="preserve">Tahun Ajaran 2004 - 2005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</t>
  </si>
  <si>
    <t xml:space="preserve">MID</t>
  </si>
  <si>
    <t xml:space="preserve">FINAL</t>
  </si>
  <si>
    <t xml:space="preserve">Bu Ejah</t>
  </si>
  <si>
    <t xml:space="preserve">TOTAL</t>
  </si>
  <si>
    <t xml:space="preserve">D411 01 125</t>
  </si>
  <si>
    <t xml:space="preserve">Ricky Melowa</t>
  </si>
  <si>
    <t xml:space="preserve">D411 01 004</t>
  </si>
  <si>
    <t xml:space="preserve">Asriyanto Nasir</t>
  </si>
  <si>
    <t xml:space="preserve">D411 01 023</t>
  </si>
  <si>
    <t xml:space="preserve">Ferdy Wisana</t>
  </si>
  <si>
    <t xml:space="preserve">D411 01 112</t>
  </si>
  <si>
    <t xml:space="preserve">Elisabeth Natalia</t>
  </si>
  <si>
    <t xml:space="preserve">D411 01 021</t>
  </si>
  <si>
    <t xml:space="preserve">Ferdian Sulias</t>
  </si>
  <si>
    <t xml:space="preserve">D411 01 108</t>
  </si>
  <si>
    <t xml:space="preserve">Tri Puji S.I</t>
  </si>
  <si>
    <t xml:space="preserve">D411 00 085</t>
  </si>
  <si>
    <t xml:space="preserve">Lukman Hakim</t>
  </si>
  <si>
    <t xml:space="preserve">D411 99 106</t>
  </si>
  <si>
    <t xml:space="preserve">Irwan Affandy</t>
  </si>
  <si>
    <t xml:space="preserve">D411 01 020</t>
  </si>
  <si>
    <t xml:space="preserve">Wiliam A. Gosal</t>
  </si>
  <si>
    <t xml:space="preserve">D411 01 022</t>
  </si>
  <si>
    <t xml:space="preserve">Christian Yohanes</t>
  </si>
  <si>
    <t xml:space="preserve">D411 00 160</t>
  </si>
  <si>
    <t xml:space="preserve">Harpan Jaya Sakti</t>
  </si>
  <si>
    <t xml:space="preserve">D411 00 129</t>
  </si>
  <si>
    <t xml:space="preserve">Risa Ramadhani</t>
  </si>
  <si>
    <t xml:space="preserve">D411 00 180</t>
  </si>
  <si>
    <t xml:space="preserve">Isni Sumsulawati</t>
  </si>
  <si>
    <t xml:space="preserve">D411 01 066</t>
  </si>
  <si>
    <t xml:space="preserve">Nurul Atika</t>
  </si>
  <si>
    <t xml:space="preserve">D411 01 058</t>
  </si>
  <si>
    <t xml:space="preserve">Fakhruddin</t>
  </si>
  <si>
    <t xml:space="preserve">D411 99 131</t>
  </si>
  <si>
    <t xml:space="preserve">Rosdiana Syamsuddin</t>
  </si>
  <si>
    <t xml:space="preserve">D411 99 129</t>
  </si>
  <si>
    <t xml:space="preserve">Martinus Ramba</t>
  </si>
  <si>
    <t xml:space="preserve">D411 00 065</t>
  </si>
  <si>
    <t xml:space="preserve">Amaliyah Anwar</t>
  </si>
  <si>
    <t xml:space="preserve">D411 01 037</t>
  </si>
  <si>
    <t xml:space="preserve">Ifham Baharuddinj</t>
  </si>
  <si>
    <t xml:space="preserve">Daftar Nilai Mata Kuliah Metode Optimisasi Sistem Tenaga Listrik Program Pasca Sarjana</t>
  </si>
  <si>
    <t xml:space="preserve">Nomor Pokok</t>
  </si>
  <si>
    <t xml:space="preserve">P' Naja</t>
  </si>
  <si>
    <t xml:space="preserve">P22032 03007</t>
  </si>
  <si>
    <t xml:space="preserve">Ibrahim Abduh</t>
  </si>
  <si>
    <t xml:space="preserve">P22032 03002</t>
  </si>
  <si>
    <t xml:space="preserve">Ahmad</t>
  </si>
  <si>
    <t xml:space="preserve">P22032 03008</t>
  </si>
  <si>
    <t xml:space="preserve">Imanuel Damasar</t>
  </si>
  <si>
    <t xml:space="preserve">P22032 03003</t>
  </si>
  <si>
    <t xml:space="preserve">Baso</t>
  </si>
  <si>
    <t xml:space="preserve">P22032 03004</t>
  </si>
  <si>
    <t xml:space="preserve">Christian Lumembang</t>
  </si>
  <si>
    <t xml:space="preserve">P22032 03001</t>
  </si>
  <si>
    <t xml:space="preserve">Adyguna Utina</t>
  </si>
  <si>
    <t xml:space="preserve">P22032 03005</t>
  </si>
  <si>
    <t xml:space="preserve">Herlinda</t>
  </si>
  <si>
    <t xml:space="preserve">P22032 03006</t>
  </si>
  <si>
    <t xml:space="preserve">Husain T.</t>
  </si>
  <si>
    <t xml:space="preserve">P22032 03011</t>
  </si>
  <si>
    <t xml:space="preserve">Mansur</t>
  </si>
  <si>
    <t xml:space="preserve">P22032 03009</t>
  </si>
  <si>
    <t xml:space="preserve">Iswan</t>
  </si>
  <si>
    <t xml:space="preserve">P22032 03016</t>
  </si>
  <si>
    <t xml:space="preserve">Yedi George Y.L.</t>
  </si>
  <si>
    <t xml:space="preserve">P22032 03014</t>
  </si>
  <si>
    <t xml:space="preserve">Sudirman</t>
  </si>
  <si>
    <t xml:space="preserve">P22032 03013</t>
  </si>
  <si>
    <t xml:space="preserve">Sri Kurniati</t>
  </si>
  <si>
    <t xml:space="preserve">HURUF</t>
  </si>
  <si>
    <t xml:space="preserve">Test</t>
  </si>
  <si>
    <t xml:space="preserve">A+</t>
  </si>
  <si>
    <t xml:space="preserve">&gt;86</t>
  </si>
  <si>
    <t xml:space="preserve">A </t>
  </si>
  <si>
    <t xml:space="preserve">&gt;=84</t>
  </si>
  <si>
    <t xml:space="preserve">A- </t>
  </si>
  <si>
    <t xml:space="preserve">&gt;=80</t>
  </si>
  <si>
    <t xml:space="preserve">B</t>
  </si>
  <si>
    <t xml:space="preserve">&gt;=66</t>
  </si>
  <si>
    <t xml:space="preserve">B-</t>
  </si>
  <si>
    <t xml:space="preserve">&gt;=51</t>
  </si>
  <si>
    <t xml:space="preserve">T</t>
  </si>
  <si>
    <t xml:space="preserve">C</t>
  </si>
  <si>
    <t xml:space="preserve">&gt;=41</t>
  </si>
  <si>
    <t xml:space="preserve">D</t>
  </si>
  <si>
    <t xml:space="preserve">&gt;=33</t>
  </si>
  <si>
    <t xml:space="preserve">HRUF</t>
  </si>
  <si>
    <t xml:space="preserve">&gt;=90</t>
  </si>
  <si>
    <t xml:space="preserve">A-</t>
  </si>
  <si>
    <t xml:space="preserve">&gt;=85</t>
  </si>
  <si>
    <t xml:space="preserve">X</t>
  </si>
  <si>
    <t xml:space="preserve">Y</t>
  </si>
  <si>
    <t xml:space="preserve">Tepung</t>
  </si>
  <si>
    <t xml:space="preserve">Telur</t>
  </si>
  <si>
    <t xml:space="preserve">Untung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Tahun Ajaran 2005 - 2006</t>
  </si>
  <si>
    <t xml:space="preserve">D411 02 035</t>
  </si>
  <si>
    <t xml:space="preserve">Gito Maryono</t>
  </si>
  <si>
    <t xml:space="preserve">&gt;=81</t>
  </si>
  <si>
    <t xml:space="preserve">D411 01 117</t>
  </si>
  <si>
    <t xml:space="preserve">Ferry Kristanty</t>
  </si>
  <si>
    <t xml:space="preserve">B+</t>
  </si>
  <si>
    <t xml:space="preserve">&gt;=71</t>
  </si>
  <si>
    <t xml:space="preserve">D411 01 052</t>
  </si>
  <si>
    <t xml:space="preserve">Wandasari</t>
  </si>
  <si>
    <t xml:space="preserve">B </t>
  </si>
  <si>
    <t xml:space="preserve">&gt;=61</t>
  </si>
  <si>
    <t xml:space="preserve">D411 01 084</t>
  </si>
  <si>
    <t xml:space="preserve">Asriani Purnama</t>
  </si>
  <si>
    <t xml:space="preserve">D411 01 025</t>
  </si>
  <si>
    <t xml:space="preserve">Frans Karel</t>
  </si>
  <si>
    <t xml:space="preserve">&gt;=56</t>
  </si>
  <si>
    <t xml:space="preserve">D411 01 072</t>
  </si>
  <si>
    <t xml:space="preserve">Nirmala Dewi</t>
  </si>
  <si>
    <t xml:space="preserve">D411 02 036</t>
  </si>
  <si>
    <t xml:space="preserve">Darwin Irawanto</t>
  </si>
  <si>
    <t xml:space="preserve">&gt;=50</t>
  </si>
  <si>
    <t xml:space="preserve">D411 01 115</t>
  </si>
  <si>
    <t xml:space="preserve">Yosef</t>
  </si>
  <si>
    <t xml:space="preserve">E</t>
  </si>
  <si>
    <t xml:space="preserve">D411 01 018</t>
  </si>
  <si>
    <t xml:space="preserve">Kartika Dewi</t>
  </si>
  <si>
    <t xml:space="preserve">)|(</t>
  </si>
  <si>
    <t xml:space="preserve">D411 01 070</t>
  </si>
  <si>
    <t xml:space="preserve">Umar Muhammad</t>
  </si>
  <si>
    <t xml:space="preserve">D411 02 003</t>
  </si>
  <si>
    <t xml:space="preserve">Rakhmat Ibnas</t>
  </si>
  <si>
    <t xml:space="preserve">D411 02 024</t>
  </si>
  <si>
    <t xml:space="preserve">Nurfadhilah Nurdin</t>
  </si>
  <si>
    <t xml:space="preserve">D411 01 073</t>
  </si>
  <si>
    <t xml:space="preserve">Maya Safira</t>
  </si>
  <si>
    <t xml:space="preserve">K</t>
  </si>
  <si>
    <t xml:space="preserve">D411 02 059</t>
  </si>
  <si>
    <t xml:space="preserve">Irma Yanthi</t>
  </si>
  <si>
    <t xml:space="preserve">D411 02 051</t>
  </si>
  <si>
    <t xml:space="preserve">Henrie Paulinus M.L.</t>
  </si>
  <si>
    <t xml:space="preserve">D411 02 053</t>
  </si>
  <si>
    <t xml:space="preserve">Widya Yusnita</t>
  </si>
  <si>
    <t xml:space="preserve">D411 01 077</t>
  </si>
  <si>
    <t xml:space="preserve">S u l h a m</t>
  </si>
  <si>
    <t xml:space="preserve">D411 99 095</t>
  </si>
  <si>
    <t xml:space="preserve">Rasydiana Suyuthi</t>
  </si>
  <si>
    <t xml:space="preserve">D411 01 099</t>
  </si>
  <si>
    <t xml:space="preserve">Ahmad Yusuf</t>
  </si>
  <si>
    <t xml:space="preserve">D411 02 095</t>
  </si>
  <si>
    <t xml:space="preserve">Lydia Rah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Rp-421]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32"/>
    <col collapsed="false" customWidth="true" hidden="true" outlineLevel="0" max="3" min="3" style="0" width="5.1"/>
    <col collapsed="false" customWidth="true" hidden="false" outlineLevel="0" max="4" min="4" style="0" width="4.33"/>
    <col collapsed="false" customWidth="true" hidden="false" outlineLevel="0" max="5" min="5" style="0" width="12.43"/>
    <col collapsed="false" customWidth="true" hidden="false" outlineLevel="0" max="6" min="6" style="0" width="19.33"/>
    <col collapsed="false" customWidth="true" hidden="false" outlineLevel="0" max="7" min="7" style="0" width="6.32"/>
    <col collapsed="false" customWidth="true" hidden="false" outlineLevel="0" max="8" min="8" style="0" width="6.55"/>
    <col collapsed="false" customWidth="true" hidden="false" outlineLevel="0" max="9" min="9" style="0" width="6.43"/>
    <col collapsed="false" customWidth="true" hidden="false" outlineLevel="0" max="11" min="10" style="0" width="8.66"/>
    <col collapsed="false" customWidth="true" hidden="false" outlineLevel="0" max="12" min="12" style="0" width="7.66"/>
    <col collapsed="false" customWidth="true" hidden="false" outlineLevel="0" max="13" min="13" style="0" width="6.32"/>
  </cols>
  <sheetData>
    <row r="3" customFormat="false" ht="13.2" hidden="false" customHeight="false" outlineLevel="0" collapsed="false">
      <c r="D3" s="1"/>
      <c r="E3" s="1"/>
      <c r="F3" s="1"/>
      <c r="G3" s="1" t="s">
        <v>0</v>
      </c>
      <c r="H3" s="1"/>
      <c r="I3" s="1"/>
      <c r="J3" s="1"/>
      <c r="K3" s="1"/>
      <c r="L3" s="1"/>
    </row>
    <row r="4" customFormat="false" ht="13.2" hidden="false" customHeight="false" outlineLevel="0" collapsed="false">
      <c r="D4" s="1"/>
      <c r="E4" s="1"/>
      <c r="F4" s="1"/>
      <c r="G4" s="1" t="s">
        <v>1</v>
      </c>
      <c r="H4" s="1"/>
      <c r="I4" s="1"/>
      <c r="J4" s="1"/>
      <c r="K4" s="1"/>
    </row>
    <row r="5" customFormat="false" ht="12.6" hidden="false" customHeight="tru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23.4" hidden="false" customHeight="true" outlineLevel="0" collapsed="false"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</row>
    <row r="7" customFormat="false" ht="13.8" hidden="false" customHeight="false" outlineLevel="0" collapsed="false">
      <c r="D7" s="3"/>
      <c r="E7" s="4"/>
      <c r="F7" s="3"/>
      <c r="G7" s="5"/>
      <c r="H7" s="5"/>
      <c r="I7" s="5"/>
      <c r="J7" s="5"/>
      <c r="K7" s="5"/>
      <c r="L7" s="6"/>
      <c r="M7" s="6"/>
    </row>
    <row r="8" customFormat="false" ht="13.2" hidden="false" customHeight="false" outlineLevel="0" collapsed="false">
      <c r="D8" s="7" t="n">
        <v>1</v>
      </c>
      <c r="E8" s="8" t="s">
        <v>12</v>
      </c>
      <c r="F8" s="7" t="s">
        <v>13</v>
      </c>
      <c r="G8" s="9" t="n">
        <v>4.25</v>
      </c>
      <c r="H8" s="9" t="n">
        <v>3.25</v>
      </c>
      <c r="I8" s="9" t="n">
        <v>0</v>
      </c>
      <c r="J8" s="9" t="n">
        <v>0</v>
      </c>
      <c r="K8" s="9"/>
      <c r="L8" s="10" t="n">
        <v>85</v>
      </c>
      <c r="M8" s="10"/>
    </row>
    <row r="9" customFormat="false" ht="13.2" hidden="false" customHeight="false" outlineLevel="0" collapsed="false">
      <c r="D9" s="7" t="n">
        <v>2</v>
      </c>
      <c r="E9" s="8" t="s">
        <v>14</v>
      </c>
      <c r="F9" s="7" t="s">
        <v>15</v>
      </c>
      <c r="G9" s="9" t="n">
        <v>4.25</v>
      </c>
      <c r="H9" s="9" t="n">
        <v>4</v>
      </c>
      <c r="I9" s="9" t="n">
        <v>3.75</v>
      </c>
      <c r="J9" s="9" t="n">
        <v>89</v>
      </c>
      <c r="K9" s="9"/>
      <c r="L9" s="10" t="n">
        <v>94.25</v>
      </c>
      <c r="M9" s="10"/>
    </row>
    <row r="10" customFormat="false" ht="13.2" hidden="false" customHeight="false" outlineLevel="0" collapsed="false">
      <c r="D10" s="7" t="n">
        <v>3</v>
      </c>
      <c r="E10" s="8" t="s">
        <v>16</v>
      </c>
      <c r="F10" s="7" t="s">
        <v>17</v>
      </c>
      <c r="G10" s="9" t="n">
        <v>4</v>
      </c>
      <c r="H10" s="9" t="n">
        <v>3.5</v>
      </c>
      <c r="I10" s="9" t="n">
        <v>3.75</v>
      </c>
      <c r="J10" s="9" t="n">
        <v>77</v>
      </c>
      <c r="K10" s="9"/>
      <c r="L10" s="10" t="n">
        <v>88.5</v>
      </c>
      <c r="M10" s="10"/>
    </row>
    <row r="11" customFormat="false" ht="13.2" hidden="false" customHeight="false" outlineLevel="0" collapsed="false">
      <c r="D11" s="7" t="n">
        <v>4</v>
      </c>
      <c r="E11" s="8" t="s">
        <v>18</v>
      </c>
      <c r="F11" s="7" t="s">
        <v>19</v>
      </c>
      <c r="G11" s="9" t="n">
        <v>4</v>
      </c>
      <c r="H11" s="9" t="n">
        <v>0</v>
      </c>
      <c r="I11" s="9" t="n">
        <v>3.75</v>
      </c>
      <c r="J11" s="9" t="n">
        <v>62</v>
      </c>
      <c r="K11" s="9"/>
      <c r="L11" s="10" t="n">
        <v>63.75</v>
      </c>
      <c r="M11" s="10"/>
    </row>
    <row r="12" customFormat="false" ht="13.2" hidden="false" customHeight="false" outlineLevel="0" collapsed="false">
      <c r="D12" s="7" t="n">
        <v>5</v>
      </c>
      <c r="E12" s="8" t="s">
        <v>20</v>
      </c>
      <c r="F12" s="7" t="s">
        <v>21</v>
      </c>
      <c r="G12" s="9" t="n">
        <v>4</v>
      </c>
      <c r="H12" s="9" t="n">
        <v>4</v>
      </c>
      <c r="I12" s="9" t="n">
        <v>4</v>
      </c>
      <c r="J12" s="9" t="n">
        <v>83</v>
      </c>
      <c r="K12" s="9"/>
      <c r="L12" s="10" t="n">
        <v>93.5</v>
      </c>
      <c r="M12" s="10"/>
    </row>
    <row r="13" customFormat="false" ht="13.2" hidden="false" customHeight="false" outlineLevel="0" collapsed="false">
      <c r="D13" s="7" t="n">
        <v>6</v>
      </c>
      <c r="E13" s="8" t="s">
        <v>22</v>
      </c>
      <c r="F13" s="7" t="s">
        <v>23</v>
      </c>
      <c r="G13" s="9" t="n">
        <v>4</v>
      </c>
      <c r="H13" s="9" t="n">
        <v>0</v>
      </c>
      <c r="I13" s="9" t="n">
        <v>3.75</v>
      </c>
      <c r="J13" s="9" t="n">
        <v>56</v>
      </c>
      <c r="K13" s="9"/>
      <c r="L13" s="10" t="n">
        <v>92.75</v>
      </c>
      <c r="M13" s="10"/>
    </row>
    <row r="14" customFormat="false" ht="13.2" hidden="false" customHeight="false" outlineLevel="0" collapsed="false">
      <c r="D14" s="7" t="n">
        <v>7</v>
      </c>
      <c r="E14" s="8" t="s">
        <v>24</v>
      </c>
      <c r="F14" s="7" t="s">
        <v>25</v>
      </c>
      <c r="G14" s="9" t="n">
        <v>4</v>
      </c>
      <c r="H14" s="9" t="n">
        <v>4</v>
      </c>
      <c r="I14" s="9" t="n">
        <v>0</v>
      </c>
      <c r="J14" s="9" t="n">
        <v>0</v>
      </c>
      <c r="K14" s="9"/>
      <c r="L14" s="10" t="n">
        <v>48</v>
      </c>
      <c r="M14" s="10"/>
    </row>
    <row r="15" customFormat="false" ht="13.2" hidden="false" customHeight="false" outlineLevel="0" collapsed="false">
      <c r="D15" s="7" t="n">
        <v>8</v>
      </c>
      <c r="E15" s="8" t="s">
        <v>26</v>
      </c>
      <c r="F15" s="7" t="s">
        <v>27</v>
      </c>
      <c r="G15" s="9" t="n">
        <v>4</v>
      </c>
      <c r="H15" s="9" t="n">
        <v>0</v>
      </c>
      <c r="I15" s="9" t="n">
        <v>0</v>
      </c>
      <c r="J15" s="9" t="n">
        <v>77</v>
      </c>
      <c r="K15" s="9"/>
      <c r="L15" s="10" t="n">
        <v>22.75</v>
      </c>
      <c r="M15" s="10"/>
    </row>
    <row r="16" customFormat="false" ht="13.2" hidden="false" customHeight="false" outlineLevel="0" collapsed="false">
      <c r="D16" s="7" t="n">
        <v>9</v>
      </c>
      <c r="E16" s="8" t="s">
        <v>28</v>
      </c>
      <c r="F16" s="7" t="s">
        <v>29</v>
      </c>
      <c r="G16" s="9" t="n">
        <v>4</v>
      </c>
      <c r="H16" s="9" t="n">
        <v>4</v>
      </c>
      <c r="I16" s="9" t="n">
        <v>4</v>
      </c>
      <c r="J16" s="9" t="n">
        <v>79</v>
      </c>
      <c r="K16" s="9"/>
      <c r="L16" s="10" t="n">
        <v>93</v>
      </c>
      <c r="M16" s="10"/>
    </row>
    <row r="17" customFormat="false" ht="13.2" hidden="false" customHeight="false" outlineLevel="0" collapsed="false">
      <c r="D17" s="7" t="n">
        <v>10</v>
      </c>
      <c r="E17" s="8" t="s">
        <v>30</v>
      </c>
      <c r="F17" s="7" t="s">
        <v>31</v>
      </c>
      <c r="G17" s="9" t="n">
        <v>3.75</v>
      </c>
      <c r="H17" s="9" t="n">
        <v>3.75</v>
      </c>
      <c r="I17" s="9" t="n">
        <v>3.75</v>
      </c>
      <c r="J17" s="9" t="n">
        <v>93</v>
      </c>
      <c r="K17" s="9"/>
      <c r="L17" s="10" t="n">
        <v>93.75</v>
      </c>
      <c r="M17" s="10"/>
    </row>
    <row r="18" customFormat="false" ht="13.2" hidden="false" customHeight="false" outlineLevel="0" collapsed="false">
      <c r="D18" s="7" t="n">
        <v>11</v>
      </c>
      <c r="E18" s="8" t="s">
        <v>32</v>
      </c>
      <c r="F18" s="7" t="s">
        <v>33</v>
      </c>
      <c r="G18" s="9" t="n">
        <v>3.5</v>
      </c>
      <c r="H18" s="9" t="n">
        <v>3.5</v>
      </c>
      <c r="I18" s="9" t="n">
        <v>3.25</v>
      </c>
      <c r="J18" s="9" t="n">
        <v>86</v>
      </c>
      <c r="K18" s="9"/>
      <c r="L18" s="10" t="n">
        <v>47.75</v>
      </c>
      <c r="M18" s="10"/>
    </row>
    <row r="19" customFormat="false" ht="13.2" hidden="false" customHeight="false" outlineLevel="0" collapsed="false">
      <c r="D19" s="7" t="n">
        <v>12</v>
      </c>
      <c r="E19" s="8" t="s">
        <v>34</v>
      </c>
      <c r="F19" s="7" t="s">
        <v>35</v>
      </c>
      <c r="G19" s="9" t="n">
        <v>3.5</v>
      </c>
      <c r="H19" s="9" t="n">
        <v>0</v>
      </c>
      <c r="I19" s="9" t="n">
        <v>0</v>
      </c>
      <c r="J19" s="9" t="n">
        <v>51</v>
      </c>
      <c r="K19" s="9"/>
      <c r="L19" s="10" t="n">
        <v>53</v>
      </c>
      <c r="M19" s="10"/>
    </row>
    <row r="20" customFormat="false" ht="13.2" hidden="false" customHeight="false" outlineLevel="0" collapsed="false">
      <c r="D20" s="7" t="n">
        <v>13</v>
      </c>
      <c r="E20" s="8" t="s">
        <v>36</v>
      </c>
      <c r="F20" s="7" t="s">
        <v>37</v>
      </c>
      <c r="G20" s="9" t="n">
        <v>3.25</v>
      </c>
      <c r="H20" s="9" t="n">
        <v>3</v>
      </c>
      <c r="I20" s="9" t="n">
        <v>3.5</v>
      </c>
      <c r="J20" s="9" t="n">
        <v>81</v>
      </c>
      <c r="K20" s="11"/>
      <c r="L20" s="12" t="n">
        <v>51.25</v>
      </c>
      <c r="M20" s="10"/>
    </row>
    <row r="21" customFormat="false" ht="13.2" hidden="false" customHeight="false" outlineLevel="0" collapsed="false">
      <c r="D21" s="7" t="n">
        <v>14</v>
      </c>
      <c r="E21" s="8" t="s">
        <v>38</v>
      </c>
      <c r="F21" s="7" t="s">
        <v>39</v>
      </c>
      <c r="G21" s="9" t="n">
        <v>3</v>
      </c>
      <c r="H21" s="9" t="n">
        <v>3.25</v>
      </c>
      <c r="I21" s="9" t="n">
        <v>3.5</v>
      </c>
      <c r="J21" s="9" t="n">
        <v>56</v>
      </c>
      <c r="K21" s="9"/>
      <c r="L21" s="10" t="n">
        <v>37.75</v>
      </c>
      <c r="M21" s="10"/>
    </row>
    <row r="22" customFormat="false" ht="13.2" hidden="false" customHeight="false" outlineLevel="0" collapsed="false">
      <c r="D22" s="7" t="n">
        <v>15</v>
      </c>
      <c r="E22" s="8" t="s">
        <v>40</v>
      </c>
      <c r="F22" s="7" t="s">
        <v>41</v>
      </c>
      <c r="G22" s="9" t="n">
        <v>3</v>
      </c>
      <c r="H22" s="9" t="n">
        <v>0</v>
      </c>
      <c r="I22" s="9" t="n">
        <v>0</v>
      </c>
      <c r="J22" s="9" t="n">
        <v>0</v>
      </c>
      <c r="K22" s="9"/>
      <c r="L22" s="10" t="n">
        <v>0</v>
      </c>
      <c r="M22" s="10"/>
    </row>
    <row r="23" customFormat="false" ht="13.2" hidden="false" customHeight="false" outlineLevel="0" collapsed="false">
      <c r="D23" s="7" t="n">
        <v>16</v>
      </c>
      <c r="E23" s="8" t="s">
        <v>42</v>
      </c>
      <c r="F23" s="7" t="s">
        <v>43</v>
      </c>
      <c r="G23" s="9" t="n">
        <v>3</v>
      </c>
      <c r="H23" s="9" t="n">
        <v>3</v>
      </c>
      <c r="I23" s="9" t="n">
        <v>3.5</v>
      </c>
      <c r="J23" s="9" t="n">
        <v>52</v>
      </c>
      <c r="K23" s="9"/>
      <c r="L23" s="10" t="n">
        <v>2.75</v>
      </c>
      <c r="M23" s="10"/>
    </row>
    <row r="24" customFormat="false" ht="13.2" hidden="false" customHeight="false" outlineLevel="0" collapsed="false">
      <c r="D24" s="7" t="n">
        <v>17</v>
      </c>
      <c r="E24" s="7" t="s">
        <v>44</v>
      </c>
      <c r="F24" s="7" t="s">
        <v>45</v>
      </c>
      <c r="G24" s="9" t="n">
        <v>0</v>
      </c>
      <c r="H24" s="9" t="n">
        <v>0</v>
      </c>
      <c r="I24" s="9" t="n">
        <v>3.5</v>
      </c>
      <c r="J24" s="9" t="n">
        <v>66</v>
      </c>
      <c r="K24" s="9"/>
      <c r="L24" s="10" t="n">
        <v>23.5</v>
      </c>
      <c r="M24" s="10"/>
    </row>
    <row r="25" customFormat="false" ht="13.2" hidden="false" customHeight="false" outlineLevel="0" collapsed="false">
      <c r="D25" s="7" t="n">
        <v>18</v>
      </c>
      <c r="E25" s="8" t="s">
        <v>46</v>
      </c>
      <c r="F25" s="7" t="s">
        <v>47</v>
      </c>
      <c r="G25" s="9" t="n">
        <v>0</v>
      </c>
      <c r="H25" s="9" t="n">
        <v>0</v>
      </c>
      <c r="I25" s="9" t="n">
        <v>0</v>
      </c>
      <c r="J25" s="9" t="n">
        <v>41</v>
      </c>
      <c r="K25" s="9"/>
      <c r="L25" s="10" t="n">
        <v>33</v>
      </c>
      <c r="M25" s="10"/>
    </row>
    <row r="26" customFormat="false" ht="13.2" hidden="false" customHeight="false" outlineLevel="0" collapsed="false">
      <c r="D26" s="7" t="n">
        <v>19</v>
      </c>
      <c r="E26" s="7" t="s">
        <v>48</v>
      </c>
      <c r="F26" s="7" t="s">
        <v>49</v>
      </c>
      <c r="G26" s="9" t="n">
        <v>0</v>
      </c>
      <c r="H26" s="9" t="n">
        <v>0</v>
      </c>
      <c r="I26" s="9" t="n">
        <v>0</v>
      </c>
      <c r="J26" s="9" t="n">
        <v>60</v>
      </c>
      <c r="K26" s="9"/>
      <c r="L26" s="10" t="n">
        <v>42.75</v>
      </c>
      <c r="M26" s="10"/>
    </row>
    <row r="27" customFormat="false" ht="13.2" hidden="false" customHeight="false" outlineLevel="0" collapsed="false">
      <c r="I27" s="13"/>
    </row>
    <row r="28" customFormat="false" ht="13.2" hidden="false" customHeight="false" outlineLevel="0" collapsed="false">
      <c r="D28" s="1"/>
      <c r="E28" s="1"/>
      <c r="F28" s="1"/>
      <c r="G28" s="1" t="s">
        <v>50</v>
      </c>
      <c r="H28" s="1"/>
      <c r="I28" s="1"/>
      <c r="J28" s="1"/>
      <c r="K28" s="1"/>
    </row>
    <row r="29" customFormat="false" ht="13.2" hidden="false" customHeight="false" outlineLevel="0" collapsed="false">
      <c r="D29" s="1"/>
      <c r="E29" s="1"/>
      <c r="F29" s="1"/>
      <c r="G29" s="1" t="s">
        <v>1</v>
      </c>
      <c r="H29" s="1"/>
      <c r="I29" s="1"/>
      <c r="J29" s="1"/>
      <c r="K29" s="1"/>
    </row>
    <row r="30" customFormat="false" ht="13.2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23.4" hidden="false" customHeight="true" outlineLevel="0" collapsed="false">
      <c r="D31" s="2" t="s">
        <v>2</v>
      </c>
      <c r="E31" s="2" t="s">
        <v>51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52</v>
      </c>
      <c r="M31" s="2" t="s">
        <v>11</v>
      </c>
    </row>
    <row r="32" customFormat="false" ht="13.8" hidden="false" customHeight="false" outlineLevel="0" collapsed="false">
      <c r="D32" s="3"/>
      <c r="E32" s="4"/>
      <c r="F32" s="3"/>
      <c r="G32" s="5"/>
      <c r="H32" s="5"/>
      <c r="I32" s="5"/>
      <c r="J32" s="5"/>
      <c r="K32" s="5"/>
      <c r="L32" s="6"/>
      <c r="M32" s="6"/>
    </row>
    <row r="33" customFormat="false" ht="13.2" hidden="false" customHeight="false" outlineLevel="0" collapsed="false">
      <c r="D33" s="7" t="n">
        <v>1</v>
      </c>
      <c r="E33" s="8" t="s">
        <v>53</v>
      </c>
      <c r="F33" s="7" t="s">
        <v>54</v>
      </c>
      <c r="G33" s="9" t="n">
        <v>4.25</v>
      </c>
      <c r="H33" s="9" t="n">
        <v>4.25</v>
      </c>
      <c r="I33" s="9" t="n">
        <v>4.25</v>
      </c>
      <c r="J33" s="9" t="n">
        <v>88</v>
      </c>
      <c r="K33" s="9"/>
      <c r="L33" s="14" t="n">
        <v>90</v>
      </c>
      <c r="M33" s="14"/>
    </row>
    <row r="34" customFormat="false" ht="13.2" hidden="false" customHeight="false" outlineLevel="0" collapsed="false">
      <c r="D34" s="7" t="n">
        <v>2</v>
      </c>
      <c r="E34" s="8" t="s">
        <v>55</v>
      </c>
      <c r="F34" s="7" t="s">
        <v>56</v>
      </c>
      <c r="G34" s="9" t="n">
        <v>4</v>
      </c>
      <c r="H34" s="9" t="n">
        <v>4</v>
      </c>
      <c r="I34" s="9" t="n">
        <v>3.75</v>
      </c>
      <c r="J34" s="9" t="n">
        <v>90</v>
      </c>
      <c r="K34" s="9"/>
      <c r="L34" s="14" t="n">
        <v>90</v>
      </c>
      <c r="M34" s="14"/>
    </row>
    <row r="35" customFormat="false" ht="13.2" hidden="false" customHeight="false" outlineLevel="0" collapsed="false">
      <c r="D35" s="7" t="n">
        <v>3</v>
      </c>
      <c r="E35" s="8" t="s">
        <v>57</v>
      </c>
      <c r="F35" s="7" t="s">
        <v>58</v>
      </c>
      <c r="G35" s="9" t="n">
        <v>4</v>
      </c>
      <c r="H35" s="9" t="n">
        <v>4</v>
      </c>
      <c r="I35" s="9" t="n">
        <v>3.75</v>
      </c>
      <c r="J35" s="9" t="n">
        <v>90</v>
      </c>
      <c r="K35" s="9"/>
      <c r="L35" s="14" t="n">
        <v>90</v>
      </c>
      <c r="M35" s="14"/>
    </row>
    <row r="36" customFormat="false" ht="13.2" hidden="false" customHeight="false" outlineLevel="0" collapsed="false">
      <c r="D36" s="7" t="n">
        <v>4</v>
      </c>
      <c r="E36" s="8" t="s">
        <v>59</v>
      </c>
      <c r="F36" s="7" t="s">
        <v>60</v>
      </c>
      <c r="G36" s="9" t="n">
        <v>4</v>
      </c>
      <c r="H36" s="9" t="n">
        <v>4</v>
      </c>
      <c r="I36" s="9" t="n">
        <v>4</v>
      </c>
      <c r="J36" s="9" t="n">
        <v>74</v>
      </c>
      <c r="K36" s="9"/>
      <c r="L36" s="14" t="n">
        <v>90</v>
      </c>
      <c r="M36" s="14"/>
    </row>
    <row r="37" customFormat="false" ht="13.2" hidden="false" customHeight="false" outlineLevel="0" collapsed="false">
      <c r="D37" s="7" t="n">
        <v>5</v>
      </c>
      <c r="E37" s="8" t="s">
        <v>61</v>
      </c>
      <c r="F37" s="7" t="s">
        <v>62</v>
      </c>
      <c r="G37" s="9" t="n">
        <v>3.75</v>
      </c>
      <c r="H37" s="9" t="n">
        <v>4</v>
      </c>
      <c r="I37" s="9" t="n">
        <v>3.75</v>
      </c>
      <c r="J37" s="9" t="n">
        <v>84</v>
      </c>
      <c r="K37" s="9"/>
      <c r="L37" s="14" t="n">
        <v>90</v>
      </c>
      <c r="M37" s="14"/>
    </row>
    <row r="38" customFormat="false" ht="13.2" hidden="false" customHeight="false" outlineLevel="0" collapsed="false">
      <c r="D38" s="7" t="n">
        <v>6</v>
      </c>
      <c r="E38" s="8" t="s">
        <v>63</v>
      </c>
      <c r="F38" s="7" t="s">
        <v>64</v>
      </c>
      <c r="G38" s="9" t="n">
        <v>3.75</v>
      </c>
      <c r="H38" s="9" t="n">
        <v>4</v>
      </c>
      <c r="I38" s="9" t="n">
        <v>4</v>
      </c>
      <c r="J38" s="9" t="n">
        <v>90</v>
      </c>
      <c r="K38" s="9"/>
      <c r="L38" s="14" t="n">
        <v>90</v>
      </c>
      <c r="M38" s="14"/>
    </row>
    <row r="39" customFormat="false" ht="13.2" hidden="false" customHeight="false" outlineLevel="0" collapsed="false">
      <c r="D39" s="7" t="n">
        <v>7</v>
      </c>
      <c r="E39" s="8" t="s">
        <v>65</v>
      </c>
      <c r="F39" s="7" t="s">
        <v>66</v>
      </c>
      <c r="G39" s="9" t="n">
        <v>3.5</v>
      </c>
      <c r="H39" s="9" t="n">
        <v>4</v>
      </c>
      <c r="I39" s="9" t="n">
        <v>3.5</v>
      </c>
      <c r="J39" s="9" t="n">
        <v>81</v>
      </c>
      <c r="K39" s="9"/>
      <c r="L39" s="14" t="n">
        <v>85</v>
      </c>
      <c r="M39" s="14"/>
    </row>
    <row r="40" customFormat="false" ht="13.2" hidden="false" customHeight="false" outlineLevel="0" collapsed="false">
      <c r="D40" s="7" t="n">
        <v>8</v>
      </c>
      <c r="E40" s="8" t="s">
        <v>67</v>
      </c>
      <c r="F40" s="7" t="s">
        <v>68</v>
      </c>
      <c r="G40" s="9" t="n">
        <v>3.5</v>
      </c>
      <c r="H40" s="9" t="n">
        <v>4</v>
      </c>
      <c r="I40" s="9" t="n">
        <v>4</v>
      </c>
      <c r="J40" s="9" t="n">
        <v>79</v>
      </c>
      <c r="K40" s="9"/>
      <c r="L40" s="14" t="n">
        <v>85</v>
      </c>
      <c r="M40" s="14"/>
    </row>
    <row r="41" customFormat="false" ht="13.2" hidden="false" customHeight="false" outlineLevel="0" collapsed="false">
      <c r="D41" s="7" t="n">
        <v>9</v>
      </c>
      <c r="E41" s="8" t="s">
        <v>69</v>
      </c>
      <c r="F41" s="7" t="s">
        <v>70</v>
      </c>
      <c r="G41" s="9" t="n">
        <v>3.5</v>
      </c>
      <c r="H41" s="9" t="n">
        <v>4</v>
      </c>
      <c r="I41" s="9" t="n">
        <v>3.75</v>
      </c>
      <c r="J41" s="9" t="n">
        <v>78</v>
      </c>
      <c r="K41" s="9"/>
      <c r="L41" s="14" t="n">
        <v>85</v>
      </c>
      <c r="M41" s="14"/>
    </row>
    <row r="42" customFormat="false" ht="13.2" hidden="false" customHeight="false" outlineLevel="0" collapsed="false">
      <c r="D42" s="7" t="n">
        <v>10</v>
      </c>
      <c r="E42" s="8" t="s">
        <v>71</v>
      </c>
      <c r="F42" s="7" t="s">
        <v>72</v>
      </c>
      <c r="G42" s="9" t="n">
        <v>3.5</v>
      </c>
      <c r="H42" s="9" t="n">
        <v>4</v>
      </c>
      <c r="I42" s="9" t="n">
        <v>3.5</v>
      </c>
      <c r="J42" s="9" t="n">
        <v>83</v>
      </c>
      <c r="K42" s="9"/>
      <c r="L42" s="14" t="n">
        <v>87</v>
      </c>
      <c r="M42" s="14"/>
    </row>
    <row r="43" customFormat="false" ht="13.2" hidden="false" customHeight="false" outlineLevel="0" collapsed="false">
      <c r="D43" s="7" t="n">
        <v>11</v>
      </c>
      <c r="E43" s="8" t="s">
        <v>73</v>
      </c>
      <c r="F43" s="7" t="s">
        <v>74</v>
      </c>
      <c r="G43" s="9" t="n">
        <v>3.5</v>
      </c>
      <c r="H43" s="9" t="n">
        <v>4</v>
      </c>
      <c r="I43" s="9" t="n">
        <v>4</v>
      </c>
      <c r="J43" s="9" t="n">
        <v>91</v>
      </c>
      <c r="K43" s="9"/>
      <c r="L43" s="14" t="n">
        <v>82</v>
      </c>
      <c r="M43" s="14"/>
    </row>
    <row r="44" customFormat="false" ht="13.2" hidden="false" customHeight="false" outlineLevel="0" collapsed="false">
      <c r="D44" s="7" t="n">
        <v>12</v>
      </c>
      <c r="E44" s="8" t="s">
        <v>75</v>
      </c>
      <c r="F44" s="7" t="s">
        <v>76</v>
      </c>
      <c r="G44" s="9" t="n">
        <v>3.25</v>
      </c>
      <c r="H44" s="9" t="n">
        <v>4</v>
      </c>
      <c r="I44" s="9" t="n">
        <v>3.75</v>
      </c>
      <c r="J44" s="9" t="n">
        <v>91</v>
      </c>
      <c r="K44" s="9"/>
      <c r="L44" s="14" t="n">
        <v>90</v>
      </c>
      <c r="M44" s="14"/>
    </row>
    <row r="45" customFormat="false" ht="13.2" hidden="false" customHeight="false" outlineLevel="0" collapsed="false">
      <c r="D45" s="7" t="n">
        <v>13</v>
      </c>
      <c r="E45" s="8" t="s">
        <v>77</v>
      </c>
      <c r="F45" s="7" t="s">
        <v>78</v>
      </c>
      <c r="G45" s="9" t="n">
        <v>3.25</v>
      </c>
      <c r="H45" s="9" t="n">
        <v>4</v>
      </c>
      <c r="I45" s="9" t="n">
        <v>4</v>
      </c>
      <c r="J45" s="9" t="n">
        <v>91</v>
      </c>
      <c r="K45" s="9"/>
      <c r="L45" s="14" t="n">
        <v>90</v>
      </c>
      <c r="M45" s="14"/>
    </row>
  </sheetData>
  <printOptions headings="false" gridLines="false" gridLinesSet="true" horizontalCentered="false" verticalCentered="false"/>
  <pageMargins left="1.07013888888889" right="0.7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5" width="1.32"/>
    <col collapsed="false" customWidth="true" hidden="false" outlineLevel="0" max="2" min="2" style="15" width="2.32"/>
    <col collapsed="false" customWidth="true" hidden="true" outlineLevel="0" max="3" min="3" style="15" width="5.1"/>
    <col collapsed="false" customWidth="true" hidden="false" outlineLevel="0" max="4" min="4" style="15" width="4.33"/>
    <col collapsed="false" customWidth="true" hidden="false" outlineLevel="0" max="5" min="5" style="15" width="16.32"/>
    <col collapsed="false" customWidth="true" hidden="false" outlineLevel="0" max="6" min="6" style="15" width="23.87"/>
    <col collapsed="false" customWidth="true" hidden="false" outlineLevel="0" max="7" min="7" style="15" width="6.32"/>
    <col collapsed="false" customWidth="true" hidden="false" outlineLevel="0" max="8" min="8" style="15" width="6.55"/>
    <col collapsed="false" customWidth="true" hidden="false" outlineLevel="0" max="9" min="9" style="15" width="6.43"/>
    <col collapsed="false" customWidth="true" hidden="false" outlineLevel="0" max="10" min="10" style="16" width="5.43"/>
    <col collapsed="false" customWidth="true" hidden="false" outlineLevel="0" max="11" min="11" style="16" width="7.55"/>
    <col collapsed="false" customWidth="true" hidden="false" outlineLevel="0" max="12" min="12" style="17" width="8.99"/>
    <col collapsed="false" customWidth="true" hidden="false" outlineLevel="0" max="13" min="13" style="18" width="8.33"/>
    <col collapsed="false" customWidth="true" hidden="false" outlineLevel="0" max="14" min="14" style="19" width="9.43"/>
    <col collapsed="false" customWidth="false" hidden="false" outlineLevel="0" max="257" min="15" style="15" width="9.1"/>
  </cols>
  <sheetData>
    <row r="3" customFormat="false" ht="1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</row>
    <row r="4" customFormat="false" ht="15" hidden="false" customHeight="false" outlineLevel="0" collapsed="false">
      <c r="D4" s="17"/>
      <c r="E4" s="17"/>
      <c r="F4" s="17"/>
      <c r="G4" s="17" t="s">
        <v>1</v>
      </c>
      <c r="H4" s="17"/>
      <c r="I4" s="17"/>
      <c r="J4" s="20"/>
      <c r="K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</row>
    <row r="6" customFormat="false" ht="23.4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21" t="s">
        <v>10</v>
      </c>
      <c r="M6" s="23" t="s">
        <v>11</v>
      </c>
      <c r="N6" s="24" t="s">
        <v>79</v>
      </c>
    </row>
    <row r="7" customFormat="false" ht="15.6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5" t="n">
        <v>100</v>
      </c>
      <c r="M7" s="29" t="n">
        <f aca="false">(((2.5*(G7+H7+I7)+0.7*J7+K7)/2)+L7)/2</f>
        <v>100</v>
      </c>
      <c r="N7" s="30" t="s">
        <v>81</v>
      </c>
    </row>
    <row r="8" customFormat="false" ht="15" hidden="false" customHeight="false" outlineLevel="0" collapsed="false">
      <c r="D8" s="31" t="n">
        <v>1</v>
      </c>
      <c r="E8" s="32" t="s">
        <v>30</v>
      </c>
      <c r="F8" s="31" t="s">
        <v>31</v>
      </c>
      <c r="G8" s="33" t="n">
        <v>3.75</v>
      </c>
      <c r="H8" s="33" t="n">
        <v>3.75</v>
      </c>
      <c r="I8" s="33" t="n">
        <v>3.75</v>
      </c>
      <c r="J8" s="34" t="n">
        <v>93</v>
      </c>
      <c r="K8" s="34" t="n">
        <v>74</v>
      </c>
      <c r="L8" s="35" t="n">
        <v>93.75</v>
      </c>
      <c r="M8" s="29" t="n">
        <f aca="false">(((2.5*(G8+H8+I8)+0.7*J8+K8)/2)+L8)/2</f>
        <v>88.68125</v>
      </c>
      <c r="N8" s="36" t="s">
        <v>81</v>
      </c>
      <c r="O8" s="15" t="s">
        <v>82</v>
      </c>
    </row>
    <row r="9" customFormat="false" ht="15" hidden="false" customHeight="false" outlineLevel="0" collapsed="false">
      <c r="D9" s="31" t="n">
        <v>2</v>
      </c>
      <c r="E9" s="32" t="s">
        <v>14</v>
      </c>
      <c r="F9" s="31" t="s">
        <v>15</v>
      </c>
      <c r="G9" s="33" t="n">
        <v>4.25</v>
      </c>
      <c r="H9" s="33" t="n">
        <v>4</v>
      </c>
      <c r="I9" s="33" t="n">
        <v>3.75</v>
      </c>
      <c r="J9" s="34" t="n">
        <v>89</v>
      </c>
      <c r="K9" s="34" t="n">
        <v>63</v>
      </c>
      <c r="L9" s="35" t="n">
        <v>94.25</v>
      </c>
      <c r="M9" s="29" t="n">
        <f aca="false">(((2.5*(G9+H9+I9)+0.7*J9+K9)/2)+L9)/2</f>
        <v>85.95</v>
      </c>
      <c r="N9" s="36" t="s">
        <v>83</v>
      </c>
      <c r="O9" s="15" t="s">
        <v>84</v>
      </c>
    </row>
    <row r="10" customFormat="false" ht="15" hidden="false" customHeight="false" outlineLevel="0" collapsed="false">
      <c r="D10" s="31" t="n">
        <v>3</v>
      </c>
      <c r="E10" s="32" t="s">
        <v>20</v>
      </c>
      <c r="F10" s="31" t="s">
        <v>21</v>
      </c>
      <c r="G10" s="33" t="n">
        <v>4</v>
      </c>
      <c r="H10" s="33" t="n">
        <v>4</v>
      </c>
      <c r="I10" s="33" t="n">
        <v>4</v>
      </c>
      <c r="J10" s="34" t="n">
        <v>83</v>
      </c>
      <c r="K10" s="34" t="n">
        <v>48</v>
      </c>
      <c r="L10" s="35" t="n">
        <v>93.5</v>
      </c>
      <c r="M10" s="29" t="n">
        <f aca="false">(((2.5*(G10+H10+I10)+0.7*J10+K10)/2)+L10)/2</f>
        <v>80.775</v>
      </c>
      <c r="N10" s="36" t="s">
        <v>85</v>
      </c>
    </row>
    <row r="11" customFormat="false" ht="15" hidden="false" customHeight="false" outlineLevel="0" collapsed="false">
      <c r="D11" s="31" t="n">
        <v>4</v>
      </c>
      <c r="E11" s="32" t="s">
        <v>28</v>
      </c>
      <c r="F11" s="31" t="s">
        <v>29</v>
      </c>
      <c r="G11" s="33" t="n">
        <v>4</v>
      </c>
      <c r="H11" s="33" t="n">
        <v>4</v>
      </c>
      <c r="I11" s="33" t="n">
        <v>4</v>
      </c>
      <c r="J11" s="34" t="n">
        <v>79</v>
      </c>
      <c r="K11" s="34" t="n">
        <v>48</v>
      </c>
      <c r="L11" s="35" t="n">
        <v>93</v>
      </c>
      <c r="M11" s="29" t="n">
        <f aca="false">(((2.5*(G11+H11+I11)+0.7*J11+K11)/2)+L11)/2</f>
        <v>79.825</v>
      </c>
      <c r="N11" s="36" t="s">
        <v>85</v>
      </c>
    </row>
    <row r="12" customFormat="false" ht="15" hidden="false" customHeight="false" outlineLevel="0" collapsed="false">
      <c r="D12" s="31" t="n">
        <v>5</v>
      </c>
      <c r="E12" s="32" t="s">
        <v>16</v>
      </c>
      <c r="F12" s="31" t="s">
        <v>17</v>
      </c>
      <c r="G12" s="33" t="n">
        <v>4</v>
      </c>
      <c r="H12" s="33" t="n">
        <v>3.5</v>
      </c>
      <c r="I12" s="33" t="n">
        <v>3.75</v>
      </c>
      <c r="J12" s="34" t="n">
        <v>77</v>
      </c>
      <c r="K12" s="34" t="n">
        <v>59</v>
      </c>
      <c r="L12" s="35" t="n">
        <v>88.5</v>
      </c>
      <c r="M12" s="29" t="n">
        <f aca="false">(((2.5*(G12+H12+I12)+0.7*J12+K12)/2)+L12)/2</f>
        <v>79.50625</v>
      </c>
      <c r="N12" s="36" t="s">
        <v>85</v>
      </c>
      <c r="O12" s="15" t="s">
        <v>86</v>
      </c>
    </row>
    <row r="13" customFormat="false" ht="15" hidden="false" customHeight="false" outlineLevel="0" collapsed="false">
      <c r="D13" s="31" t="n">
        <v>6</v>
      </c>
      <c r="E13" s="32" t="s">
        <v>22</v>
      </c>
      <c r="F13" s="31" t="s">
        <v>23</v>
      </c>
      <c r="G13" s="33" t="n">
        <v>4</v>
      </c>
      <c r="H13" s="33" t="n">
        <v>0</v>
      </c>
      <c r="I13" s="33" t="n">
        <v>3.75</v>
      </c>
      <c r="J13" s="34" t="n">
        <v>56</v>
      </c>
      <c r="K13" s="34" t="n">
        <v>30</v>
      </c>
      <c r="L13" s="35" t="n">
        <v>92.75</v>
      </c>
      <c r="M13" s="29" t="n">
        <f aca="false">(((2.5*(G13+H13+I13)+0.7*J13+K13)/2)+L13)/2</f>
        <v>68.51875</v>
      </c>
      <c r="N13" s="36" t="s">
        <v>87</v>
      </c>
      <c r="O13" s="15" t="s">
        <v>88</v>
      </c>
    </row>
    <row r="14" customFormat="false" ht="15" hidden="false" customHeight="false" outlineLevel="0" collapsed="false">
      <c r="D14" s="31" t="n">
        <v>7</v>
      </c>
      <c r="E14" s="32" t="s">
        <v>36</v>
      </c>
      <c r="F14" s="31" t="s">
        <v>37</v>
      </c>
      <c r="G14" s="33" t="n">
        <v>3.25</v>
      </c>
      <c r="H14" s="33" t="n">
        <v>3</v>
      </c>
      <c r="I14" s="33" t="n">
        <v>3.5</v>
      </c>
      <c r="J14" s="34" t="n">
        <v>81</v>
      </c>
      <c r="K14" s="34" t="n">
        <v>54</v>
      </c>
      <c r="L14" s="37" t="n">
        <v>51.25</v>
      </c>
      <c r="M14" s="29" t="n">
        <f aca="false">(((2.5*(G14+H14+I14)+0.7*J14+K14)/2)+L14)/2</f>
        <v>59.39375</v>
      </c>
      <c r="N14" s="36" t="s">
        <v>89</v>
      </c>
    </row>
    <row r="15" customFormat="false" ht="15" hidden="false" customHeight="false" outlineLevel="0" collapsed="false">
      <c r="D15" s="31" t="n">
        <v>8</v>
      </c>
      <c r="E15" s="32" t="s">
        <v>18</v>
      </c>
      <c r="F15" s="31" t="s">
        <v>19</v>
      </c>
      <c r="G15" s="33" t="n">
        <v>4</v>
      </c>
      <c r="H15" s="33" t="n">
        <v>0</v>
      </c>
      <c r="I15" s="33" t="n">
        <v>3.75</v>
      </c>
      <c r="J15" s="34" t="n">
        <v>62</v>
      </c>
      <c r="K15" s="34" t="n">
        <v>39</v>
      </c>
      <c r="L15" s="35" t="n">
        <v>63.75</v>
      </c>
      <c r="M15" s="29" t="n">
        <f aca="false">(((2.5*(G15+H15+I15)+0.7*J15+K15)/2)+L15)/2</f>
        <v>57.31875</v>
      </c>
      <c r="N15" s="36" t="s">
        <v>89</v>
      </c>
    </row>
    <row r="16" customFormat="false" ht="15" hidden="false" customHeight="false" outlineLevel="0" collapsed="false">
      <c r="D16" s="31" t="n">
        <v>9</v>
      </c>
      <c r="E16" s="32" t="s">
        <v>32</v>
      </c>
      <c r="F16" s="31" t="s">
        <v>33</v>
      </c>
      <c r="G16" s="33" t="n">
        <v>3.5</v>
      </c>
      <c r="H16" s="33" t="n">
        <v>3.5</v>
      </c>
      <c r="I16" s="33" t="n">
        <v>3.25</v>
      </c>
      <c r="J16" s="34" t="n">
        <v>86</v>
      </c>
      <c r="K16" s="34" t="n">
        <v>47</v>
      </c>
      <c r="L16" s="35" t="n">
        <v>47.75</v>
      </c>
      <c r="M16" s="29" t="n">
        <f aca="false">(((2.5*(G16+H16+I16)+0.7*J16+K16)/2)+L16)/2</f>
        <v>57.08125</v>
      </c>
      <c r="N16" s="36" t="s">
        <v>89</v>
      </c>
      <c r="O16" s="15" t="s">
        <v>90</v>
      </c>
    </row>
    <row r="17" customFormat="false" ht="15" hidden="false" customHeight="false" outlineLevel="0" collapsed="false">
      <c r="D17" s="31" t="n">
        <v>10</v>
      </c>
      <c r="E17" s="32" t="s">
        <v>12</v>
      </c>
      <c r="F17" s="31" t="s">
        <v>13</v>
      </c>
      <c r="G17" s="33" t="n">
        <v>4.25</v>
      </c>
      <c r="H17" s="33" t="n">
        <v>3.25</v>
      </c>
      <c r="I17" s="33" t="n">
        <v>0</v>
      </c>
      <c r="J17" s="34" t="n">
        <v>0</v>
      </c>
      <c r="K17" s="34"/>
      <c r="L17" s="35" t="n">
        <v>85</v>
      </c>
      <c r="M17" s="29" t="n">
        <f aca="false">(((2.5*(G17+H17+I17)+0.7*J17+K17)/2)+L17)/2</f>
        <v>47.1875</v>
      </c>
      <c r="N17" s="36" t="s">
        <v>91</v>
      </c>
    </row>
    <row r="18" customFormat="false" ht="15" hidden="false" customHeight="false" outlineLevel="0" collapsed="false">
      <c r="D18" s="31" t="n">
        <v>11</v>
      </c>
      <c r="E18" s="32" t="s">
        <v>44</v>
      </c>
      <c r="F18" s="31" t="s">
        <v>45</v>
      </c>
      <c r="G18" s="33" t="n">
        <v>3.5</v>
      </c>
      <c r="H18" s="33" t="n">
        <v>3.5</v>
      </c>
      <c r="I18" s="33" t="n">
        <v>3.5</v>
      </c>
      <c r="J18" s="34" t="n">
        <v>66</v>
      </c>
      <c r="K18" s="34" t="n">
        <v>67</v>
      </c>
      <c r="L18" s="35" t="n">
        <v>23.5</v>
      </c>
      <c r="M18" s="29" t="n">
        <f aca="false">(((2.5*(G18+H18+I18)+0.7*J18+K18)/2)+L18)/2</f>
        <v>46.6125</v>
      </c>
      <c r="N18" s="36" t="s">
        <v>92</v>
      </c>
    </row>
    <row r="19" customFormat="false" ht="15" hidden="false" customHeight="false" outlineLevel="0" collapsed="false">
      <c r="D19" s="31" t="n">
        <v>12</v>
      </c>
      <c r="E19" s="32" t="s">
        <v>34</v>
      </c>
      <c r="F19" s="31" t="s">
        <v>35</v>
      </c>
      <c r="G19" s="33" t="n">
        <v>3.5</v>
      </c>
      <c r="H19" s="33" t="n">
        <v>0</v>
      </c>
      <c r="I19" s="33" t="n">
        <v>0</v>
      </c>
      <c r="J19" s="34" t="n">
        <v>51</v>
      </c>
      <c r="K19" s="34" t="n">
        <v>33</v>
      </c>
      <c r="L19" s="35" t="n">
        <v>53</v>
      </c>
      <c r="M19" s="29" t="n">
        <f aca="false">(((2.5*(G19+H19+I19)+0.7*J19+K19)/2)+L19)/2</f>
        <v>45.8625</v>
      </c>
      <c r="N19" s="36" t="s">
        <v>92</v>
      </c>
    </row>
    <row r="20" customFormat="false" ht="15" hidden="false" customHeight="false" outlineLevel="0" collapsed="false">
      <c r="D20" s="31" t="n">
        <v>13</v>
      </c>
      <c r="E20" s="32" t="s">
        <v>48</v>
      </c>
      <c r="F20" s="31" t="s">
        <v>49</v>
      </c>
      <c r="G20" s="33" t="n">
        <v>0</v>
      </c>
      <c r="H20" s="33" t="n">
        <v>0</v>
      </c>
      <c r="I20" s="33" t="n">
        <v>0</v>
      </c>
      <c r="J20" s="34" t="n">
        <v>60</v>
      </c>
      <c r="K20" s="34" t="n">
        <v>52</v>
      </c>
      <c r="L20" s="38" t="n">
        <v>42.75</v>
      </c>
      <c r="M20" s="29" t="n">
        <f aca="false">(((2.5*(G20+H20+I20)+0.7*J20+K20)/2)+L20)/2</f>
        <v>44.875</v>
      </c>
      <c r="N20" s="36" t="s">
        <v>92</v>
      </c>
    </row>
    <row r="21" customFormat="false" ht="15" hidden="false" customHeight="false" outlineLevel="0" collapsed="false">
      <c r="D21" s="31" t="n">
        <v>14</v>
      </c>
      <c r="E21" s="32" t="s">
        <v>38</v>
      </c>
      <c r="F21" s="31" t="s">
        <v>39</v>
      </c>
      <c r="G21" s="33" t="n">
        <v>3</v>
      </c>
      <c r="H21" s="33" t="n">
        <v>3.25</v>
      </c>
      <c r="I21" s="33" t="n">
        <v>3.5</v>
      </c>
      <c r="J21" s="34" t="n">
        <v>56</v>
      </c>
      <c r="K21" s="34" t="n">
        <v>27</v>
      </c>
      <c r="L21" s="35" t="n">
        <v>37.75</v>
      </c>
      <c r="M21" s="29" t="n">
        <f aca="false">(((2.5*(G21+H21+I21)+0.7*J21+K21)/2)+L21)/2</f>
        <v>41.51875</v>
      </c>
      <c r="N21" s="36" t="s">
        <v>92</v>
      </c>
      <c r="O21" s="15" t="s">
        <v>93</v>
      </c>
    </row>
    <row r="22" customFormat="false" ht="15" hidden="false" customHeight="false" outlineLevel="0" collapsed="false">
      <c r="D22" s="31" t="n">
        <v>15</v>
      </c>
      <c r="E22" s="32" t="s">
        <v>26</v>
      </c>
      <c r="F22" s="31" t="s">
        <v>27</v>
      </c>
      <c r="G22" s="33" t="n">
        <v>4</v>
      </c>
      <c r="H22" s="33" t="n">
        <v>0</v>
      </c>
      <c r="I22" s="33" t="n">
        <v>0</v>
      </c>
      <c r="J22" s="34" t="n">
        <v>77</v>
      </c>
      <c r="K22" s="34" t="n">
        <v>33</v>
      </c>
      <c r="L22" s="35" t="n">
        <v>22.75</v>
      </c>
      <c r="M22" s="29" t="n">
        <f aca="false">(((2.5*(G22+H22+I22)+0.7*J22+K22)/2)+L22)/2</f>
        <v>35.6</v>
      </c>
      <c r="N22" s="36" t="s">
        <v>94</v>
      </c>
    </row>
    <row r="23" customFormat="false" ht="15" hidden="false" customHeight="false" outlineLevel="0" collapsed="false">
      <c r="D23" s="31" t="n">
        <v>16</v>
      </c>
      <c r="E23" s="32" t="s">
        <v>46</v>
      </c>
      <c r="F23" s="31" t="s">
        <v>47</v>
      </c>
      <c r="G23" s="33" t="n">
        <v>0</v>
      </c>
      <c r="H23" s="33" t="n">
        <v>0</v>
      </c>
      <c r="I23" s="33" t="n">
        <v>0</v>
      </c>
      <c r="J23" s="34" t="n">
        <v>41</v>
      </c>
      <c r="K23" s="34" t="n">
        <v>39</v>
      </c>
      <c r="L23" s="35" t="n">
        <v>33</v>
      </c>
      <c r="M23" s="29" t="n">
        <f aca="false">(((2.5*(G23+H23+I23)+0.7*J23+K23)/2)+L23)/2</f>
        <v>33.425</v>
      </c>
      <c r="N23" s="36" t="s">
        <v>94</v>
      </c>
      <c r="O23" s="15" t="s">
        <v>95</v>
      </c>
    </row>
    <row r="24" customFormat="false" ht="15" hidden="false" customHeight="false" outlineLevel="0" collapsed="false">
      <c r="D24" s="31" t="n">
        <v>17</v>
      </c>
      <c r="E24" s="31" t="s">
        <v>24</v>
      </c>
      <c r="F24" s="31" t="s">
        <v>25</v>
      </c>
      <c r="G24" s="33" t="n">
        <v>4</v>
      </c>
      <c r="H24" s="33" t="n">
        <v>4</v>
      </c>
      <c r="I24" s="33" t="n">
        <v>0</v>
      </c>
      <c r="J24" s="34" t="n">
        <v>0</v>
      </c>
      <c r="K24" s="34"/>
      <c r="L24" s="35" t="n">
        <v>48</v>
      </c>
      <c r="M24" s="29" t="n">
        <f aca="false">(((2.5*(G24+H24+I24)+0.7*J24+K24)/2)+L24)/2</f>
        <v>29</v>
      </c>
      <c r="N24" s="36" t="s">
        <v>91</v>
      </c>
    </row>
    <row r="25" customFormat="false" ht="15" hidden="false" customHeight="false" outlineLevel="0" collapsed="false">
      <c r="D25" s="31" t="n">
        <v>18</v>
      </c>
      <c r="E25" s="32" t="s">
        <v>42</v>
      </c>
      <c r="F25" s="31" t="s">
        <v>43</v>
      </c>
      <c r="G25" s="33" t="n">
        <v>3</v>
      </c>
      <c r="H25" s="33" t="n">
        <v>3</v>
      </c>
      <c r="I25" s="33" t="n">
        <v>3.5</v>
      </c>
      <c r="J25" s="34" t="n">
        <v>52</v>
      </c>
      <c r="K25" s="34" t="n">
        <v>47</v>
      </c>
      <c r="L25" s="35" t="n">
        <v>2.75</v>
      </c>
      <c r="M25" s="29" t="n">
        <f aca="false">(((2.5*(G25+H25+I25)+0.7*J25+K25)/2)+L25)/2</f>
        <v>28.1625</v>
      </c>
      <c r="N25" s="36" t="s">
        <v>91</v>
      </c>
    </row>
    <row r="26" customFormat="false" ht="15" hidden="false" customHeight="false" outlineLevel="0" collapsed="false">
      <c r="D26" s="31" t="n">
        <v>19</v>
      </c>
      <c r="E26" s="31" t="s">
        <v>40</v>
      </c>
      <c r="F26" s="31" t="s">
        <v>41</v>
      </c>
      <c r="G26" s="33" t="n">
        <v>3</v>
      </c>
      <c r="H26" s="33" t="n">
        <v>0</v>
      </c>
      <c r="I26" s="33" t="n">
        <v>0</v>
      </c>
      <c r="J26" s="34" t="n">
        <v>0</v>
      </c>
      <c r="K26" s="34"/>
      <c r="L26" s="35" t="n">
        <v>0</v>
      </c>
      <c r="M26" s="29" t="n">
        <f aca="false">(((2.5*(G26+H26+I26)+0.7*J26+K26)/2)+L26)/2</f>
        <v>1.875</v>
      </c>
      <c r="N26" s="36" t="s">
        <v>91</v>
      </c>
    </row>
    <row r="27" customFormat="false" ht="15" hidden="false" customHeight="false" outlineLevel="0" collapsed="false">
      <c r="D27" s="39"/>
      <c r="E27" s="39"/>
      <c r="F27" s="39"/>
      <c r="G27" s="40"/>
      <c r="H27" s="40"/>
      <c r="I27" s="40"/>
      <c r="J27" s="41"/>
      <c r="K27" s="41"/>
      <c r="L27" s="42"/>
      <c r="M27" s="43"/>
      <c r="N27" s="44"/>
    </row>
    <row r="28" customFormat="false" ht="1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2"/>
      <c r="M28" s="43"/>
      <c r="N28" s="44"/>
    </row>
    <row r="29" customFormat="false" ht="15" hidden="false" customHeight="false" outlineLevel="0" collapsed="false">
      <c r="D29" s="39"/>
      <c r="E29" s="39"/>
      <c r="F29" s="39"/>
      <c r="G29" s="40"/>
      <c r="H29" s="40"/>
      <c r="I29" s="40"/>
      <c r="J29" s="41"/>
      <c r="K29" s="41"/>
      <c r="L29" s="42"/>
      <c r="M29" s="43"/>
      <c r="N29" s="44"/>
    </row>
    <row r="30" customFormat="false" ht="15" hidden="false" customHeight="false" outlineLevel="0" collapsed="false">
      <c r="D30" s="39"/>
      <c r="E30" s="39"/>
      <c r="F30" s="39"/>
      <c r="G30" s="40"/>
      <c r="H30" s="40"/>
      <c r="I30" s="40"/>
      <c r="J30" s="41"/>
      <c r="K30" s="41"/>
      <c r="L30" s="42"/>
      <c r="M30" s="43"/>
      <c r="N30" s="44"/>
    </row>
    <row r="31" customFormat="false" ht="15" hidden="false" customHeight="false" outlineLevel="0" collapsed="false">
      <c r="D31" s="39"/>
      <c r="E31" s="39"/>
      <c r="F31" s="39"/>
      <c r="G31" s="40"/>
      <c r="H31" s="40"/>
      <c r="I31" s="40"/>
      <c r="J31" s="41"/>
      <c r="K31" s="41"/>
      <c r="L31" s="42"/>
      <c r="M31" s="43"/>
      <c r="N31" s="44"/>
    </row>
    <row r="32" customFormat="false" ht="15" hidden="false" customHeight="false" outlineLevel="0" collapsed="false">
      <c r="D32" s="39"/>
      <c r="E32" s="39"/>
      <c r="F32" s="39"/>
      <c r="G32" s="40"/>
      <c r="H32" s="40"/>
      <c r="I32" s="40"/>
      <c r="J32" s="41"/>
      <c r="K32" s="41"/>
      <c r="L32" s="42"/>
      <c r="M32" s="43"/>
      <c r="N32" s="44"/>
    </row>
    <row r="33" customFormat="false" ht="15" hidden="false" customHeight="false" outlineLevel="0" collapsed="false">
      <c r="I33" s="45"/>
    </row>
    <row r="34" customFormat="false" ht="15" hidden="false" customHeight="false" outlineLevel="0" collapsed="false">
      <c r="D34" s="17"/>
      <c r="E34" s="17"/>
      <c r="F34" s="17"/>
      <c r="G34" s="17" t="s">
        <v>50</v>
      </c>
      <c r="H34" s="17"/>
      <c r="I34" s="17"/>
      <c r="J34" s="20"/>
      <c r="K34" s="20"/>
    </row>
    <row r="35" customFormat="false" ht="15" hidden="false" customHeight="false" outlineLevel="0" collapsed="false">
      <c r="D35" s="17"/>
      <c r="E35" s="17"/>
      <c r="F35" s="17"/>
      <c r="G35" s="17" t="s">
        <v>1</v>
      </c>
      <c r="H35" s="17"/>
      <c r="I35" s="17"/>
      <c r="J35" s="20"/>
      <c r="K35" s="20"/>
    </row>
    <row r="36" customFormat="false" ht="15" hidden="false" customHeight="false" outlineLevel="0" collapsed="false">
      <c r="D36" s="17"/>
      <c r="E36" s="17"/>
      <c r="F36" s="17"/>
      <c r="G36" s="17"/>
      <c r="H36" s="17"/>
      <c r="I36" s="17"/>
      <c r="J36" s="20"/>
      <c r="K36" s="20"/>
    </row>
    <row r="37" customFormat="false" ht="23.4" hidden="false" customHeight="true" outlineLevel="0" collapsed="false">
      <c r="D37" s="21" t="s">
        <v>2</v>
      </c>
      <c r="E37" s="21" t="s">
        <v>51</v>
      </c>
      <c r="F37" s="21" t="s">
        <v>4</v>
      </c>
      <c r="G37" s="21" t="s">
        <v>5</v>
      </c>
      <c r="H37" s="21" t="s">
        <v>6</v>
      </c>
      <c r="I37" s="21" t="s">
        <v>7</v>
      </c>
      <c r="J37" s="22" t="s">
        <v>8</v>
      </c>
      <c r="K37" s="22" t="s">
        <v>9</v>
      </c>
      <c r="L37" s="21" t="s">
        <v>52</v>
      </c>
      <c r="M37" s="23" t="s">
        <v>11</v>
      </c>
      <c r="N37" s="24" t="s">
        <v>96</v>
      </c>
    </row>
    <row r="38" customFormat="false" ht="15.6" hidden="false" customHeight="false" outlineLevel="0" collapsed="false">
      <c r="D38" s="25"/>
      <c r="E38" s="26"/>
      <c r="F38" s="25" t="s">
        <v>80</v>
      </c>
      <c r="G38" s="27" t="n">
        <v>4</v>
      </c>
      <c r="H38" s="27" t="n">
        <v>4</v>
      </c>
      <c r="I38" s="27" t="n">
        <v>4</v>
      </c>
      <c r="J38" s="28" t="n">
        <v>100</v>
      </c>
      <c r="K38" s="28" t="n">
        <v>100</v>
      </c>
      <c r="L38" s="25" t="n">
        <v>100</v>
      </c>
      <c r="M38" s="29" t="n">
        <f aca="false">(((2.5*(G38+H38+I38)+0.7*J38+K38)/2)+L38)/2</f>
        <v>100</v>
      </c>
      <c r="N38" s="30" t="s">
        <v>81</v>
      </c>
    </row>
    <row r="39" customFormat="false" ht="15" hidden="false" customHeight="false" outlineLevel="0" collapsed="false">
      <c r="D39" s="31" t="n">
        <v>1</v>
      </c>
      <c r="E39" s="32" t="s">
        <v>53</v>
      </c>
      <c r="F39" s="31" t="s">
        <v>54</v>
      </c>
      <c r="G39" s="33" t="n">
        <v>4.25</v>
      </c>
      <c r="H39" s="33" t="n">
        <v>4.25</v>
      </c>
      <c r="I39" s="33" t="n">
        <v>4.25</v>
      </c>
      <c r="J39" s="34" t="n">
        <v>88</v>
      </c>
      <c r="K39" s="34" t="n">
        <v>86</v>
      </c>
      <c r="L39" s="33" t="n">
        <v>90</v>
      </c>
      <c r="M39" s="29" t="n">
        <f aca="false">(((2.5*(G39+H39+I39)+0.7*J39+K39)/2)+L39)/2</f>
        <v>89.86875</v>
      </c>
      <c r="N39" s="46" t="s">
        <v>83</v>
      </c>
      <c r="O39" s="15" t="s">
        <v>97</v>
      </c>
    </row>
    <row r="40" customFormat="false" ht="15" hidden="false" customHeight="false" outlineLevel="0" collapsed="false">
      <c r="D40" s="31" t="n">
        <v>2</v>
      </c>
      <c r="E40" s="32" t="s">
        <v>63</v>
      </c>
      <c r="F40" s="31" t="s">
        <v>64</v>
      </c>
      <c r="G40" s="33" t="n">
        <v>3.75</v>
      </c>
      <c r="H40" s="33" t="n">
        <v>4</v>
      </c>
      <c r="I40" s="33" t="n">
        <v>4</v>
      </c>
      <c r="J40" s="34" t="n">
        <v>90</v>
      </c>
      <c r="K40" s="34" t="n">
        <v>84</v>
      </c>
      <c r="L40" s="33" t="n">
        <v>90</v>
      </c>
      <c r="M40" s="29" t="n">
        <f aca="false">(((2.5*(G40+H40+I40)+0.7*J40+K40)/2)+L40)/2</f>
        <v>89.09375</v>
      </c>
      <c r="N40" s="46" t="s">
        <v>98</v>
      </c>
    </row>
    <row r="41" customFormat="false" ht="15" hidden="false" customHeight="false" outlineLevel="0" collapsed="false">
      <c r="D41" s="31" t="n">
        <v>3</v>
      </c>
      <c r="E41" s="32" t="s">
        <v>57</v>
      </c>
      <c r="F41" s="31" t="s">
        <v>58</v>
      </c>
      <c r="G41" s="33" t="n">
        <v>4</v>
      </c>
      <c r="H41" s="33" t="n">
        <v>4</v>
      </c>
      <c r="I41" s="33" t="n">
        <v>3.75</v>
      </c>
      <c r="J41" s="34" t="n">
        <v>90</v>
      </c>
      <c r="K41" s="34" t="n">
        <v>77</v>
      </c>
      <c r="L41" s="33" t="n">
        <v>90</v>
      </c>
      <c r="M41" s="29" t="n">
        <f aca="false">(((2.5*(G41+H41+I41)+0.7*J41+K41)/2)+L41)/2</f>
        <v>87.34375</v>
      </c>
      <c r="N41" s="46" t="s">
        <v>98</v>
      </c>
    </row>
    <row r="42" customFormat="false" ht="15" hidden="false" customHeight="false" outlineLevel="0" collapsed="false">
      <c r="D42" s="31" t="n">
        <v>4</v>
      </c>
      <c r="E42" s="32" t="s">
        <v>61</v>
      </c>
      <c r="F42" s="31" t="s">
        <v>62</v>
      </c>
      <c r="G42" s="33" t="n">
        <v>3.75</v>
      </c>
      <c r="H42" s="33" t="n">
        <v>4</v>
      </c>
      <c r="I42" s="33" t="n">
        <v>3.75</v>
      </c>
      <c r="J42" s="34" t="n">
        <v>84</v>
      </c>
      <c r="K42" s="34" t="n">
        <v>81</v>
      </c>
      <c r="L42" s="33" t="n">
        <v>90</v>
      </c>
      <c r="M42" s="29" t="n">
        <f aca="false">(((2.5*(G42+H42+I42)+0.7*J42+K42)/2)+L42)/2</f>
        <v>87.1375</v>
      </c>
      <c r="N42" s="46" t="s">
        <v>98</v>
      </c>
    </row>
    <row r="43" customFormat="false" ht="15" hidden="false" customHeight="false" outlineLevel="0" collapsed="false">
      <c r="D43" s="31" t="n">
        <v>5</v>
      </c>
      <c r="E43" s="32" t="s">
        <v>55</v>
      </c>
      <c r="F43" s="31" t="s">
        <v>56</v>
      </c>
      <c r="G43" s="33" t="n">
        <v>4</v>
      </c>
      <c r="H43" s="33" t="n">
        <v>4</v>
      </c>
      <c r="I43" s="33" t="n">
        <v>3.75</v>
      </c>
      <c r="J43" s="34" t="n">
        <v>90</v>
      </c>
      <c r="K43" s="34" t="n">
        <v>76</v>
      </c>
      <c r="L43" s="33" t="n">
        <v>90</v>
      </c>
      <c r="M43" s="29" t="n">
        <f aca="false">(((2.5*(G43+H43+I43)+0.7*J43+K43)/2)+L43)/2</f>
        <v>87.09375</v>
      </c>
      <c r="N43" s="46" t="s">
        <v>98</v>
      </c>
    </row>
    <row r="44" customFormat="false" ht="15" hidden="false" customHeight="false" outlineLevel="0" collapsed="false">
      <c r="D44" s="31" t="n">
        <v>6</v>
      </c>
      <c r="E44" s="32" t="s">
        <v>77</v>
      </c>
      <c r="F44" s="31" t="s">
        <v>78</v>
      </c>
      <c r="G44" s="33" t="n">
        <v>3.25</v>
      </c>
      <c r="H44" s="33" t="n">
        <v>4</v>
      </c>
      <c r="I44" s="33" t="n">
        <v>4</v>
      </c>
      <c r="J44" s="34" t="n">
        <v>91</v>
      </c>
      <c r="K44" s="34" t="n">
        <v>71</v>
      </c>
      <c r="L44" s="33" t="n">
        <v>90</v>
      </c>
      <c r="M44" s="29" t="n">
        <f aca="false">(((2.5*(G44+H44+I44)+0.7*J44+K44)/2)+L44)/2</f>
        <v>85.70625</v>
      </c>
      <c r="N44" s="46" t="s">
        <v>98</v>
      </c>
    </row>
    <row r="45" customFormat="false" ht="15" hidden="false" customHeight="false" outlineLevel="0" collapsed="false">
      <c r="D45" s="31" t="n">
        <v>7</v>
      </c>
      <c r="E45" s="32" t="s">
        <v>59</v>
      </c>
      <c r="F45" s="31" t="s">
        <v>60</v>
      </c>
      <c r="G45" s="33" t="n">
        <v>4</v>
      </c>
      <c r="H45" s="33" t="n">
        <v>4</v>
      </c>
      <c r="I45" s="33" t="n">
        <v>4</v>
      </c>
      <c r="J45" s="34" t="n">
        <v>74</v>
      </c>
      <c r="K45" s="34" t="n">
        <v>79</v>
      </c>
      <c r="L45" s="33" t="n">
        <v>90</v>
      </c>
      <c r="M45" s="29" t="n">
        <f aca="false">(((2.5*(G45+H45+I45)+0.7*J45+K45)/2)+L45)/2</f>
        <v>85.2</v>
      </c>
      <c r="N45" s="46" t="s">
        <v>98</v>
      </c>
    </row>
    <row r="46" customFormat="false" ht="15" hidden="false" customHeight="false" outlineLevel="0" collapsed="false">
      <c r="D46" s="31" t="n">
        <v>8</v>
      </c>
      <c r="E46" s="32" t="s">
        <v>75</v>
      </c>
      <c r="F46" s="31" t="s">
        <v>76</v>
      </c>
      <c r="G46" s="33" t="n">
        <v>3.25</v>
      </c>
      <c r="H46" s="33" t="n">
        <v>4</v>
      </c>
      <c r="I46" s="33" t="n">
        <v>3.75</v>
      </c>
      <c r="J46" s="34" t="n">
        <v>91</v>
      </c>
      <c r="K46" s="34" t="n">
        <v>68</v>
      </c>
      <c r="L46" s="33" t="n">
        <v>90</v>
      </c>
      <c r="M46" s="29" t="n">
        <f aca="false">(((2.5*(G46+H46+I46)+0.7*J46+K46)/2)+L46)/2</f>
        <v>84.8</v>
      </c>
      <c r="N46" s="46" t="s">
        <v>98</v>
      </c>
      <c r="O46" s="15" t="s">
        <v>99</v>
      </c>
    </row>
    <row r="47" customFormat="false" ht="15" hidden="false" customHeight="false" outlineLevel="0" collapsed="false">
      <c r="D47" s="31" t="n">
        <v>9</v>
      </c>
      <c r="E47" s="32" t="s">
        <v>71</v>
      </c>
      <c r="F47" s="31" t="s">
        <v>72</v>
      </c>
      <c r="G47" s="33" t="n">
        <v>3.5</v>
      </c>
      <c r="H47" s="33" t="n">
        <v>4</v>
      </c>
      <c r="I47" s="33" t="n">
        <v>3.5</v>
      </c>
      <c r="J47" s="34" t="n">
        <v>83</v>
      </c>
      <c r="K47" s="34" t="n">
        <v>76</v>
      </c>
      <c r="L47" s="33" t="n">
        <v>87</v>
      </c>
      <c r="M47" s="29" t="n">
        <f aca="false">(((2.5*(G47+H47+I47)+0.7*J47+K47)/2)+L47)/2</f>
        <v>83.9</v>
      </c>
      <c r="N47" s="46" t="s">
        <v>87</v>
      </c>
    </row>
    <row r="48" customFormat="false" ht="15" hidden="false" customHeight="false" outlineLevel="0" collapsed="false">
      <c r="D48" s="31" t="n">
        <v>10</v>
      </c>
      <c r="E48" s="32" t="s">
        <v>73</v>
      </c>
      <c r="F48" s="31" t="s">
        <v>74</v>
      </c>
      <c r="G48" s="33" t="n">
        <v>3.5</v>
      </c>
      <c r="H48" s="33" t="n">
        <v>4</v>
      </c>
      <c r="I48" s="33" t="n">
        <v>4</v>
      </c>
      <c r="J48" s="34" t="n">
        <v>91</v>
      </c>
      <c r="K48" s="34" t="n">
        <v>78</v>
      </c>
      <c r="L48" s="33" t="n">
        <v>82</v>
      </c>
      <c r="M48" s="29" t="n">
        <f aca="false">(((2.5*(G48+H48+I48)+0.7*J48+K48)/2)+L48)/2</f>
        <v>83.6125</v>
      </c>
      <c r="N48" s="46" t="s">
        <v>87</v>
      </c>
    </row>
    <row r="49" customFormat="false" ht="15" hidden="false" customHeight="false" outlineLevel="0" collapsed="false">
      <c r="D49" s="31" t="n">
        <v>11</v>
      </c>
      <c r="E49" s="32" t="s">
        <v>65</v>
      </c>
      <c r="F49" s="31" t="s">
        <v>66</v>
      </c>
      <c r="G49" s="33" t="n">
        <v>3.5</v>
      </c>
      <c r="H49" s="33" t="n">
        <v>4</v>
      </c>
      <c r="I49" s="33" t="n">
        <v>3.5</v>
      </c>
      <c r="J49" s="34" t="n">
        <v>81</v>
      </c>
      <c r="K49" s="34" t="n">
        <v>77</v>
      </c>
      <c r="L49" s="33" t="n">
        <v>85</v>
      </c>
      <c r="M49" s="29" t="n">
        <f aca="false">(((2.5*(G49+H49+I49)+0.7*J49+K49)/2)+L49)/2</f>
        <v>82.8</v>
      </c>
      <c r="N49" s="46" t="s">
        <v>87</v>
      </c>
    </row>
    <row r="50" customFormat="false" ht="15" hidden="false" customHeight="false" outlineLevel="0" collapsed="false">
      <c r="D50" s="31" t="n">
        <v>12</v>
      </c>
      <c r="E50" s="32" t="s">
        <v>67</v>
      </c>
      <c r="F50" s="31" t="s">
        <v>68</v>
      </c>
      <c r="G50" s="33" t="n">
        <v>3.5</v>
      </c>
      <c r="H50" s="33" t="n">
        <v>4</v>
      </c>
      <c r="I50" s="33" t="n">
        <v>4</v>
      </c>
      <c r="J50" s="34" t="n">
        <v>79</v>
      </c>
      <c r="K50" s="34" t="n">
        <v>77</v>
      </c>
      <c r="L50" s="33" t="n">
        <v>85</v>
      </c>
      <c r="M50" s="29" t="n">
        <f aca="false">(((2.5*(G50+H50+I50)+0.7*J50+K50)/2)+L50)/2</f>
        <v>82.7625</v>
      </c>
      <c r="N50" s="46" t="s">
        <v>87</v>
      </c>
    </row>
    <row r="51" customFormat="false" ht="15" hidden="false" customHeight="false" outlineLevel="0" collapsed="false">
      <c r="D51" s="31" t="n">
        <v>13</v>
      </c>
      <c r="E51" s="32" t="s">
        <v>69</v>
      </c>
      <c r="F51" s="31" t="s">
        <v>70</v>
      </c>
      <c r="G51" s="33" t="n">
        <v>3.5</v>
      </c>
      <c r="H51" s="33" t="n">
        <v>4</v>
      </c>
      <c r="I51" s="33" t="n">
        <v>3.75</v>
      </c>
      <c r="J51" s="34" t="n">
        <v>78</v>
      </c>
      <c r="K51" s="34" t="n">
        <v>77</v>
      </c>
      <c r="L51" s="33" t="n">
        <v>85</v>
      </c>
      <c r="M51" s="29" t="n">
        <f aca="false">(((2.5*(G51+H51+I51)+0.7*J51+K51)/2)+L51)/2</f>
        <v>82.43125</v>
      </c>
      <c r="N51" s="46" t="s">
        <v>87</v>
      </c>
      <c r="O51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32"/>
    <col collapsed="false" customWidth="true" hidden="false" outlineLevel="0" max="3" min="3" style="0" width="20.66"/>
    <col collapsed="false" customWidth="true" hidden="false" outlineLevel="0" max="8" min="8" style="47" width="15.87"/>
  </cols>
  <sheetData>
    <row r="1" customFormat="false" ht="15.6" hidden="false" customHeight="false" outlineLevel="0" collapsed="false">
      <c r="A1" s="21" t="s">
        <v>2</v>
      </c>
      <c r="B1" s="21" t="s">
        <v>51</v>
      </c>
      <c r="C1" s="21" t="s">
        <v>4</v>
      </c>
      <c r="D1" s="21" t="s">
        <v>100</v>
      </c>
      <c r="E1" s="21" t="s">
        <v>101</v>
      </c>
      <c r="F1" s="21" t="s">
        <v>102</v>
      </c>
      <c r="G1" s="22" t="s">
        <v>103</v>
      </c>
      <c r="H1" s="48" t="s">
        <v>104</v>
      </c>
      <c r="I1" s="21"/>
      <c r="J1" s="23"/>
      <c r="K1" s="24"/>
    </row>
    <row r="2" customFormat="false" ht="15.6" hidden="false" customHeight="false" outlineLevel="0" collapsed="false">
      <c r="A2" s="31" t="n">
        <v>1</v>
      </c>
      <c r="B2" s="49" t="n">
        <v>4002</v>
      </c>
      <c r="C2" s="50" t="s">
        <v>105</v>
      </c>
      <c r="D2" s="33" t="n">
        <v>0</v>
      </c>
      <c r="E2" s="33" t="n">
        <v>100</v>
      </c>
      <c r="F2" s="33" t="n">
        <f aca="false">0.2*D2+0.01*E2</f>
        <v>1</v>
      </c>
      <c r="G2" s="34" t="n">
        <f aca="false">2*D2+0.5*E2</f>
        <v>50</v>
      </c>
      <c r="H2" s="51" t="n">
        <f aca="false">700*D2+300*E2</f>
        <v>30000</v>
      </c>
      <c r="I2" s="33"/>
      <c r="J2" s="29"/>
      <c r="K2" s="46"/>
    </row>
    <row r="3" customFormat="false" ht="15" hidden="false" customHeight="false" outlineLevel="0" collapsed="false">
      <c r="A3" s="31" t="n">
        <v>2</v>
      </c>
      <c r="B3" s="49" t="n">
        <v>4004</v>
      </c>
      <c r="C3" s="50" t="s">
        <v>106</v>
      </c>
      <c r="D3" s="33" t="n">
        <v>100</v>
      </c>
      <c r="E3" s="33" t="n">
        <v>500</v>
      </c>
      <c r="F3" s="33" t="n">
        <f aca="false">0.05*D3+0.02*E3</f>
        <v>15</v>
      </c>
      <c r="G3" s="34" t="n">
        <f aca="false">0.2*D3+0.06*E3</f>
        <v>50</v>
      </c>
      <c r="H3" s="51" t="n">
        <f aca="false">800*D3+300*E3</f>
        <v>230000</v>
      </c>
      <c r="I3" s="33"/>
      <c r="J3" s="29"/>
      <c r="K3" s="46"/>
    </row>
    <row r="4" customFormat="false" ht="15" hidden="false" customHeight="false" outlineLevel="0" collapsed="false">
      <c r="A4" s="31" t="n">
        <v>3</v>
      </c>
      <c r="B4" s="49" t="n">
        <v>4021</v>
      </c>
      <c r="C4" s="50" t="s">
        <v>107</v>
      </c>
      <c r="D4" s="33" t="n">
        <v>20</v>
      </c>
      <c r="E4" s="33" t="n">
        <v>120</v>
      </c>
      <c r="F4" s="33" t="n">
        <f aca="false">0.2*D4+0.05*E4</f>
        <v>10</v>
      </c>
      <c r="G4" s="34" t="n">
        <f aca="false">0.6*D4+0.1*E4</f>
        <v>24</v>
      </c>
      <c r="H4" s="51" t="n">
        <f aca="false">500*D4+100*E4</f>
        <v>22000</v>
      </c>
      <c r="I4" s="33"/>
      <c r="J4" s="29"/>
      <c r="K4" s="46"/>
    </row>
    <row r="5" customFormat="false" ht="15" hidden="false" customHeight="false" outlineLevel="0" collapsed="false">
      <c r="A5" s="31" t="n">
        <v>4</v>
      </c>
      <c r="B5" s="49" t="n">
        <v>4001</v>
      </c>
      <c r="C5" s="50" t="s">
        <v>108</v>
      </c>
      <c r="D5" s="33" t="n">
        <v>0</v>
      </c>
      <c r="E5" s="33" t="n">
        <v>800</v>
      </c>
      <c r="F5" s="33" t="n">
        <f aca="false">0.1*D5+0.025*E5</f>
        <v>20</v>
      </c>
      <c r="G5" s="34" t="n">
        <f aca="false">0.75*D5+0.125*E5</f>
        <v>100</v>
      </c>
      <c r="H5" s="51" t="n">
        <f aca="false">600*D5+400*E5</f>
        <v>320000</v>
      </c>
      <c r="I5" s="33"/>
      <c r="J5" s="29"/>
      <c r="K5" s="46"/>
    </row>
    <row r="6" customFormat="false" ht="15" hidden="false" customHeight="false" outlineLevel="0" collapsed="false">
      <c r="A6" s="31" t="n">
        <v>5</v>
      </c>
      <c r="B6" s="49" t="n">
        <v>4024</v>
      </c>
      <c r="C6" s="52" t="s">
        <v>109</v>
      </c>
      <c r="D6" s="33" t="n">
        <v>0</v>
      </c>
      <c r="E6" s="33" t="n">
        <v>166.666666</v>
      </c>
      <c r="F6" s="33" t="n">
        <f aca="false">0.2*D6+0.06*E6</f>
        <v>9.99999996</v>
      </c>
      <c r="G6" s="34" t="n">
        <f aca="false">0.8*D6+0.08*E6</f>
        <v>13.33333328</v>
      </c>
      <c r="H6" s="51" t="n">
        <f aca="false">500*D6+200*E6</f>
        <v>33333.3332</v>
      </c>
      <c r="I6" s="33"/>
      <c r="J6" s="29"/>
      <c r="K6" s="46"/>
    </row>
    <row r="7" customFormat="false" ht="15" hidden="false" customHeight="false" outlineLevel="0" collapsed="false">
      <c r="A7" s="31" t="n">
        <v>6</v>
      </c>
      <c r="B7" s="49" t="n">
        <v>4017</v>
      </c>
      <c r="C7" s="53" t="s">
        <v>110</v>
      </c>
      <c r="D7" s="33" t="n">
        <v>0</v>
      </c>
      <c r="E7" s="33" t="n">
        <v>700</v>
      </c>
      <c r="F7" s="33" t="n">
        <f aca="false">0.1*D7+0.05*E7</f>
        <v>35</v>
      </c>
      <c r="G7" s="34" t="n">
        <f aca="false">0.33333*D7+0.1*E7</f>
        <v>70</v>
      </c>
      <c r="H7" s="51" t="n">
        <f aca="false">600*D7+400*E7</f>
        <v>280000</v>
      </c>
      <c r="I7" s="33"/>
      <c r="J7" s="29"/>
      <c r="K7" s="46"/>
    </row>
    <row r="8" customFormat="false" ht="15" hidden="false" customHeight="false" outlineLevel="0" collapsed="false">
      <c r="A8" s="31" t="n">
        <v>7</v>
      </c>
      <c r="B8" s="31" t="n">
        <v>4008</v>
      </c>
      <c r="C8" s="50" t="s">
        <v>111</v>
      </c>
      <c r="D8" s="33" t="n">
        <v>0</v>
      </c>
      <c r="E8" s="33" t="n">
        <v>533.3333</v>
      </c>
      <c r="F8" s="33" t="n">
        <f aca="false">0.04*D8+0.03*E8</f>
        <v>15.999999</v>
      </c>
      <c r="G8" s="34" t="n">
        <f aca="false">0.1*D8+0.05*E8</f>
        <v>26.666665</v>
      </c>
      <c r="H8" s="51" t="n">
        <f aca="false">100*D8+80*E8</f>
        <v>42666.664</v>
      </c>
      <c r="I8" s="33"/>
      <c r="J8" s="29"/>
      <c r="K8" s="46"/>
    </row>
    <row r="9" customFormat="false" ht="15" hidden="false" customHeight="false" outlineLevel="0" collapsed="false">
      <c r="A9" s="31" t="n">
        <v>8</v>
      </c>
      <c r="B9" s="49" t="n">
        <v>4026</v>
      </c>
      <c r="C9" s="50" t="s">
        <v>112</v>
      </c>
      <c r="D9" s="33" t="n">
        <v>19.1304</v>
      </c>
      <c r="E9" s="33" t="n">
        <v>48.6957</v>
      </c>
      <c r="F9" s="33" t="n">
        <f aca="false">0.1*D9+0.125*E9</f>
        <v>8.0000025</v>
      </c>
      <c r="G9" s="34" t="n">
        <f aca="false">0.275*D9+0.2*E9</f>
        <v>15</v>
      </c>
      <c r="H9" s="51" t="n">
        <f aca="false">250*D9+200*E9</f>
        <v>14521.74</v>
      </c>
      <c r="I9" s="33"/>
      <c r="J9" s="29"/>
      <c r="K9" s="46"/>
    </row>
    <row r="10" customFormat="false" ht="15" hidden="false" customHeight="false" outlineLevel="0" collapsed="false">
      <c r="D10" s="54"/>
      <c r="E10" s="54"/>
      <c r="F10" s="33"/>
      <c r="G10" s="34"/>
      <c r="H1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0" activeCellId="0" sqref="D30:O42"/>
    </sheetView>
  </sheetViews>
  <sheetFormatPr defaultColWidth="9.1015625" defaultRowHeight="15" zeroHeight="false" outlineLevelRow="0" outlineLevelCol="0"/>
  <cols>
    <col collapsed="false" customWidth="true" hidden="false" outlineLevel="0" max="1" min="1" style="15" width="1.32"/>
    <col collapsed="false" customWidth="true" hidden="false" outlineLevel="0" max="2" min="2" style="15" width="2.32"/>
    <col collapsed="false" customWidth="true" hidden="true" outlineLevel="0" max="3" min="3" style="15" width="5.1"/>
    <col collapsed="false" customWidth="true" hidden="false" outlineLevel="0" max="4" min="4" style="15" width="4.33"/>
    <col collapsed="false" customWidth="true" hidden="false" outlineLevel="0" max="5" min="5" style="15" width="16.32"/>
    <col collapsed="false" customWidth="true" hidden="false" outlineLevel="0" max="6" min="6" style="15" width="23.87"/>
    <col collapsed="false" customWidth="true" hidden="false" outlineLevel="0" max="7" min="7" style="15" width="6.32"/>
    <col collapsed="false" customWidth="true" hidden="false" outlineLevel="0" max="8" min="8" style="15" width="6.55"/>
    <col collapsed="false" customWidth="true" hidden="false" outlineLevel="0" max="9" min="9" style="15" width="6.43"/>
    <col collapsed="false" customWidth="true" hidden="false" outlineLevel="0" max="10" min="10" style="16" width="5.43"/>
    <col collapsed="false" customWidth="true" hidden="false" outlineLevel="0" max="11" min="11" style="16" width="7.55"/>
    <col collapsed="false" customWidth="true" hidden="false" outlineLevel="0" max="12" min="12" style="16" width="8.55"/>
    <col collapsed="false" customWidth="true" hidden="false" outlineLevel="0" max="13" min="13" style="18" width="8.33"/>
    <col collapsed="false" customWidth="true" hidden="false" outlineLevel="0" max="14" min="14" style="19" width="9.43"/>
    <col collapsed="false" customWidth="false" hidden="false" outlineLevel="0" max="257" min="15" style="15" width="9.1"/>
  </cols>
  <sheetData>
    <row r="3" customFormat="false" ht="1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  <c r="L3" s="20"/>
    </row>
    <row r="4" customFormat="false" ht="15" hidden="false" customHeight="false" outlineLevel="0" collapsed="false">
      <c r="D4" s="17"/>
      <c r="E4" s="17"/>
      <c r="F4" s="17"/>
      <c r="G4" s="17" t="s">
        <v>113</v>
      </c>
      <c r="H4" s="17"/>
      <c r="I4" s="17"/>
      <c r="J4" s="20"/>
      <c r="K4" s="20"/>
      <c r="L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  <c r="L5" s="20"/>
    </row>
    <row r="6" customFormat="false" ht="23.4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55" t="s">
        <v>10</v>
      </c>
      <c r="M6" s="23" t="s">
        <v>11</v>
      </c>
      <c r="N6" s="24" t="s">
        <v>79</v>
      </c>
    </row>
    <row r="7" customFormat="false" ht="15.6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8" t="n">
        <v>100</v>
      </c>
      <c r="M7" s="29" t="e">
        <f aca="false">(((2.5*(G7+H7+I7)+0.7*J7+K7)/2)+0.5*L7+0.5*#REF!)/2</f>
        <v>#REF!</v>
      </c>
      <c r="N7" s="30" t="s">
        <v>81</v>
      </c>
    </row>
    <row r="8" customFormat="false" ht="15" hidden="false" customHeight="false" outlineLevel="0" collapsed="false">
      <c r="D8" s="31" t="n">
        <v>1</v>
      </c>
      <c r="E8" s="32" t="s">
        <v>114</v>
      </c>
      <c r="F8" s="53" t="s">
        <v>115</v>
      </c>
      <c r="G8" s="33" t="n">
        <v>3.75</v>
      </c>
      <c r="H8" s="33" t="n">
        <v>4.25</v>
      </c>
      <c r="I8" s="33" t="n">
        <v>4</v>
      </c>
      <c r="J8" s="34" t="n">
        <v>55</v>
      </c>
      <c r="K8" s="34" t="n">
        <v>85</v>
      </c>
      <c r="L8" s="34" t="n">
        <v>92</v>
      </c>
      <c r="M8" s="29" t="e">
        <f aca="false">(((2.5*(G8+H8+I8)+0.7*J8+K8)/2)+0.5*L8+0.5*#REF!)/2</f>
        <v>#REF!</v>
      </c>
      <c r="N8" s="36" t="s">
        <v>83</v>
      </c>
      <c r="O8" s="15" t="s">
        <v>116</v>
      </c>
    </row>
    <row r="9" customFormat="false" ht="15" hidden="false" customHeight="false" outlineLevel="0" collapsed="false">
      <c r="D9" s="31" t="n">
        <v>2</v>
      </c>
      <c r="E9" s="32" t="s">
        <v>117</v>
      </c>
      <c r="F9" s="53" t="s">
        <v>118</v>
      </c>
      <c r="G9" s="33" t="n">
        <v>3.75</v>
      </c>
      <c r="H9" s="33" t="n">
        <v>3.7</v>
      </c>
      <c r="I9" s="33" t="n">
        <v>3.75</v>
      </c>
      <c r="J9" s="34" t="n">
        <v>73</v>
      </c>
      <c r="K9" s="34" t="n">
        <v>81</v>
      </c>
      <c r="L9" s="34" t="n">
        <v>40</v>
      </c>
      <c r="M9" s="29" t="e">
        <f aca="false">(((2.5*(G9+H9+I9)+0.7*J9+K9)/2)+0.5*L9+0.5*#REF!)/2</f>
        <v>#REF!</v>
      </c>
      <c r="N9" s="36" t="s">
        <v>119</v>
      </c>
      <c r="O9" s="15" t="s">
        <v>120</v>
      </c>
    </row>
    <row r="10" customFormat="false" ht="15" hidden="false" customHeight="false" outlineLevel="0" collapsed="false">
      <c r="D10" s="31" t="n">
        <v>3</v>
      </c>
      <c r="E10" s="32" t="s">
        <v>121</v>
      </c>
      <c r="F10" s="53" t="s">
        <v>122</v>
      </c>
      <c r="G10" s="33" t="n">
        <v>2.75</v>
      </c>
      <c r="H10" s="33" t="n">
        <v>2.75</v>
      </c>
      <c r="I10" s="33"/>
      <c r="J10" s="34" t="n">
        <v>58</v>
      </c>
      <c r="K10" s="34" t="n">
        <v>61</v>
      </c>
      <c r="L10" s="34" t="n">
        <v>60</v>
      </c>
      <c r="M10" s="29" t="e">
        <f aca="false">(((2.5*(G10+H10+I10)+0.7*J10+K10)/2)+0.5*L10+0.5*#REF!)/2</f>
        <v>#REF!</v>
      </c>
      <c r="N10" s="36" t="s">
        <v>123</v>
      </c>
      <c r="O10" s="15" t="s">
        <v>124</v>
      </c>
    </row>
    <row r="11" customFormat="false" ht="15" hidden="false" customHeight="false" outlineLevel="0" collapsed="false">
      <c r="D11" s="31" t="n">
        <v>4</v>
      </c>
      <c r="E11" s="32" t="s">
        <v>125</v>
      </c>
      <c r="F11" s="53" t="s">
        <v>126</v>
      </c>
      <c r="G11" s="33" t="n">
        <v>3.5</v>
      </c>
      <c r="H11" s="33"/>
      <c r="I11" s="33" t="n">
        <v>3.5</v>
      </c>
      <c r="J11" s="34" t="n">
        <v>65</v>
      </c>
      <c r="K11" s="34" t="n">
        <v>58</v>
      </c>
      <c r="L11" s="34" t="n">
        <v>30</v>
      </c>
      <c r="M11" s="29" t="e">
        <f aca="false">(((2.5*(G11+H11+I11)+0.7*J11+K11)/2)+0.5*L11+0.5*#REF!)/2</f>
        <v>#REF!</v>
      </c>
      <c r="N11" s="36" t="s">
        <v>89</v>
      </c>
    </row>
    <row r="12" customFormat="false" ht="15" hidden="false" customHeight="false" outlineLevel="0" collapsed="false">
      <c r="D12" s="31" t="n">
        <v>5</v>
      </c>
      <c r="E12" s="32" t="s">
        <v>127</v>
      </c>
      <c r="F12" s="53" t="s">
        <v>128</v>
      </c>
      <c r="G12" s="33" t="n">
        <v>3.25</v>
      </c>
      <c r="H12" s="33" t="n">
        <v>3</v>
      </c>
      <c r="I12" s="33" t="n">
        <v>2.75</v>
      </c>
      <c r="J12" s="34" t="n">
        <v>77</v>
      </c>
      <c r="K12" s="34" t="n">
        <v>18</v>
      </c>
      <c r="L12" s="34" t="n">
        <v>50</v>
      </c>
      <c r="M12" s="29" t="e">
        <f aca="false">(((2.5*(G12+H12+I12)+0.7*J12+K12)/2)+0.5*L12+0.5*#REF!)/2</f>
        <v>#REF!</v>
      </c>
      <c r="N12" s="36" t="s">
        <v>89</v>
      </c>
      <c r="O12" s="15" t="s">
        <v>129</v>
      </c>
    </row>
    <row r="13" customFormat="false" ht="15" hidden="false" customHeight="false" outlineLevel="0" collapsed="false">
      <c r="D13" s="31" t="n">
        <v>6</v>
      </c>
      <c r="E13" s="32" t="s">
        <v>130</v>
      </c>
      <c r="F13" s="53" t="s">
        <v>131</v>
      </c>
      <c r="G13" s="33" t="n">
        <v>2.75</v>
      </c>
      <c r="H13" s="33" t="n">
        <v>2.75</v>
      </c>
      <c r="I13" s="33"/>
      <c r="J13" s="34" t="n">
        <v>26</v>
      </c>
      <c r="K13" s="34" t="n">
        <v>61</v>
      </c>
      <c r="L13" s="34" t="n">
        <v>60</v>
      </c>
      <c r="M13" s="29" t="e">
        <f aca="false">(((2.5*(G13+H13+I13)+0.7*J13+K13)/2)+0.5*L13+0.5*#REF!)/2</f>
        <v>#REF!</v>
      </c>
      <c r="N13" s="36" t="s">
        <v>92</v>
      </c>
    </row>
    <row r="14" customFormat="false" ht="15" hidden="false" customHeight="false" outlineLevel="0" collapsed="false">
      <c r="D14" s="31" t="n">
        <f aca="false">1+D13</f>
        <v>7</v>
      </c>
      <c r="E14" s="32" t="s">
        <v>132</v>
      </c>
      <c r="F14" s="53" t="s">
        <v>133</v>
      </c>
      <c r="G14" s="33" t="n">
        <v>3.5</v>
      </c>
      <c r="H14" s="33" t="n">
        <v>3.25</v>
      </c>
      <c r="I14" s="33" t="n">
        <v>3.5</v>
      </c>
      <c r="J14" s="34" t="n">
        <v>61</v>
      </c>
      <c r="K14" s="34" t="n">
        <v>40</v>
      </c>
      <c r="L14" s="34" t="n">
        <v>20</v>
      </c>
      <c r="M14" s="29" t="e">
        <f aca="false">(((2.5*(G14+H14+I14)+0.7*J14+K14)/2)+0.5*L14+0.5*#REF!)/2</f>
        <v>#REF!</v>
      </c>
      <c r="N14" s="36" t="s">
        <v>92</v>
      </c>
      <c r="O14" s="15" t="s">
        <v>134</v>
      </c>
    </row>
    <row r="15" customFormat="false" ht="15" hidden="false" customHeight="false" outlineLevel="0" collapsed="false">
      <c r="D15" s="31" t="n">
        <f aca="false">1+D14</f>
        <v>8</v>
      </c>
      <c r="E15" s="32" t="s">
        <v>135</v>
      </c>
      <c r="F15" s="53" t="s">
        <v>136</v>
      </c>
      <c r="G15" s="33" t="n">
        <v>2.5</v>
      </c>
      <c r="H15" s="33" t="n">
        <v>2.5</v>
      </c>
      <c r="I15" s="33"/>
      <c r="J15" s="34" t="n">
        <v>37</v>
      </c>
      <c r="K15" s="34" t="n">
        <v>35</v>
      </c>
      <c r="L15" s="34" t="n">
        <v>30</v>
      </c>
      <c r="M15" s="29" t="e">
        <f aca="false">(((2.5*(G15+H15+I15)+0.7*J15+K15)/2)+0.5*L15+0.5*#REF!)/2</f>
        <v>#REF!</v>
      </c>
      <c r="N15" s="36" t="s">
        <v>137</v>
      </c>
    </row>
    <row r="16" customFormat="false" ht="15" hidden="false" customHeight="false" outlineLevel="0" collapsed="false">
      <c r="D16" s="31" t="n">
        <f aca="false">1+D15</f>
        <v>9</v>
      </c>
      <c r="E16" s="32" t="s">
        <v>138</v>
      </c>
      <c r="F16" s="53" t="s">
        <v>139</v>
      </c>
      <c r="G16" s="33" t="n">
        <v>3.75</v>
      </c>
      <c r="H16" s="33" t="n">
        <v>3.5</v>
      </c>
      <c r="I16" s="33" t="n">
        <v>3.25</v>
      </c>
      <c r="J16" s="34" t="s">
        <v>140</v>
      </c>
      <c r="K16" s="34" t="s">
        <v>140</v>
      </c>
      <c r="L16" s="34" t="n">
        <v>28</v>
      </c>
      <c r="M16" s="29" t="s">
        <v>140</v>
      </c>
      <c r="N16" s="36" t="s">
        <v>91</v>
      </c>
    </row>
    <row r="17" customFormat="false" ht="15" hidden="false" customHeight="false" outlineLevel="0" collapsed="false">
      <c r="D17" s="31" t="n">
        <f aca="false">1+D16</f>
        <v>10</v>
      </c>
      <c r="E17" s="32" t="s">
        <v>141</v>
      </c>
      <c r="F17" s="53" t="s">
        <v>142</v>
      </c>
      <c r="G17" s="33"/>
      <c r="H17" s="33"/>
      <c r="I17" s="33"/>
      <c r="J17" s="34" t="n">
        <v>33</v>
      </c>
      <c r="K17" s="34" t="n">
        <v>12</v>
      </c>
      <c r="L17" s="34" t="n">
        <v>15</v>
      </c>
      <c r="M17" s="29" t="e">
        <f aca="false">(((2.5*(G17+H17+I17)+0.7*J17+K17)/2)+0.5*L17+0.5*#REF!)/2</f>
        <v>#REF!</v>
      </c>
      <c r="N17" s="36" t="s">
        <v>137</v>
      </c>
    </row>
    <row r="18" customFormat="false" ht="15" hidden="false" customHeight="false" outlineLevel="0" collapsed="false">
      <c r="D18" s="31" t="n">
        <f aca="false">1+D17</f>
        <v>11</v>
      </c>
      <c r="E18" s="32" t="s">
        <v>143</v>
      </c>
      <c r="F18" s="53" t="s">
        <v>144</v>
      </c>
      <c r="G18" s="33" t="n">
        <v>3.5</v>
      </c>
      <c r="H18" s="33"/>
      <c r="I18" s="33" t="n">
        <v>3.5</v>
      </c>
      <c r="J18" s="34" t="s">
        <v>140</v>
      </c>
      <c r="K18" s="34" t="s">
        <v>140</v>
      </c>
      <c r="L18" s="34" t="n">
        <v>15</v>
      </c>
      <c r="M18" s="29" t="s">
        <v>140</v>
      </c>
      <c r="N18" s="36" t="s">
        <v>91</v>
      </c>
    </row>
    <row r="19" customFormat="false" ht="15" hidden="false" customHeight="false" outlineLevel="0" collapsed="false">
      <c r="D19" s="31" t="n">
        <f aca="false">1+D18</f>
        <v>12</v>
      </c>
      <c r="E19" s="32" t="s">
        <v>145</v>
      </c>
      <c r="F19" s="53" t="s">
        <v>146</v>
      </c>
      <c r="G19" s="33" t="n">
        <v>3.5</v>
      </c>
      <c r="H19" s="33" t="n">
        <v>3.5</v>
      </c>
      <c r="I19" s="33"/>
      <c r="J19" s="34" t="s">
        <v>140</v>
      </c>
      <c r="K19" s="34" t="s">
        <v>140</v>
      </c>
      <c r="L19" s="56" t="n">
        <v>10</v>
      </c>
      <c r="M19" s="29" t="s">
        <v>140</v>
      </c>
      <c r="N19" s="36" t="s">
        <v>91</v>
      </c>
    </row>
    <row r="20" customFormat="false" ht="15" hidden="false" customHeight="false" outlineLevel="0" collapsed="false">
      <c r="D20" s="31" t="n">
        <f aca="false">1+D19</f>
        <v>13</v>
      </c>
      <c r="E20" s="32" t="s">
        <v>147</v>
      </c>
      <c r="F20" s="53" t="s">
        <v>148</v>
      </c>
      <c r="G20" s="33" t="n">
        <v>4.25</v>
      </c>
      <c r="H20" s="33" t="n">
        <v>3.5</v>
      </c>
      <c r="I20" s="33" t="n">
        <v>3.25</v>
      </c>
      <c r="J20" s="34" t="s">
        <v>140</v>
      </c>
      <c r="K20" s="34" t="s">
        <v>140</v>
      </c>
      <c r="L20" s="34" t="s">
        <v>140</v>
      </c>
      <c r="M20" s="29" t="s">
        <v>140</v>
      </c>
      <c r="N20" s="36" t="s">
        <v>149</v>
      </c>
    </row>
    <row r="21" customFormat="false" ht="15" hidden="false" customHeight="false" outlineLevel="0" collapsed="false">
      <c r="D21" s="31" t="n">
        <f aca="false">1+D20</f>
        <v>14</v>
      </c>
      <c r="E21" s="32" t="s">
        <v>150</v>
      </c>
      <c r="F21" s="53" t="s">
        <v>151</v>
      </c>
      <c r="G21" s="33" t="n">
        <v>4</v>
      </c>
      <c r="H21" s="33" t="n">
        <v>3.5</v>
      </c>
      <c r="I21" s="33"/>
      <c r="J21" s="34" t="s">
        <v>140</v>
      </c>
      <c r="K21" s="34" t="s">
        <v>140</v>
      </c>
      <c r="L21" s="34" t="s">
        <v>140</v>
      </c>
      <c r="M21" s="29" t="s">
        <v>140</v>
      </c>
      <c r="N21" s="36" t="s">
        <v>149</v>
      </c>
    </row>
    <row r="22" customFormat="false" ht="15" hidden="false" customHeight="false" outlineLevel="0" collapsed="false">
      <c r="D22" s="31" t="n">
        <f aca="false">1+D21</f>
        <v>15</v>
      </c>
      <c r="E22" s="32" t="s">
        <v>152</v>
      </c>
      <c r="F22" s="53" t="s">
        <v>153</v>
      </c>
      <c r="G22" s="33" t="n">
        <v>3.75</v>
      </c>
      <c r="H22" s="33"/>
      <c r="I22" s="33" t="n">
        <v>3</v>
      </c>
      <c r="J22" s="34" t="s">
        <v>140</v>
      </c>
      <c r="K22" s="34" t="s">
        <v>140</v>
      </c>
      <c r="L22" s="34" t="s">
        <v>140</v>
      </c>
      <c r="M22" s="29" t="s">
        <v>140</v>
      </c>
      <c r="N22" s="36" t="s">
        <v>149</v>
      </c>
    </row>
    <row r="23" customFormat="false" ht="15" hidden="false" customHeight="false" outlineLevel="0" collapsed="false">
      <c r="D23" s="31" t="n">
        <f aca="false">1+D22</f>
        <v>16</v>
      </c>
      <c r="E23" s="32" t="s">
        <v>154</v>
      </c>
      <c r="F23" s="53" t="s">
        <v>155</v>
      </c>
      <c r="G23" s="33" t="n">
        <v>3.5</v>
      </c>
      <c r="H23" s="33" t="n">
        <v>3.25</v>
      </c>
      <c r="I23" s="33"/>
      <c r="J23" s="34" t="s">
        <v>140</v>
      </c>
      <c r="K23" s="34" t="s">
        <v>140</v>
      </c>
      <c r="L23" s="34" t="s">
        <v>140</v>
      </c>
      <c r="M23" s="29" t="s">
        <v>140</v>
      </c>
      <c r="N23" s="36" t="s">
        <v>149</v>
      </c>
    </row>
    <row r="24" customFormat="false" ht="15" hidden="false" customHeight="false" outlineLevel="0" collapsed="false">
      <c r="D24" s="31" t="n">
        <f aca="false">1+D23</f>
        <v>17</v>
      </c>
      <c r="E24" s="32" t="s">
        <v>156</v>
      </c>
      <c r="F24" s="53" t="s">
        <v>157</v>
      </c>
      <c r="G24" s="33"/>
      <c r="H24" s="33" t="n">
        <v>3.5</v>
      </c>
      <c r="I24" s="33" t="n">
        <v>3</v>
      </c>
      <c r="J24" s="34" t="s">
        <v>140</v>
      </c>
      <c r="K24" s="34" t="s">
        <v>140</v>
      </c>
      <c r="L24" s="34" t="s">
        <v>140</v>
      </c>
      <c r="M24" s="29" t="s">
        <v>140</v>
      </c>
      <c r="N24" s="36" t="s">
        <v>149</v>
      </c>
    </row>
    <row r="25" customFormat="false" ht="15" hidden="false" customHeight="false" outlineLevel="0" collapsed="false">
      <c r="D25" s="31" t="n">
        <v>18</v>
      </c>
      <c r="E25" s="32" t="s">
        <v>158</v>
      </c>
      <c r="F25" s="53" t="s">
        <v>159</v>
      </c>
      <c r="G25" s="33" t="n">
        <v>3.75</v>
      </c>
      <c r="H25" s="33"/>
      <c r="I25" s="33"/>
      <c r="J25" s="34" t="s">
        <v>140</v>
      </c>
      <c r="K25" s="34" t="s">
        <v>140</v>
      </c>
      <c r="L25" s="34" t="s">
        <v>140</v>
      </c>
      <c r="M25" s="29" t="s">
        <v>140</v>
      </c>
      <c r="N25" s="36" t="s">
        <v>149</v>
      </c>
    </row>
    <row r="26" customFormat="false" ht="15" hidden="false" customHeight="false" outlineLevel="0" collapsed="false">
      <c r="D26" s="31" t="n">
        <v>19</v>
      </c>
      <c r="E26" s="32" t="s">
        <v>160</v>
      </c>
      <c r="F26" s="53" t="s">
        <v>161</v>
      </c>
      <c r="G26" s="33" t="n">
        <v>3.5</v>
      </c>
      <c r="H26" s="33"/>
      <c r="I26" s="33"/>
      <c r="J26" s="34" t="s">
        <v>140</v>
      </c>
      <c r="K26" s="34" t="s">
        <v>140</v>
      </c>
      <c r="L26" s="34" t="s">
        <v>140</v>
      </c>
      <c r="M26" s="29" t="s">
        <v>140</v>
      </c>
      <c r="N26" s="36" t="s">
        <v>149</v>
      </c>
    </row>
    <row r="27" customFormat="false" ht="15" hidden="false" customHeight="false" outlineLevel="0" collapsed="false">
      <c r="D27" s="31" t="n">
        <v>20</v>
      </c>
      <c r="E27" s="32" t="s">
        <v>162</v>
      </c>
      <c r="F27" s="53" t="s">
        <v>163</v>
      </c>
      <c r="G27" s="33" t="n">
        <v>3.25</v>
      </c>
      <c r="H27" s="33"/>
      <c r="I27" s="33"/>
      <c r="J27" s="34" t="s">
        <v>140</v>
      </c>
      <c r="K27" s="34" t="s">
        <v>140</v>
      </c>
      <c r="L27" s="34" t="s">
        <v>140</v>
      </c>
      <c r="M27" s="29" t="s">
        <v>140</v>
      </c>
      <c r="N27" s="36" t="s">
        <v>149</v>
      </c>
    </row>
    <row r="28" customFormat="false" ht="1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1"/>
      <c r="M28" s="43"/>
      <c r="N28" s="44"/>
    </row>
    <row r="29" customFormat="false" ht="15" hidden="false" customHeight="false" outlineLevel="0" collapsed="false">
      <c r="I29" s="45"/>
    </row>
    <row r="30" customFormat="false" ht="15" hidden="false" customHeight="false" outlineLevel="0" collapsed="false">
      <c r="D30" s="17"/>
      <c r="E30" s="17"/>
      <c r="F30" s="17"/>
      <c r="G30" s="17" t="s">
        <v>50</v>
      </c>
      <c r="H30" s="17"/>
      <c r="I30" s="17"/>
      <c r="J30" s="20"/>
      <c r="K30" s="20"/>
      <c r="L30" s="20"/>
    </row>
    <row r="31" customFormat="false" ht="15" hidden="false" customHeight="false" outlineLevel="0" collapsed="false">
      <c r="D31" s="17"/>
      <c r="E31" s="17"/>
      <c r="F31" s="17"/>
      <c r="G31" s="17" t="s">
        <v>113</v>
      </c>
      <c r="H31" s="17"/>
      <c r="I31" s="17"/>
      <c r="J31" s="20"/>
      <c r="K31" s="20"/>
      <c r="L31" s="20"/>
    </row>
    <row r="32" customFormat="false" ht="15" hidden="false" customHeight="false" outlineLevel="0" collapsed="false">
      <c r="D32" s="17"/>
      <c r="E32" s="17"/>
      <c r="F32" s="17"/>
      <c r="G32" s="17"/>
      <c r="H32" s="17"/>
      <c r="I32" s="17"/>
      <c r="J32" s="20"/>
      <c r="K32" s="20"/>
      <c r="L32" s="20"/>
    </row>
    <row r="33" customFormat="false" ht="23.4" hidden="false" customHeight="true" outlineLevel="0" collapsed="false">
      <c r="D33" s="21" t="s">
        <v>2</v>
      </c>
      <c r="E33" s="21" t="s">
        <v>51</v>
      </c>
      <c r="F33" s="21" t="s">
        <v>4</v>
      </c>
      <c r="G33" s="21" t="s">
        <v>5</v>
      </c>
      <c r="H33" s="21" t="s">
        <v>6</v>
      </c>
      <c r="I33" s="21" t="s">
        <v>7</v>
      </c>
      <c r="J33" s="22" t="s">
        <v>8</v>
      </c>
      <c r="K33" s="22" t="s">
        <v>9</v>
      </c>
      <c r="L33" s="57" t="s">
        <v>52</v>
      </c>
      <c r="M33" s="23" t="s">
        <v>11</v>
      </c>
      <c r="N33" s="24" t="s">
        <v>96</v>
      </c>
    </row>
    <row r="34" customFormat="false" ht="16.2" hidden="false" customHeight="false" outlineLevel="0" collapsed="false">
      <c r="D34" s="25"/>
      <c r="E34" s="26"/>
      <c r="F34" s="25" t="s">
        <v>80</v>
      </c>
      <c r="G34" s="27" t="n">
        <v>4</v>
      </c>
      <c r="H34" s="27" t="n">
        <v>4</v>
      </c>
      <c r="I34" s="27" t="n">
        <v>4</v>
      </c>
      <c r="J34" s="28" t="n">
        <v>100</v>
      </c>
      <c r="K34" s="28" t="n">
        <v>100</v>
      </c>
      <c r="L34" s="57" t="n">
        <v>100</v>
      </c>
      <c r="M34" s="29" t="n">
        <f aca="false">(G34+H34+I34+0.4*J34+0.6*K34+L34)/2</f>
        <v>106</v>
      </c>
      <c r="N34" s="30" t="s">
        <v>81</v>
      </c>
    </row>
    <row r="35" customFormat="false" ht="16.2" hidden="false" customHeight="false" outlineLevel="0" collapsed="false">
      <c r="D35" s="31" t="n">
        <v>1</v>
      </c>
      <c r="E35" s="49" t="n">
        <v>4002</v>
      </c>
      <c r="F35" s="50" t="s">
        <v>105</v>
      </c>
      <c r="G35" s="33" t="n">
        <v>4</v>
      </c>
      <c r="H35" s="33" t="n">
        <v>3.75</v>
      </c>
      <c r="I35" s="33" t="n">
        <v>4</v>
      </c>
      <c r="J35" s="34" t="n">
        <v>94</v>
      </c>
      <c r="K35" s="34" t="n">
        <v>76</v>
      </c>
      <c r="L35" s="57" t="n">
        <v>92</v>
      </c>
      <c r="M35" s="29" t="n">
        <f aca="false">(G35+H35+I35+0.4*J35+0.6*K35+L35)/2</f>
        <v>93.475</v>
      </c>
      <c r="N35" s="46" t="s">
        <v>83</v>
      </c>
      <c r="O35" s="15" t="s">
        <v>97</v>
      </c>
    </row>
    <row r="36" customFormat="false" ht="16.2" hidden="false" customHeight="false" outlineLevel="0" collapsed="false">
      <c r="D36" s="31" t="n">
        <v>2</v>
      </c>
      <c r="E36" s="49" t="n">
        <v>4004</v>
      </c>
      <c r="F36" s="50" t="s">
        <v>106</v>
      </c>
      <c r="G36" s="33" t="n">
        <v>3.75</v>
      </c>
      <c r="H36" s="33" t="n">
        <v>3.75</v>
      </c>
      <c r="I36" s="33" t="n">
        <v>3.75</v>
      </c>
      <c r="J36" s="34" t="n">
        <v>73</v>
      </c>
      <c r="K36" s="34" t="n">
        <v>79</v>
      </c>
      <c r="L36" s="57" t="n">
        <v>90</v>
      </c>
      <c r="M36" s="29" t="n">
        <f aca="false">(G36+H36+I36+0.4*J36+0.6*K36+L36)/2</f>
        <v>88.925</v>
      </c>
      <c r="N36" s="46" t="s">
        <v>98</v>
      </c>
    </row>
    <row r="37" customFormat="false" ht="16.2" hidden="false" customHeight="false" outlineLevel="0" collapsed="false">
      <c r="D37" s="31" t="n">
        <v>3</v>
      </c>
      <c r="E37" s="49" t="n">
        <v>4021</v>
      </c>
      <c r="F37" s="50" t="s">
        <v>107</v>
      </c>
      <c r="G37" s="33" t="n">
        <v>4</v>
      </c>
      <c r="H37" s="33" t="n">
        <v>4</v>
      </c>
      <c r="I37" s="33" t="n">
        <v>4</v>
      </c>
      <c r="J37" s="34" t="n">
        <v>67</v>
      </c>
      <c r="K37" s="34" t="n">
        <v>81</v>
      </c>
      <c r="L37" s="57" t="n">
        <v>90</v>
      </c>
      <c r="M37" s="29" t="n">
        <f aca="false">(G37+H37+I37+0.4*J37+0.6*K37+L37)/2</f>
        <v>88.7</v>
      </c>
      <c r="N37" s="46" t="s">
        <v>98</v>
      </c>
    </row>
    <row r="38" customFormat="false" ht="16.2" hidden="false" customHeight="false" outlineLevel="0" collapsed="false">
      <c r="D38" s="31" t="n">
        <v>4</v>
      </c>
      <c r="E38" s="49" t="n">
        <v>4001</v>
      </c>
      <c r="F38" s="50" t="s">
        <v>108</v>
      </c>
      <c r="G38" s="33" t="n">
        <v>4.25</v>
      </c>
      <c r="H38" s="33" t="n">
        <v>3.25</v>
      </c>
      <c r="I38" s="33" t="n">
        <v>4</v>
      </c>
      <c r="J38" s="34" t="n">
        <v>74</v>
      </c>
      <c r="K38" s="34" t="n">
        <v>75</v>
      </c>
      <c r="L38" s="57" t="n">
        <v>87</v>
      </c>
      <c r="M38" s="29" t="n">
        <f aca="false">(G38+H38+I38+0.4*J38+0.6*K38+L38)/2</f>
        <v>86.55</v>
      </c>
      <c r="N38" s="46" t="s">
        <v>98</v>
      </c>
    </row>
    <row r="39" customFormat="false" ht="16.2" hidden="false" customHeight="false" outlineLevel="0" collapsed="false">
      <c r="D39" s="31" t="n">
        <v>5</v>
      </c>
      <c r="E39" s="31" t="n">
        <v>4008</v>
      </c>
      <c r="F39" s="50" t="s">
        <v>111</v>
      </c>
      <c r="G39" s="33" t="n">
        <v>3.5</v>
      </c>
      <c r="H39" s="33" t="n">
        <v>3</v>
      </c>
      <c r="I39" s="33" t="n">
        <v>3.75</v>
      </c>
      <c r="J39" s="34" t="n">
        <v>75</v>
      </c>
      <c r="K39" s="34" t="n">
        <v>75</v>
      </c>
      <c r="L39" s="57" t="n">
        <v>85</v>
      </c>
      <c r="M39" s="29" t="n">
        <f aca="false">(G39+H39+I39+0.4*J39+0.6*K39+L39)/2</f>
        <v>85.125</v>
      </c>
      <c r="N39" s="46" t="s">
        <v>98</v>
      </c>
    </row>
    <row r="40" customFormat="false" ht="16.2" hidden="false" customHeight="false" outlineLevel="0" collapsed="false">
      <c r="D40" s="31" t="n">
        <v>6</v>
      </c>
      <c r="E40" s="49" t="n">
        <v>4017</v>
      </c>
      <c r="F40" s="53" t="s">
        <v>110</v>
      </c>
      <c r="G40" s="33" t="n">
        <v>3.5</v>
      </c>
      <c r="H40" s="33" t="n">
        <v>3.5</v>
      </c>
      <c r="I40" s="33" t="n">
        <v>4</v>
      </c>
      <c r="J40" s="34" t="n">
        <v>58</v>
      </c>
      <c r="K40" s="34" t="n">
        <v>80</v>
      </c>
      <c r="L40" s="57" t="n">
        <v>87</v>
      </c>
      <c r="M40" s="29" t="n">
        <f aca="false">(G40+H40+I40+0.4*J40+0.6*K40+L40)/2</f>
        <v>84.6</v>
      </c>
      <c r="N40" s="46" t="s">
        <v>98</v>
      </c>
      <c r="O40" s="15" t="s">
        <v>99</v>
      </c>
    </row>
    <row r="41" customFormat="false" ht="16.2" hidden="false" customHeight="false" outlineLevel="0" collapsed="false">
      <c r="D41" s="31" t="n">
        <v>7</v>
      </c>
      <c r="E41" s="49" t="n">
        <v>4024</v>
      </c>
      <c r="F41" s="52" t="s">
        <v>109</v>
      </c>
      <c r="G41" s="33" t="n">
        <v>3.25</v>
      </c>
      <c r="H41" s="33" t="n">
        <v>3.5</v>
      </c>
      <c r="I41" s="33" t="n">
        <v>4</v>
      </c>
      <c r="J41" s="34" t="n">
        <v>50</v>
      </c>
      <c r="K41" s="34" t="n">
        <v>73</v>
      </c>
      <c r="L41" s="57" t="n">
        <v>92</v>
      </c>
      <c r="M41" s="29" t="n">
        <f aca="false">(G41+H41+I41+0.4*J41+0.6*K41+L41)/2</f>
        <v>83.275</v>
      </c>
      <c r="N41" s="46" t="s">
        <v>87</v>
      </c>
    </row>
    <row r="42" customFormat="false" ht="16.2" hidden="false" customHeight="false" outlineLevel="0" collapsed="false">
      <c r="D42" s="31" t="n">
        <v>8</v>
      </c>
      <c r="E42" s="49" t="n">
        <v>4026</v>
      </c>
      <c r="F42" s="50" t="s">
        <v>112</v>
      </c>
      <c r="G42" s="33" t="n">
        <v>3.75</v>
      </c>
      <c r="H42" s="33" t="n">
        <v>3.75</v>
      </c>
      <c r="I42" s="33" t="n">
        <v>3.75</v>
      </c>
      <c r="J42" s="34" t="n">
        <v>39</v>
      </c>
      <c r="K42" s="34" t="n">
        <v>73</v>
      </c>
      <c r="L42" s="57" t="n">
        <v>90</v>
      </c>
      <c r="M42" s="29" t="n">
        <f aca="false">(G42+H42+I42+0.4*J42+0.6*K42+L42)/2</f>
        <v>80.325</v>
      </c>
      <c r="N42" s="46" t="s">
        <v>87</v>
      </c>
      <c r="O42" s="15" t="s">
        <v>86</v>
      </c>
    </row>
    <row r="43" customFormat="false" ht="15.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WinXp</cp:lastModifiedBy>
  <cp:lastPrinted>2006-02-09T01:07:28Z</cp:lastPrinted>
  <dcterms:modified xsi:type="dcterms:W3CDTF">2006-02-09T01:07:34Z</dcterms:modified>
  <cp:revision>0</cp:revision>
  <dc:subject/>
  <dc:title/>
</cp:coreProperties>
</file>