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06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6">
  <si>
    <t xml:space="preserve">Daftar Nilai Teknik Kendali Digital 2005-2006</t>
  </si>
  <si>
    <t xml:space="preserve">Nilai RHZ</t>
  </si>
  <si>
    <t xml:space="preserve">Nilai</t>
  </si>
  <si>
    <t xml:space="preserve">No.</t>
  </si>
  <si>
    <t xml:space="preserve">Stambuk</t>
  </si>
  <si>
    <t xml:space="preserve">Nama</t>
  </si>
  <si>
    <t xml:space="preserve">Mid </t>
  </si>
  <si>
    <t xml:space="preserve">Final</t>
  </si>
  <si>
    <t xml:space="preserve">Tugas</t>
  </si>
  <si>
    <t xml:space="preserve">RHZ</t>
  </si>
  <si>
    <t xml:space="preserve">AEU</t>
  </si>
  <si>
    <t xml:space="preserve">TOT</t>
  </si>
  <si>
    <t xml:space="preserve">HRF</t>
  </si>
  <si>
    <t xml:space="preserve">D4 11 02 035</t>
  </si>
  <si>
    <t xml:space="preserve">Gito Maryono</t>
  </si>
  <si>
    <t xml:space="preserve">A</t>
  </si>
  <si>
    <t xml:space="preserve">D4 11 02 082</t>
  </si>
  <si>
    <t xml:space="preserve">Siti Mualifah</t>
  </si>
  <si>
    <t xml:space="preserve">D4 11 02 069</t>
  </si>
  <si>
    <t xml:space="preserve">Reski Praminasari</t>
  </si>
  <si>
    <t xml:space="preserve">&gt;=76</t>
  </si>
  <si>
    <t xml:space="preserve">D4 11 02 067</t>
  </si>
  <si>
    <t xml:space="preserve">Yushan</t>
  </si>
  <si>
    <t xml:space="preserve">B</t>
  </si>
  <si>
    <t xml:space="preserve">D4 11 00 133</t>
  </si>
  <si>
    <t xml:space="preserve">Zulhaidir Hamid</t>
  </si>
  <si>
    <t xml:space="preserve">D4 11 02 053</t>
  </si>
  <si>
    <t xml:space="preserve">Widya Yusnita</t>
  </si>
  <si>
    <t xml:space="preserve">D4 11 02 024</t>
  </si>
  <si>
    <t xml:space="preserve">Nurfadilah Nurdin</t>
  </si>
  <si>
    <t xml:space="preserve">D4 11 00 086</t>
  </si>
  <si>
    <t xml:space="preserve">Muhammad Rizal</t>
  </si>
  <si>
    <t xml:space="preserve">D4 11 01 059</t>
  </si>
  <si>
    <t xml:space="preserve">Irmayanti</t>
  </si>
  <si>
    <t xml:space="preserve">D4 11 02 073</t>
  </si>
  <si>
    <t xml:space="preserve">Fadjriah</t>
  </si>
  <si>
    <t xml:space="preserve">&gt;=61</t>
  </si>
  <si>
    <t xml:space="preserve">D4 11 02 066</t>
  </si>
  <si>
    <t xml:space="preserve">Muhammad Yunus</t>
  </si>
  <si>
    <t xml:space="preserve">C</t>
  </si>
  <si>
    <t xml:space="preserve">D4 11 02 050</t>
  </si>
  <si>
    <t xml:space="preserve">Saleh</t>
  </si>
  <si>
    <t xml:space="preserve">D4 11 99 154</t>
  </si>
  <si>
    <t xml:space="preserve">Maudhy Setyadharma</t>
  </si>
  <si>
    <t xml:space="preserve">D4 11 01 067</t>
  </si>
  <si>
    <t xml:space="preserve">Muhammad Nawir Gani</t>
  </si>
  <si>
    <t xml:space="preserve">D4 11 02 002</t>
  </si>
  <si>
    <t xml:space="preserve">Furqan</t>
  </si>
  <si>
    <t xml:space="preserve">D4 11 02 039</t>
  </si>
  <si>
    <t xml:space="preserve">Muhammad Syarif</t>
  </si>
  <si>
    <t xml:space="preserve">D4 11 02 036</t>
  </si>
  <si>
    <t xml:space="preserve">Darwin Irawanto</t>
  </si>
  <si>
    <t xml:space="preserve">D4 11 02 029</t>
  </si>
  <si>
    <t xml:space="preserve">Busran Mahmud</t>
  </si>
  <si>
    <t xml:space="preserve">D4 11 01 073</t>
  </si>
  <si>
    <t xml:space="preserve">Maya Safira</t>
  </si>
  <si>
    <t xml:space="preserve">D4 11 01 082</t>
  </si>
  <si>
    <t xml:space="preserve">Andriani</t>
  </si>
  <si>
    <t xml:space="preserve">D4 11 01 066</t>
  </si>
  <si>
    <t xml:space="preserve">Nurul Atika</t>
  </si>
  <si>
    <t xml:space="preserve">&gt;=46</t>
  </si>
  <si>
    <t xml:space="preserve">D4 11 02 038</t>
  </si>
  <si>
    <t xml:space="preserve">Zainuddin</t>
  </si>
  <si>
    <t xml:space="preserve">D</t>
  </si>
  <si>
    <t xml:space="preserve">D4 11 99 122</t>
  </si>
  <si>
    <t xml:space="preserve">Misbahyuddin</t>
  </si>
  <si>
    <t xml:space="preserve">D/C</t>
  </si>
  <si>
    <t xml:space="preserve">Tugas Terlambat</t>
  </si>
  <si>
    <t xml:space="preserve">D4 11 01 052</t>
  </si>
  <si>
    <t xml:space="preserve">Wandasari</t>
  </si>
  <si>
    <t xml:space="preserve">D4 11 02 059</t>
  </si>
  <si>
    <t xml:space="preserve">Muh. Iqbal R</t>
  </si>
  <si>
    <t xml:space="preserve">D4 11 01 116</t>
  </si>
  <si>
    <t xml:space="preserve">A. Amrullah H</t>
  </si>
  <si>
    <t xml:space="preserve">&gt;=40</t>
  </si>
  <si>
    <t xml:space="preserve">D4 11 00 026</t>
  </si>
  <si>
    <t xml:space="preserve">Syahrir Nasser</t>
  </si>
  <si>
    <t xml:space="preserve">)|(</t>
  </si>
  <si>
    <t xml:space="preserve">T</t>
  </si>
  <si>
    <t xml:space="preserve">D4 11 02 031</t>
  </si>
  <si>
    <t xml:space="preserve">Felix</t>
  </si>
  <si>
    <t xml:space="preserve">E</t>
  </si>
  <si>
    <t xml:space="preserve">D4 11 00 063</t>
  </si>
  <si>
    <t xml:space="preserve">Mohammad Hasby</t>
  </si>
  <si>
    <t xml:space="preserve">D4 11 02 057</t>
  </si>
  <si>
    <t xml:space="preserve">Bondan Auroratama</t>
  </si>
  <si>
    <t xml:space="preserve">D4 11 99 156</t>
  </si>
  <si>
    <t xml:space="preserve">Supriono</t>
  </si>
  <si>
    <t xml:space="preserve">D4 11 99 119</t>
  </si>
  <si>
    <t xml:space="preserve">Jendriadi Paressa</t>
  </si>
  <si>
    <t xml:space="preserve">D4 11 00 035</t>
  </si>
  <si>
    <t xml:space="preserve">Agus Rurianto</t>
  </si>
  <si>
    <t xml:space="preserve">D4 11 02 028</t>
  </si>
  <si>
    <t xml:space="preserve">Muh. Jufri Hamzah</t>
  </si>
  <si>
    <t xml:space="preserve">D4 11 01 109</t>
  </si>
  <si>
    <t xml:space="preserve">M. Ikhs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27" activeCellId="0" sqref="K27"/>
    </sheetView>
  </sheetViews>
  <sheetFormatPr defaultColWidth="8.4335937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23.99"/>
    <col collapsed="false" customWidth="true" hidden="false" outlineLevel="0" max="4" min="4" style="1" width="5.77"/>
    <col collapsed="false" customWidth="true" hidden="false" outlineLevel="0" max="5" min="5" style="1" width="6.99"/>
    <col collapsed="false" customWidth="true" hidden="false" outlineLevel="0" max="6" min="6" style="1" width="7.88"/>
    <col collapsed="false" customWidth="true" hidden="false" outlineLevel="0" max="7" min="7" style="2" width="6.77"/>
    <col collapsed="false" customWidth="true" hidden="false" outlineLevel="0" max="8" min="8" style="1" width="6.77"/>
    <col collapsed="false" customWidth="true" hidden="false" outlineLevel="0" max="9" min="9" style="3" width="6.77"/>
    <col collapsed="false" customWidth="true" hidden="false" outlineLevel="0" max="10" min="10" style="4" width="6.77"/>
    <col collapsed="false" customWidth="false" hidden="false" outlineLevel="0" max="257" min="11" style="1" width="8.43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D2" s="6" t="s">
        <v>1</v>
      </c>
      <c r="E2" s="6"/>
      <c r="F2" s="6"/>
      <c r="G2" s="6"/>
      <c r="H2" s="7" t="s">
        <v>2</v>
      </c>
      <c r="I2" s="6"/>
      <c r="J2" s="7"/>
    </row>
    <row r="3" customFormat="false" ht="1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6" t="s">
        <v>11</v>
      </c>
      <c r="J3" s="7" t="s">
        <v>12</v>
      </c>
    </row>
    <row r="4" customFormat="false" ht="15" hidden="false" customHeight="false" outlineLevel="0" collapsed="false">
      <c r="A4" s="8" t="n">
        <v>1</v>
      </c>
      <c r="B4" s="8" t="s">
        <v>13</v>
      </c>
      <c r="C4" s="9" t="s">
        <v>14</v>
      </c>
      <c r="D4" s="8" t="n">
        <v>72</v>
      </c>
      <c r="E4" s="8" t="n">
        <v>77</v>
      </c>
      <c r="F4" s="8" t="n">
        <v>85</v>
      </c>
      <c r="G4" s="10" t="n">
        <f aca="false">0.4*D4+0.5*E4+0.1*F4</f>
        <v>75.8</v>
      </c>
      <c r="H4" s="8" t="n">
        <v>98</v>
      </c>
      <c r="I4" s="6" t="n">
        <f aca="false">0.5*G4+0.5*H4</f>
        <v>86.9</v>
      </c>
      <c r="J4" s="7" t="s">
        <v>15</v>
      </c>
    </row>
    <row r="5" customFormat="false" ht="15" hidden="false" customHeight="false" outlineLevel="0" collapsed="false">
      <c r="A5" s="8" t="n">
        <v>2</v>
      </c>
      <c r="B5" s="8" t="s">
        <v>16</v>
      </c>
      <c r="C5" s="9" t="s">
        <v>17</v>
      </c>
      <c r="D5" s="8" t="n">
        <v>59</v>
      </c>
      <c r="E5" s="8" t="n">
        <v>80</v>
      </c>
      <c r="F5" s="8" t="n">
        <v>68</v>
      </c>
      <c r="G5" s="10" t="n">
        <f aca="false">0.4*D5+0.5*E5+0.1*F5</f>
        <v>70.4</v>
      </c>
      <c r="H5" s="8" t="n">
        <v>84</v>
      </c>
      <c r="I5" s="6" t="n">
        <f aca="false">0.5*G5+0.5*H5</f>
        <v>77.2</v>
      </c>
      <c r="J5" s="7" t="s">
        <v>15</v>
      </c>
    </row>
    <row r="6" customFormat="false" ht="15" hidden="false" customHeight="false" outlineLevel="0" collapsed="false">
      <c r="A6" s="8" t="n">
        <v>3</v>
      </c>
      <c r="B6" s="8" t="s">
        <v>18</v>
      </c>
      <c r="C6" s="9" t="s">
        <v>19</v>
      </c>
      <c r="D6" s="8" t="n">
        <v>59</v>
      </c>
      <c r="E6" s="8" t="n">
        <v>80</v>
      </c>
      <c r="F6" s="8" t="n">
        <v>83</v>
      </c>
      <c r="G6" s="10" t="n">
        <f aca="false">0.4*D6+0.5*E6+0.1*F6</f>
        <v>71.9</v>
      </c>
      <c r="H6" s="8" t="n">
        <v>80</v>
      </c>
      <c r="I6" s="6" t="n">
        <f aca="false">0.5*G6+0.5*H6</f>
        <v>75.95</v>
      </c>
      <c r="J6" s="7" t="s">
        <v>15</v>
      </c>
      <c r="K6" s="1" t="s">
        <v>20</v>
      </c>
    </row>
    <row r="7" customFormat="false" ht="15" hidden="false" customHeight="false" outlineLevel="0" collapsed="false">
      <c r="A7" s="8" t="n">
        <v>4</v>
      </c>
      <c r="B7" s="8" t="s">
        <v>21</v>
      </c>
      <c r="C7" s="9" t="s">
        <v>22</v>
      </c>
      <c r="D7" s="8" t="n">
        <v>71</v>
      </c>
      <c r="E7" s="8" t="n">
        <v>86</v>
      </c>
      <c r="F7" s="8" t="n">
        <v>55</v>
      </c>
      <c r="G7" s="10" t="n">
        <f aca="false">0.4*D7+0.5*E7+0.1*F7</f>
        <v>76.9</v>
      </c>
      <c r="H7" s="8" t="n">
        <v>59</v>
      </c>
      <c r="I7" s="6" t="n">
        <f aca="false">0.5*G7+0.5*H7</f>
        <v>67.95</v>
      </c>
      <c r="J7" s="7" t="s">
        <v>23</v>
      </c>
    </row>
    <row r="8" customFormat="false" ht="15" hidden="false" customHeight="false" outlineLevel="0" collapsed="false">
      <c r="A8" s="8" t="n">
        <v>5</v>
      </c>
      <c r="B8" s="8" t="s">
        <v>24</v>
      </c>
      <c r="C8" s="9" t="s">
        <v>25</v>
      </c>
      <c r="D8" s="8" t="n">
        <v>70</v>
      </c>
      <c r="E8" s="8" t="n">
        <v>50</v>
      </c>
      <c r="F8" s="8" t="n">
        <v>47</v>
      </c>
      <c r="G8" s="10" t="n">
        <f aca="false">0.4*D8+0.5*E8+0.1*F8</f>
        <v>57.7</v>
      </c>
      <c r="H8" s="8" t="n">
        <v>75</v>
      </c>
      <c r="I8" s="6" t="n">
        <f aca="false">0.5*G8+0.5*H8</f>
        <v>66.35</v>
      </c>
      <c r="J8" s="7" t="s">
        <v>23</v>
      </c>
    </row>
    <row r="9" customFormat="false" ht="15" hidden="false" customHeight="false" outlineLevel="0" collapsed="false">
      <c r="A9" s="8" t="n">
        <v>6</v>
      </c>
      <c r="B9" s="8" t="s">
        <v>26</v>
      </c>
      <c r="C9" s="9" t="s">
        <v>27</v>
      </c>
      <c r="D9" s="8" t="n">
        <v>49</v>
      </c>
      <c r="E9" s="8" t="n">
        <v>55</v>
      </c>
      <c r="F9" s="8" t="n">
        <v>57</v>
      </c>
      <c r="G9" s="10" t="n">
        <f aca="false">0.4*D9+0.5*E9+0.1*F9</f>
        <v>52.8</v>
      </c>
      <c r="H9" s="8" t="n">
        <v>78</v>
      </c>
      <c r="I9" s="6" t="n">
        <f aca="false">0.5*G9+0.5*H9</f>
        <v>65.4</v>
      </c>
      <c r="J9" s="7" t="s">
        <v>23</v>
      </c>
    </row>
    <row r="10" customFormat="false" ht="15" hidden="false" customHeight="false" outlineLevel="0" collapsed="false">
      <c r="A10" s="8" t="n">
        <v>7</v>
      </c>
      <c r="B10" s="8" t="s">
        <v>28</v>
      </c>
      <c r="C10" s="9" t="s">
        <v>29</v>
      </c>
      <c r="D10" s="8" t="n">
        <v>57</v>
      </c>
      <c r="E10" s="8" t="n">
        <v>80</v>
      </c>
      <c r="F10" s="8" t="n">
        <v>65</v>
      </c>
      <c r="G10" s="10" t="n">
        <f aca="false">0.4*D10+0.5*E10+0.1*F10</f>
        <v>69.3</v>
      </c>
      <c r="H10" s="8" t="n">
        <v>58</v>
      </c>
      <c r="I10" s="6" t="n">
        <f aca="false">0.5*G10+0.5*H10</f>
        <v>63.65</v>
      </c>
      <c r="J10" s="7" t="s">
        <v>23</v>
      </c>
    </row>
    <row r="11" customFormat="false" ht="15" hidden="false" customHeight="false" outlineLevel="0" collapsed="false">
      <c r="A11" s="8" t="n">
        <v>8</v>
      </c>
      <c r="B11" s="8" t="s">
        <v>30</v>
      </c>
      <c r="C11" s="9" t="s">
        <v>31</v>
      </c>
      <c r="D11" s="8" t="n">
        <v>62</v>
      </c>
      <c r="E11" s="8" t="n">
        <v>50</v>
      </c>
      <c r="F11" s="8"/>
      <c r="G11" s="10" t="n">
        <f aca="false">0.4*D11+0.5*E11+0.1*F11</f>
        <v>49.8</v>
      </c>
      <c r="H11" s="8" t="n">
        <v>75</v>
      </c>
      <c r="I11" s="6" t="n">
        <f aca="false">0.5*G11+0.5*H11</f>
        <v>62.4</v>
      </c>
      <c r="J11" s="7" t="s">
        <v>23</v>
      </c>
    </row>
    <row r="12" customFormat="false" ht="15" hidden="false" customHeight="false" outlineLevel="0" collapsed="false">
      <c r="A12" s="8" t="n">
        <v>9</v>
      </c>
      <c r="B12" s="8" t="s">
        <v>32</v>
      </c>
      <c r="C12" s="9" t="s">
        <v>33</v>
      </c>
      <c r="D12" s="8" t="n">
        <v>53</v>
      </c>
      <c r="E12" s="8" t="n">
        <v>63</v>
      </c>
      <c r="F12" s="8" t="n">
        <v>63</v>
      </c>
      <c r="G12" s="10" t="n">
        <f aca="false">0.4*D12+0.5*E12+0.1*F12</f>
        <v>59</v>
      </c>
      <c r="H12" s="8" t="n">
        <v>65</v>
      </c>
      <c r="I12" s="6" t="n">
        <f aca="false">0.5*G12+0.5*H12</f>
        <v>62</v>
      </c>
      <c r="J12" s="7" t="s">
        <v>23</v>
      </c>
    </row>
    <row r="13" customFormat="false" ht="15" hidden="false" customHeight="false" outlineLevel="0" collapsed="false">
      <c r="A13" s="8" t="n">
        <v>10</v>
      </c>
      <c r="B13" s="8" t="s">
        <v>34</v>
      </c>
      <c r="C13" s="9" t="s">
        <v>35</v>
      </c>
      <c r="D13" s="8" t="n">
        <v>57</v>
      </c>
      <c r="E13" s="8" t="n">
        <v>55</v>
      </c>
      <c r="F13" s="8" t="n">
        <v>60</v>
      </c>
      <c r="G13" s="10" t="n">
        <f aca="false">0.4*D13+0.5*E13+0.1*F13</f>
        <v>56.3</v>
      </c>
      <c r="H13" s="8" t="n">
        <v>65</v>
      </c>
      <c r="I13" s="6" t="n">
        <f aca="false">0.5*G13+0.5*H13</f>
        <v>60.65</v>
      </c>
      <c r="J13" s="7" t="s">
        <v>23</v>
      </c>
      <c r="K13" s="1" t="s">
        <v>36</v>
      </c>
    </row>
    <row r="14" customFormat="false" ht="15" hidden="false" customHeight="false" outlineLevel="0" collapsed="false">
      <c r="A14" s="8" t="n">
        <v>11</v>
      </c>
      <c r="B14" s="8" t="s">
        <v>37</v>
      </c>
      <c r="C14" s="9" t="s">
        <v>38</v>
      </c>
      <c r="D14" s="8" t="n">
        <v>53</v>
      </c>
      <c r="E14" s="8" t="n">
        <v>33</v>
      </c>
      <c r="F14" s="8" t="n">
        <v>55</v>
      </c>
      <c r="G14" s="10" t="n">
        <f aca="false">0.4*D14+0.5*E14+0.1*F14</f>
        <v>43.2</v>
      </c>
      <c r="H14" s="8" t="n">
        <v>72</v>
      </c>
      <c r="I14" s="6" t="n">
        <f aca="false">0.5*G14+0.5*H14</f>
        <v>57.6</v>
      </c>
      <c r="J14" s="7" t="s">
        <v>39</v>
      </c>
    </row>
    <row r="15" customFormat="false" ht="15" hidden="false" customHeight="false" outlineLevel="0" collapsed="false">
      <c r="A15" s="8" t="n">
        <v>12</v>
      </c>
      <c r="B15" s="8" t="s">
        <v>40</v>
      </c>
      <c r="C15" s="9" t="s">
        <v>41</v>
      </c>
      <c r="D15" s="8" t="n">
        <v>51</v>
      </c>
      <c r="E15" s="8" t="n">
        <v>41</v>
      </c>
      <c r="F15" s="8" t="n">
        <v>63</v>
      </c>
      <c r="G15" s="10" t="n">
        <f aca="false">0.4*D15+0.5*E15+0.1*F15</f>
        <v>47.2</v>
      </c>
      <c r="H15" s="8" t="n">
        <v>68</v>
      </c>
      <c r="I15" s="6" t="n">
        <f aca="false">0.5*G15+0.5*H15</f>
        <v>57.6</v>
      </c>
      <c r="J15" s="7" t="s">
        <v>39</v>
      </c>
    </row>
    <row r="16" customFormat="false" ht="15" hidden="false" customHeight="false" outlineLevel="0" collapsed="false">
      <c r="A16" s="8" t="n">
        <v>13</v>
      </c>
      <c r="B16" s="8" t="s">
        <v>42</v>
      </c>
      <c r="C16" s="9" t="s">
        <v>43</v>
      </c>
      <c r="D16" s="8" t="n">
        <v>44</v>
      </c>
      <c r="E16" s="8" t="n">
        <v>37</v>
      </c>
      <c r="F16" s="8" t="n">
        <v>49</v>
      </c>
      <c r="G16" s="10" t="n">
        <f aca="false">0.4*D16+0.5*E16+0.1*F16</f>
        <v>41</v>
      </c>
      <c r="H16" s="8" t="n">
        <v>70</v>
      </c>
      <c r="I16" s="6" t="n">
        <f aca="false">0.5*G16+0.5*H16</f>
        <v>55.5</v>
      </c>
      <c r="J16" s="7" t="s">
        <v>39</v>
      </c>
    </row>
    <row r="17" customFormat="false" ht="15" hidden="false" customHeight="false" outlineLevel="0" collapsed="false">
      <c r="A17" s="8" t="n">
        <v>14</v>
      </c>
      <c r="B17" s="8" t="s">
        <v>44</v>
      </c>
      <c r="C17" s="9" t="s">
        <v>45</v>
      </c>
      <c r="D17" s="8" t="n">
        <v>57</v>
      </c>
      <c r="E17" s="8" t="n">
        <v>41</v>
      </c>
      <c r="F17" s="8" t="n">
        <v>70</v>
      </c>
      <c r="G17" s="10" t="n">
        <f aca="false">0.4*D17+0.5*E17+0.1*F17</f>
        <v>50.3</v>
      </c>
      <c r="H17" s="8" t="n">
        <v>60</v>
      </c>
      <c r="I17" s="6" t="n">
        <f aca="false">0.5*G17+0.5*H17</f>
        <v>55.15</v>
      </c>
      <c r="J17" s="7" t="s">
        <v>39</v>
      </c>
    </row>
    <row r="18" customFormat="false" ht="15" hidden="false" customHeight="false" outlineLevel="0" collapsed="false">
      <c r="A18" s="8" t="n">
        <v>15</v>
      </c>
      <c r="B18" s="8" t="s">
        <v>46</v>
      </c>
      <c r="C18" s="9" t="s">
        <v>47</v>
      </c>
      <c r="D18" s="8" t="n">
        <v>55</v>
      </c>
      <c r="E18" s="8" t="n">
        <v>70</v>
      </c>
      <c r="F18" s="8" t="n">
        <v>86</v>
      </c>
      <c r="G18" s="10" t="n">
        <f aca="false">0.4*D18+0.5*E18+0.1*F18</f>
        <v>65.6</v>
      </c>
      <c r="H18" s="8" t="n">
        <v>40</v>
      </c>
      <c r="I18" s="6" t="n">
        <f aca="false">0.5*G18+0.5*H18</f>
        <v>52.8</v>
      </c>
      <c r="J18" s="7" t="s">
        <v>39</v>
      </c>
    </row>
    <row r="19" customFormat="false" ht="15" hidden="false" customHeight="false" outlineLevel="0" collapsed="false">
      <c r="A19" s="8" t="n">
        <v>16</v>
      </c>
      <c r="B19" s="8" t="s">
        <v>48</v>
      </c>
      <c r="C19" s="9" t="s">
        <v>49</v>
      </c>
      <c r="D19" s="8" t="n">
        <v>54</v>
      </c>
      <c r="E19" s="8" t="n">
        <v>23</v>
      </c>
      <c r="F19" s="8" t="n">
        <v>55</v>
      </c>
      <c r="G19" s="10" t="n">
        <f aca="false">0.4*D19+0.5*E19+0.1*F19</f>
        <v>38.6</v>
      </c>
      <c r="H19" s="8" t="n">
        <v>63</v>
      </c>
      <c r="I19" s="6" t="n">
        <f aca="false">0.5*G19+0.5*H19</f>
        <v>50.8</v>
      </c>
      <c r="J19" s="7" t="s">
        <v>39</v>
      </c>
    </row>
    <row r="20" customFormat="false" ht="15" hidden="false" customHeight="false" outlineLevel="0" collapsed="false">
      <c r="A20" s="8" t="n">
        <v>17</v>
      </c>
      <c r="B20" s="8" t="s">
        <v>50</v>
      </c>
      <c r="C20" s="9" t="s">
        <v>51</v>
      </c>
      <c r="D20" s="8" t="n">
        <v>50</v>
      </c>
      <c r="E20" s="8" t="n">
        <v>62</v>
      </c>
      <c r="F20" s="8" t="n">
        <v>61</v>
      </c>
      <c r="G20" s="10" t="n">
        <f aca="false">0.4*D20+0.5*E20+0.1*F20</f>
        <v>57.1</v>
      </c>
      <c r="H20" s="8" t="n">
        <v>43</v>
      </c>
      <c r="I20" s="6" t="n">
        <f aca="false">0.5*G20+0.5*H20</f>
        <v>50.05</v>
      </c>
      <c r="J20" s="7" t="s">
        <v>39</v>
      </c>
    </row>
    <row r="21" customFormat="false" ht="15" hidden="false" customHeight="false" outlineLevel="0" collapsed="false">
      <c r="A21" s="8" t="n">
        <v>18</v>
      </c>
      <c r="B21" s="8" t="s">
        <v>52</v>
      </c>
      <c r="C21" s="9" t="s">
        <v>53</v>
      </c>
      <c r="D21" s="8" t="n">
        <v>55</v>
      </c>
      <c r="E21" s="8" t="n">
        <v>44</v>
      </c>
      <c r="F21" s="8" t="n">
        <v>55</v>
      </c>
      <c r="G21" s="10" t="n">
        <f aca="false">0.4*D21+0.5*E21+0.1*F21</f>
        <v>49.5</v>
      </c>
      <c r="H21" s="8" t="n">
        <v>48</v>
      </c>
      <c r="I21" s="6" t="n">
        <f aca="false">0.5*G21+0.5*H21</f>
        <v>48.75</v>
      </c>
      <c r="J21" s="7" t="s">
        <v>39</v>
      </c>
    </row>
    <row r="22" customFormat="false" ht="15" hidden="false" customHeight="false" outlineLevel="0" collapsed="false">
      <c r="A22" s="8" t="n">
        <v>19</v>
      </c>
      <c r="B22" s="8" t="s">
        <v>54</v>
      </c>
      <c r="C22" s="9" t="s">
        <v>55</v>
      </c>
      <c r="D22" s="8" t="n">
        <v>46</v>
      </c>
      <c r="E22" s="8" t="n">
        <v>44</v>
      </c>
      <c r="F22" s="8" t="n">
        <v>57</v>
      </c>
      <c r="G22" s="10" t="n">
        <f aca="false">0.4*D22+0.5*E22+0.1*F22</f>
        <v>46.1</v>
      </c>
      <c r="H22" s="8" t="n">
        <v>47</v>
      </c>
      <c r="I22" s="6" t="n">
        <f aca="false">0.5*G22+0.5*H22</f>
        <v>46.55</v>
      </c>
      <c r="J22" s="7" t="s">
        <v>39</v>
      </c>
    </row>
    <row r="23" customFormat="false" ht="15" hidden="false" customHeight="false" outlineLevel="0" collapsed="false">
      <c r="A23" s="8" t="n">
        <v>20</v>
      </c>
      <c r="B23" s="8" t="s">
        <v>56</v>
      </c>
      <c r="C23" s="9" t="s">
        <v>57</v>
      </c>
      <c r="D23" s="8" t="n">
        <v>53</v>
      </c>
      <c r="E23" s="8" t="n">
        <v>18</v>
      </c>
      <c r="F23" s="8" t="n">
        <v>43</v>
      </c>
      <c r="G23" s="10" t="n">
        <f aca="false">0.4*D23+0.5*E23+0.1*F23</f>
        <v>34.5</v>
      </c>
      <c r="H23" s="8" t="n">
        <v>58</v>
      </c>
      <c r="I23" s="6" t="n">
        <f aca="false">0.5*G23+0.5*H23</f>
        <v>46.25</v>
      </c>
      <c r="J23" s="7" t="s">
        <v>39</v>
      </c>
    </row>
    <row r="24" customFormat="false" ht="15" hidden="false" customHeight="false" outlineLevel="0" collapsed="false">
      <c r="A24" s="8" t="n">
        <v>21</v>
      </c>
      <c r="B24" s="8" t="s">
        <v>58</v>
      </c>
      <c r="C24" s="9" t="s">
        <v>59</v>
      </c>
      <c r="D24" s="8" t="n">
        <v>43</v>
      </c>
      <c r="E24" s="8" t="n">
        <v>34</v>
      </c>
      <c r="F24" s="8" t="n">
        <v>68</v>
      </c>
      <c r="G24" s="10" t="n">
        <f aca="false">0.4*D24+0.5*E24+0.1*F24</f>
        <v>41</v>
      </c>
      <c r="H24" s="8" t="n">
        <v>50</v>
      </c>
      <c r="I24" s="6" t="n">
        <f aca="false">0.5*G24+0.5*H24</f>
        <v>45.5</v>
      </c>
      <c r="J24" s="7" t="s">
        <v>39</v>
      </c>
      <c r="K24" s="1" t="s">
        <v>60</v>
      </c>
    </row>
    <row r="25" customFormat="false" ht="15" hidden="false" customHeight="false" outlineLevel="0" collapsed="false">
      <c r="A25" s="8" t="n">
        <v>22</v>
      </c>
      <c r="B25" s="8" t="s">
        <v>61</v>
      </c>
      <c r="C25" s="9" t="s">
        <v>62</v>
      </c>
      <c r="D25" s="8" t="n">
        <v>53</v>
      </c>
      <c r="E25" s="8" t="n">
        <v>53</v>
      </c>
      <c r="F25" s="8" t="n">
        <v>55</v>
      </c>
      <c r="G25" s="10" t="n">
        <f aca="false">0.4*D25+0.5*E25+0.1*F25</f>
        <v>53.2</v>
      </c>
      <c r="H25" s="8" t="n">
        <v>35</v>
      </c>
      <c r="I25" s="6" t="n">
        <f aca="false">0.5*G25+0.5*H25</f>
        <v>44.1</v>
      </c>
      <c r="J25" s="7" t="s">
        <v>63</v>
      </c>
    </row>
    <row r="26" customFormat="false" ht="15" hidden="false" customHeight="false" outlineLevel="0" collapsed="false">
      <c r="A26" s="8" t="n">
        <v>23</v>
      </c>
      <c r="B26" s="8" t="s">
        <v>64</v>
      </c>
      <c r="C26" s="9" t="s">
        <v>65</v>
      </c>
      <c r="D26" s="8" t="n">
        <v>39</v>
      </c>
      <c r="E26" s="8" t="n">
        <v>33</v>
      </c>
      <c r="F26" s="8" t="n">
        <v>43</v>
      </c>
      <c r="G26" s="10" t="n">
        <f aca="false">0.4*D26+0.5*E26+0.1*F26</f>
        <v>36.4</v>
      </c>
      <c r="H26" s="8" t="n">
        <v>55</v>
      </c>
      <c r="I26" s="6" t="n">
        <f aca="false">0.5*G26+0.5*H26</f>
        <v>45.7</v>
      </c>
      <c r="J26" s="7" t="s">
        <v>66</v>
      </c>
      <c r="K26" s="1" t="s">
        <v>67</v>
      </c>
    </row>
    <row r="27" customFormat="false" ht="15" hidden="false" customHeight="false" outlineLevel="0" collapsed="false">
      <c r="A27" s="8" t="n">
        <v>24</v>
      </c>
      <c r="B27" s="8" t="s">
        <v>68</v>
      </c>
      <c r="C27" s="9" t="s">
        <v>69</v>
      </c>
      <c r="D27" s="8" t="n">
        <v>60</v>
      </c>
      <c r="E27" s="8" t="n">
        <v>37</v>
      </c>
      <c r="F27" s="8" t="n">
        <v>45</v>
      </c>
      <c r="G27" s="10" t="n">
        <f aca="false">0.4*D27+0.5*E27+0.1*F27</f>
        <v>47</v>
      </c>
      <c r="H27" s="8" t="n">
        <v>40</v>
      </c>
      <c r="I27" s="6" t="n">
        <f aca="false">0.5*G27+0.5*H27</f>
        <v>43.5</v>
      </c>
      <c r="J27" s="7" t="s">
        <v>63</v>
      </c>
    </row>
    <row r="28" customFormat="false" ht="15" hidden="false" customHeight="false" outlineLevel="0" collapsed="false">
      <c r="A28" s="8" t="n">
        <v>25</v>
      </c>
      <c r="B28" s="8" t="s">
        <v>70</v>
      </c>
      <c r="C28" s="9" t="s">
        <v>71</v>
      </c>
      <c r="D28" s="8" t="n">
        <v>49</v>
      </c>
      <c r="E28" s="8" t="n">
        <v>20</v>
      </c>
      <c r="F28" s="8"/>
      <c r="G28" s="10" t="n">
        <f aca="false">0.4*D28+0.5*E28+0.1*F28</f>
        <v>29.6</v>
      </c>
      <c r="H28" s="8" t="n">
        <v>53</v>
      </c>
      <c r="I28" s="6" t="n">
        <f aca="false">0.5*G28+0.5*H28</f>
        <v>41.3</v>
      </c>
      <c r="J28" s="7" t="s">
        <v>63</v>
      </c>
    </row>
    <row r="29" customFormat="false" ht="15" hidden="false" customHeight="false" outlineLevel="0" collapsed="false">
      <c r="A29" s="8" t="n">
        <v>26</v>
      </c>
      <c r="B29" s="8" t="s">
        <v>72</v>
      </c>
      <c r="C29" s="9" t="s">
        <v>73</v>
      </c>
      <c r="D29" s="8" t="n">
        <v>43</v>
      </c>
      <c r="E29" s="8" t="n">
        <v>21</v>
      </c>
      <c r="F29" s="8" t="n">
        <v>55</v>
      </c>
      <c r="G29" s="10" t="n">
        <f aca="false">0.4*D29+0.5*E29+0.1*F29</f>
        <v>33.2</v>
      </c>
      <c r="H29" s="8" t="n">
        <v>46</v>
      </c>
      <c r="I29" s="6" t="n">
        <f aca="false">0.5*G29+0.5*H29</f>
        <v>39.6</v>
      </c>
      <c r="J29" s="7" t="s">
        <v>63</v>
      </c>
      <c r="K29" s="1" t="s">
        <v>74</v>
      </c>
    </row>
    <row r="30" customFormat="false" ht="15" hidden="false" customHeight="false" outlineLevel="0" collapsed="false">
      <c r="A30" s="8" t="n">
        <v>27</v>
      </c>
      <c r="B30" s="8" t="s">
        <v>75</v>
      </c>
      <c r="C30" s="9" t="s">
        <v>76</v>
      </c>
      <c r="D30" s="8" t="n">
        <v>59</v>
      </c>
      <c r="E30" s="8" t="s">
        <v>77</v>
      </c>
      <c r="F30" s="8" t="n">
        <v>55</v>
      </c>
      <c r="G30" s="8" t="s">
        <v>77</v>
      </c>
      <c r="H30" s="8" t="n">
        <v>45</v>
      </c>
      <c r="I30" s="8" t="s">
        <v>77</v>
      </c>
      <c r="J30" s="7" t="s">
        <v>78</v>
      </c>
    </row>
    <row r="31" customFormat="false" ht="15" hidden="false" customHeight="false" outlineLevel="0" collapsed="false">
      <c r="A31" s="8" t="n">
        <v>28</v>
      </c>
      <c r="B31" s="8" t="s">
        <v>79</v>
      </c>
      <c r="C31" s="9" t="s">
        <v>80</v>
      </c>
      <c r="D31" s="8" t="n">
        <v>48</v>
      </c>
      <c r="E31" s="8" t="n">
        <v>26</v>
      </c>
      <c r="F31" s="8"/>
      <c r="G31" s="10" t="n">
        <f aca="false">0.4*D31+0.5*E31+0.1*F31</f>
        <v>32.2</v>
      </c>
      <c r="H31" s="8" t="n">
        <v>25</v>
      </c>
      <c r="I31" s="6" t="n">
        <f aca="false">0.5*G31+0.5*H31</f>
        <v>28.6</v>
      </c>
      <c r="J31" s="7" t="s">
        <v>81</v>
      </c>
    </row>
    <row r="32" customFormat="false" ht="15" hidden="false" customHeight="false" outlineLevel="0" collapsed="false">
      <c r="A32" s="8" t="n">
        <v>29</v>
      </c>
      <c r="B32" s="8" t="s">
        <v>82</v>
      </c>
      <c r="C32" s="9" t="s">
        <v>83</v>
      </c>
      <c r="D32" s="8" t="n">
        <v>55</v>
      </c>
      <c r="E32" s="8" t="n">
        <v>43</v>
      </c>
      <c r="F32" s="8" t="n">
        <v>55</v>
      </c>
      <c r="G32" s="10" t="n">
        <f aca="false">0.4*D32+0.5*E32+0.1*F32</f>
        <v>49</v>
      </c>
      <c r="H32" s="8" t="s">
        <v>77</v>
      </c>
      <c r="I32" s="8" t="s">
        <v>77</v>
      </c>
      <c r="J32" s="7" t="s">
        <v>78</v>
      </c>
    </row>
    <row r="33" customFormat="false" ht="15" hidden="false" customHeight="false" outlineLevel="0" collapsed="false">
      <c r="A33" s="8" t="n">
        <v>30</v>
      </c>
      <c r="B33" s="8" t="s">
        <v>84</v>
      </c>
      <c r="C33" s="9" t="s">
        <v>85</v>
      </c>
      <c r="D33" s="8" t="s">
        <v>77</v>
      </c>
      <c r="E33" s="8" t="s">
        <v>77</v>
      </c>
      <c r="F33" s="8"/>
      <c r="G33" s="8" t="s">
        <v>77</v>
      </c>
      <c r="H33" s="8" t="n">
        <v>40</v>
      </c>
      <c r="I33" s="8" t="s">
        <v>77</v>
      </c>
      <c r="J33" s="7" t="s">
        <v>78</v>
      </c>
    </row>
    <row r="34" customFormat="false" ht="15" hidden="false" customHeight="false" outlineLevel="0" collapsed="false">
      <c r="A34" s="8" t="n">
        <v>31</v>
      </c>
      <c r="B34" s="8" t="s">
        <v>86</v>
      </c>
      <c r="C34" s="9" t="s">
        <v>87</v>
      </c>
      <c r="D34" s="8" t="s">
        <v>77</v>
      </c>
      <c r="E34" s="8" t="s">
        <v>77</v>
      </c>
      <c r="F34" s="8"/>
      <c r="G34" s="8" t="s">
        <v>77</v>
      </c>
      <c r="H34" s="8" t="n">
        <v>38</v>
      </c>
      <c r="I34" s="8" t="s">
        <v>77</v>
      </c>
      <c r="J34" s="7" t="s">
        <v>78</v>
      </c>
    </row>
    <row r="35" customFormat="false" ht="15" hidden="false" customHeight="false" outlineLevel="0" collapsed="false">
      <c r="A35" s="8" t="n">
        <v>32</v>
      </c>
      <c r="B35" s="8" t="s">
        <v>88</v>
      </c>
      <c r="C35" s="9" t="s">
        <v>89</v>
      </c>
      <c r="D35" s="8" t="n">
        <v>39</v>
      </c>
      <c r="E35" s="8" t="n">
        <v>39</v>
      </c>
      <c r="F35" s="8"/>
      <c r="G35" s="10" t="n">
        <f aca="false">0.4*D35+0.5*E35+0.1*F35</f>
        <v>35.1</v>
      </c>
      <c r="H35" s="8" t="s">
        <v>77</v>
      </c>
      <c r="I35" s="8" t="s">
        <v>77</v>
      </c>
      <c r="J35" s="7" t="s">
        <v>78</v>
      </c>
    </row>
    <row r="36" customFormat="false" ht="15" hidden="false" customHeight="false" outlineLevel="0" collapsed="false">
      <c r="A36" s="8" t="n">
        <v>33</v>
      </c>
      <c r="B36" s="8" t="s">
        <v>90</v>
      </c>
      <c r="C36" s="9" t="s">
        <v>91</v>
      </c>
      <c r="D36" s="8" t="n">
        <v>47</v>
      </c>
      <c r="E36" s="8" t="n">
        <v>30</v>
      </c>
      <c r="F36" s="8"/>
      <c r="G36" s="10" t="n">
        <f aca="false">0.4*D36+0.5*E36+0.1*F36</f>
        <v>33.8</v>
      </c>
      <c r="H36" s="8" t="s">
        <v>77</v>
      </c>
      <c r="I36" s="8" t="s">
        <v>77</v>
      </c>
      <c r="J36" s="7" t="s">
        <v>78</v>
      </c>
    </row>
    <row r="37" customFormat="false" ht="15" hidden="false" customHeight="false" outlineLevel="0" collapsed="false">
      <c r="A37" s="8" t="n">
        <v>34</v>
      </c>
      <c r="B37" s="8" t="s">
        <v>92</v>
      </c>
      <c r="C37" s="9" t="s">
        <v>93</v>
      </c>
      <c r="D37" s="8" t="n">
        <v>51</v>
      </c>
      <c r="E37" s="8" t="s">
        <v>77</v>
      </c>
      <c r="F37" s="8"/>
      <c r="G37" s="8" t="s">
        <v>77</v>
      </c>
      <c r="H37" s="8" t="s">
        <v>77</v>
      </c>
      <c r="I37" s="8" t="s">
        <v>77</v>
      </c>
      <c r="J37" s="7" t="s">
        <v>78</v>
      </c>
    </row>
    <row r="38" customFormat="false" ht="15" hidden="false" customHeight="false" outlineLevel="0" collapsed="false">
      <c r="A38" s="8" t="n">
        <v>33</v>
      </c>
      <c r="B38" s="8" t="s">
        <v>94</v>
      </c>
      <c r="C38" s="9" t="s">
        <v>95</v>
      </c>
      <c r="D38" s="8" t="n">
        <v>45</v>
      </c>
      <c r="E38" s="8" t="s">
        <v>77</v>
      </c>
      <c r="F38" s="8"/>
      <c r="G38" s="8" t="s">
        <v>77</v>
      </c>
      <c r="H38" s="8" t="s">
        <v>77</v>
      </c>
      <c r="I38" s="8" t="s">
        <v>77</v>
      </c>
      <c r="J38" s="7" t="s">
        <v>78</v>
      </c>
    </row>
  </sheetData>
  <mergeCells count="2">
    <mergeCell ref="A1:G1"/>
    <mergeCell ref="D2:G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33593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33593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16:55:25Z</dcterms:created>
  <dc:creator/>
  <dc:description/>
  <dc:language>en-US</dc:language>
  <cp:lastModifiedBy>WinXp</cp:lastModifiedBy>
  <cp:lastPrinted>2006-02-04T03:37:17Z</cp:lastPrinted>
  <dcterms:modified xsi:type="dcterms:W3CDTF">2006-02-06T05:28:49Z</dcterms:modified>
  <cp:revision>0</cp:revision>
  <dc:subject/>
  <dc:title/>
</cp:coreProperties>
</file>