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HAS-2005" sheetId="1" state="visible" r:id="rId2"/>
    <sheet name="UNHAS-2006" sheetId="2" state="visible" r:id="rId3"/>
    <sheet name="Atmajaya" sheetId="3" state="visible" r:id="rId4"/>
  </sheets>
  <definedNames>
    <definedName function="false" hidden="false" localSheetId="2" name="_xlnm.Print_Area" vbProcedure="false">Atmajaya!$A$1:$K$18</definedName>
    <definedName function="false" hidden="false" localSheetId="0" name="_xlnm.Print_Area" vbProcedure="false">'UNHAS-2005'!$A$1:$K$16</definedName>
    <definedName function="false" hidden="false" localSheetId="1" name="_xlnm.Print_Area" vbProcedure="false">'UNHAS-2006'!$A$10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H</t>
  </si>
  <si>
    <t xml:space="preserve">Test</t>
  </si>
  <si>
    <t xml:space="preserve">D41101032</t>
  </si>
  <si>
    <t xml:space="preserve">M. Mirza Z.R.</t>
  </si>
  <si>
    <t xml:space="preserve">A+</t>
  </si>
  <si>
    <t xml:space="preserve">D41100071</t>
  </si>
  <si>
    <t xml:space="preserve">Muhammad Nur</t>
  </si>
  <si>
    <t xml:space="preserve">D41101084</t>
  </si>
  <si>
    <t xml:space="preserve">Asriani Purnama</t>
  </si>
  <si>
    <t xml:space="preserve">A</t>
  </si>
  <si>
    <t xml:space="preserve">D41101005</t>
  </si>
  <si>
    <t xml:space="preserve">Nur Hidayah</t>
  </si>
  <si>
    <t xml:space="preserve">A-</t>
  </si>
  <si>
    <t xml:space="preserve">D41101004</t>
  </si>
  <si>
    <t xml:space="preserve">Asriyanto Nasir</t>
  </si>
  <si>
    <t xml:space="preserve">D41101011</t>
  </si>
  <si>
    <t xml:space="preserve">Adryani</t>
  </si>
  <si>
    <t xml:space="preserve">B+</t>
  </si>
  <si>
    <t xml:space="preserve">D41101026</t>
  </si>
  <si>
    <t xml:space="preserve">Anni Sari</t>
  </si>
  <si>
    <t xml:space="preserve">D41100097</t>
  </si>
  <si>
    <t xml:space="preserve">M. Asrul Abidin</t>
  </si>
  <si>
    <t xml:space="preserve">C</t>
  </si>
  <si>
    <t xml:space="preserve">D41198084</t>
  </si>
  <si>
    <t xml:space="preserve">A. Mappaiyo</t>
  </si>
  <si>
    <t xml:space="preserve">K</t>
  </si>
  <si>
    <t xml:space="preserve">D41198091</t>
  </si>
  <si>
    <t xml:space="preserve">Supriyanto</t>
  </si>
  <si>
    <t xml:space="preserve">D41101095</t>
  </si>
  <si>
    <t xml:space="preserve">Aztar Azis</t>
  </si>
  <si>
    <t xml:space="preserve">Semester Akhir 2005-2006</t>
  </si>
  <si>
    <t xml:space="preserve">D41102036</t>
  </si>
  <si>
    <t xml:space="preserve">DARWIN I.</t>
  </si>
  <si>
    <t xml:space="preserve">D41102035</t>
  </si>
  <si>
    <t xml:space="preserve">GITO M.</t>
  </si>
  <si>
    <t xml:space="preserve">D411 02 069</t>
  </si>
  <si>
    <t xml:space="preserve">Reski Praminasari</t>
  </si>
  <si>
    <t xml:space="preserve">D411 02 082</t>
  </si>
  <si>
    <t xml:space="preserve">Siti Mualifah</t>
  </si>
  <si>
    <t xml:space="preserve">Perancangan Sistem Kendali Semester Awal 2006-2007</t>
  </si>
  <si>
    <t xml:space="preserve">II a</t>
  </si>
  <si>
    <t xml:space="preserve">II b</t>
  </si>
  <si>
    <t xml:space="preserve">III</t>
  </si>
  <si>
    <t xml:space="preserve">IV a</t>
  </si>
  <si>
    <t xml:space="preserve">IV b</t>
  </si>
  <si>
    <t xml:space="preserve">V</t>
  </si>
  <si>
    <t xml:space="preserve">Total</t>
  </si>
  <si>
    <t xml:space="preserve">Huruf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72</t>
  </si>
  <si>
    <t xml:space="preserve">Ihsan</t>
  </si>
  <si>
    <t xml:space="preserve">B</t>
  </si>
  <si>
    <t xml:space="preserve">D41101024</t>
  </si>
  <si>
    <t xml:space="preserve">William Wongso</t>
  </si>
  <si>
    <t xml:space="preserve">D41101116</t>
  </si>
  <si>
    <t xml:space="preserve">A. Amrullah H.</t>
  </si>
  <si>
    <t xml:space="preserve">D</t>
  </si>
  <si>
    <t xml:space="preserve">D41102057</t>
  </si>
  <si>
    <t xml:space="preserve">Bondan Auroratama</t>
  </si>
  <si>
    <t xml:space="preserve">)|(</t>
  </si>
  <si>
    <t xml:space="preserve">D41102031</t>
  </si>
  <si>
    <t xml:space="preserve">Felix</t>
  </si>
  <si>
    <t xml:space="preserve">Daftar Nilai Mata Kuliah Perancangan Sistem Kendali</t>
  </si>
  <si>
    <t xml:space="preserve">Universitas Atmajaya 2005</t>
  </si>
  <si>
    <t xml:space="preserve">PROYEK</t>
  </si>
  <si>
    <t xml:space="preserve">IV</t>
  </si>
  <si>
    <t xml:space="preserve">Final</t>
  </si>
  <si>
    <t xml:space="preserve">Jemmy Souhoka</t>
  </si>
  <si>
    <t xml:space="preserve">Yery Angdres</t>
  </si>
  <si>
    <t xml:space="preserve">&gt;=91</t>
  </si>
  <si>
    <t xml:space="preserve">Winar H. Analauw</t>
  </si>
  <si>
    <t xml:space="preserve">&gt;=87</t>
  </si>
  <si>
    <t xml:space="preserve">Jefry Wijaya</t>
  </si>
  <si>
    <t xml:space="preserve">Sri Rahayu</t>
  </si>
  <si>
    <t xml:space="preserve">&gt;=85</t>
  </si>
  <si>
    <t xml:space="preserve">Andrie A. Kawuwung</t>
  </si>
  <si>
    <t xml:space="preserve">B </t>
  </si>
  <si>
    <t xml:space="preserve">Ong Willy</t>
  </si>
  <si>
    <t xml:space="preserve">Vebryanti N.</t>
  </si>
  <si>
    <t xml:space="preserve">Adalya</t>
  </si>
  <si>
    <t xml:space="preserve">David Resky Rappan</t>
  </si>
  <si>
    <t xml:space="preserve">&gt;=81</t>
  </si>
  <si>
    <t xml:space="preserve">Adeline T.</t>
  </si>
  <si>
    <t xml:space="preserve">B-</t>
  </si>
  <si>
    <t xml:space="preserve">&gt;=76</t>
  </si>
  <si>
    <t xml:space="preserve">Hermanto C.</t>
  </si>
  <si>
    <t xml:space="preserve">E</t>
  </si>
  <si>
    <t xml:space="preserve">3X</t>
  </si>
  <si>
    <t xml:space="preserve">5X</t>
  </si>
  <si>
    <t xml:space="preserve">2X</t>
  </si>
  <si>
    <t xml:space="preserve">6X</t>
  </si>
  <si>
    <t xml:space="preserve">10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9" min="4" style="1" width="5.85"/>
    <col collapsed="false" customWidth="true" hidden="false" outlineLevel="0" max="10" min="10" style="2" width="7.7"/>
    <col collapsed="false" customWidth="true" hidden="false" outlineLevel="0" max="11" min="11" style="3" width="8.56"/>
    <col collapsed="false" customWidth="true" hidden="false" outlineLevel="0" max="12" min="12" style="3" width="4.28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</row>
    <row r="4" customFormat="false" ht="15.7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11"/>
      <c r="K4" s="12" t="n">
        <f aca="false">(10*(D4+E4+G4+H4)+30*F4+50*I4)/4.8</f>
        <v>100</v>
      </c>
      <c r="L4" s="12"/>
    </row>
    <row r="5" customFormat="false" ht="15" hidden="false" customHeight="false" outlineLevel="0" collapsed="false">
      <c r="A5" s="13" t="n">
        <v>1</v>
      </c>
      <c r="B5" s="14" t="s">
        <v>15</v>
      </c>
      <c r="C5" s="15" t="s">
        <v>16</v>
      </c>
      <c r="D5" s="16" t="n">
        <v>3.5</v>
      </c>
      <c r="E5" s="16" t="n">
        <v>3.5</v>
      </c>
      <c r="F5" s="16" t="n">
        <v>4.25</v>
      </c>
      <c r="G5" s="16" t="n">
        <v>4</v>
      </c>
      <c r="H5" s="16" t="n">
        <v>3.75</v>
      </c>
      <c r="I5" s="16" t="n">
        <v>4</v>
      </c>
      <c r="J5" s="17"/>
      <c r="K5" s="12" t="n">
        <f aca="false">(10*(D5+E5+G5+H5)+30*F5+50*I5)/4.8</f>
        <v>98.9583333333333</v>
      </c>
      <c r="L5" s="12" t="s">
        <v>17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5" t="s">
        <v>19</v>
      </c>
      <c r="D6" s="16" t="n">
        <v>4.25</v>
      </c>
      <c r="E6" s="16" t="n">
        <v>4</v>
      </c>
      <c r="F6" s="16" t="n">
        <v>3.35</v>
      </c>
      <c r="G6" s="16" t="n">
        <v>3.45</v>
      </c>
      <c r="H6" s="16" t="n">
        <v>4</v>
      </c>
      <c r="I6" s="16" t="n">
        <v>4.25</v>
      </c>
      <c r="J6" s="17"/>
      <c r="K6" s="12" t="n">
        <f aca="false">(10*(D6+E6+G6+H6)+30*F6+50*I6)/4.8</f>
        <v>97.9166666666667</v>
      </c>
      <c r="L6" s="12" t="s">
        <v>17</v>
      </c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n">
        <v>3.25</v>
      </c>
      <c r="E7" s="16" t="n">
        <v>3.5</v>
      </c>
      <c r="F7" s="16" t="n">
        <v>3.5</v>
      </c>
      <c r="G7" s="16" t="n">
        <v>3.75</v>
      </c>
      <c r="H7" s="16" t="n">
        <v>3.75</v>
      </c>
      <c r="I7" s="16" t="n">
        <v>3.75</v>
      </c>
      <c r="J7" s="17"/>
      <c r="K7" s="12" t="n">
        <f aca="false">(10*(D7+E7+G7+H7)+30*F7+50*I7)/4.8</f>
        <v>90.625</v>
      </c>
      <c r="L7" s="12" t="s">
        <v>22</v>
      </c>
    </row>
    <row r="8" customFormat="false" ht="15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3.25</v>
      </c>
      <c r="E8" s="16" t="n">
        <v>3.5</v>
      </c>
      <c r="F8" s="16" t="n">
        <v>3.95</v>
      </c>
      <c r="G8" s="16" t="n">
        <v>3.25</v>
      </c>
      <c r="H8" s="16" t="n">
        <v>3.75</v>
      </c>
      <c r="I8" s="16" t="n">
        <v>3.5</v>
      </c>
      <c r="J8" s="17"/>
      <c r="K8" s="12" t="n">
        <f aca="false">(10*(D8+E8+G8+H8)+30*F8+50*I8)/4.8</f>
        <v>89.7916666666667</v>
      </c>
      <c r="L8" s="12" t="s">
        <v>25</v>
      </c>
    </row>
    <row r="9" customFormat="false" ht="15" hidden="false" customHeight="false" outlineLevel="0" collapsed="false">
      <c r="A9" s="13" t="n">
        <v>5</v>
      </c>
      <c r="B9" s="14" t="s">
        <v>26</v>
      </c>
      <c r="C9" s="15" t="s">
        <v>27</v>
      </c>
      <c r="D9" s="16"/>
      <c r="E9" s="16" t="n">
        <v>3.75</v>
      </c>
      <c r="F9" s="16" t="n">
        <v>3.75</v>
      </c>
      <c r="G9" s="16" t="n">
        <v>4</v>
      </c>
      <c r="H9" s="16" t="n">
        <v>4</v>
      </c>
      <c r="I9" s="16" t="n">
        <v>4</v>
      </c>
      <c r="J9" s="17"/>
      <c r="K9" s="12" t="n">
        <f aca="false">(10*(D9+E9+G9+H9)+30*F9+50*I9)/4.8</f>
        <v>89.5833333333333</v>
      </c>
      <c r="L9" s="12" t="s">
        <v>25</v>
      </c>
    </row>
    <row r="10" customFormat="false" ht="15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n">
        <v>3.25</v>
      </c>
      <c r="E10" s="16" t="n">
        <v>3.5</v>
      </c>
      <c r="F10" s="16" t="n">
        <v>3.5</v>
      </c>
      <c r="G10" s="16" t="n">
        <v>3.25</v>
      </c>
      <c r="H10" s="16" t="n">
        <v>3.75</v>
      </c>
      <c r="I10" s="16" t="n">
        <v>3.5</v>
      </c>
      <c r="J10" s="17"/>
      <c r="K10" s="12" t="n">
        <f aca="false">(10*(D10+E10+G10+H10)+30*F10+50*I10)/4.8</f>
        <v>86.9791666666667</v>
      </c>
      <c r="L10" s="12" t="s">
        <v>30</v>
      </c>
    </row>
    <row r="11" customFormat="false" ht="15" hidden="false" customHeight="false" outlineLevel="0" collapsed="false">
      <c r="A11" s="13" t="n">
        <v>7</v>
      </c>
      <c r="B11" s="14" t="s">
        <v>31</v>
      </c>
      <c r="C11" s="15" t="s">
        <v>32</v>
      </c>
      <c r="D11" s="16" t="n">
        <v>3.25</v>
      </c>
      <c r="E11" s="16" t="n">
        <v>3.5</v>
      </c>
      <c r="F11" s="16" t="n">
        <v>3.2</v>
      </c>
      <c r="G11" s="16" t="n">
        <v>3.25</v>
      </c>
      <c r="H11" s="16" t="n">
        <v>4</v>
      </c>
      <c r="I11" s="16" t="n">
        <v>3.5</v>
      </c>
      <c r="J11" s="17"/>
      <c r="K11" s="12" t="n">
        <f aca="false">(10*(D11+E11+G11+H11)+30*F11+50*I11)/4.8</f>
        <v>85.625</v>
      </c>
      <c r="L11" s="12" t="s">
        <v>30</v>
      </c>
    </row>
    <row r="12" customFormat="false" ht="15" hidden="false" customHeight="false" outlineLevel="0" collapsed="false">
      <c r="A12" s="13" t="n">
        <f aca="false">1+A11</f>
        <v>8</v>
      </c>
      <c r="B12" s="14" t="s">
        <v>33</v>
      </c>
      <c r="C12" s="15" t="s">
        <v>34</v>
      </c>
      <c r="D12" s="16"/>
      <c r="E12" s="16" t="n">
        <v>3.25</v>
      </c>
      <c r="F12" s="16" t="n">
        <v>3.25</v>
      </c>
      <c r="G12" s="16" t="n">
        <v>3.45</v>
      </c>
      <c r="H12" s="16" t="n">
        <v>4</v>
      </c>
      <c r="I12" s="16" t="n">
        <v>2.7</v>
      </c>
      <c r="J12" s="17"/>
      <c r="K12" s="12" t="n">
        <f aca="false">(10*(D12+E12+G12+H12)+30*F12+50*I12)/4.8</f>
        <v>70.7291666666667</v>
      </c>
      <c r="L12" s="12" t="s">
        <v>35</v>
      </c>
    </row>
    <row r="13" customFormat="false" ht="15" hidden="false" customHeight="false" outlineLevel="0" collapsed="false">
      <c r="A13" s="13" t="n">
        <f aca="false">1+A12</f>
        <v>9</v>
      </c>
      <c r="B13" s="14" t="s">
        <v>36</v>
      </c>
      <c r="C13" s="15" t="s">
        <v>37</v>
      </c>
      <c r="D13" s="16" t="n">
        <v>3</v>
      </c>
      <c r="E13" s="16"/>
      <c r="F13" s="16"/>
      <c r="G13" s="16"/>
      <c r="H13" s="16"/>
      <c r="I13" s="16"/>
      <c r="J13" s="17"/>
      <c r="K13" s="12" t="n">
        <f aca="false">(10*(D13+E13+G13+H13)+30*F13+50*I13)/4.8</f>
        <v>6.25</v>
      </c>
      <c r="L13" s="12" t="s">
        <v>38</v>
      </c>
    </row>
    <row r="14" customFormat="false" ht="15" hidden="false" customHeight="false" outlineLevel="0" collapsed="false">
      <c r="A14" s="13" t="n">
        <f aca="false">1+A13</f>
        <v>10</v>
      </c>
      <c r="B14" s="14" t="s">
        <v>39</v>
      </c>
      <c r="C14" s="15" t="s">
        <v>40</v>
      </c>
      <c r="D14" s="16" t="n">
        <v>3</v>
      </c>
      <c r="E14" s="16"/>
      <c r="F14" s="16"/>
      <c r="G14" s="16"/>
      <c r="H14" s="16"/>
      <c r="I14" s="16"/>
      <c r="J14" s="17"/>
      <c r="K14" s="12" t="n">
        <f aca="false">(10*(D14+E14+G14+H14)+30*F14+50*I14)/4.8</f>
        <v>6.25</v>
      </c>
      <c r="L14" s="12" t="s">
        <v>38</v>
      </c>
    </row>
    <row r="15" customFormat="false" ht="15" hidden="false" customHeight="false" outlineLevel="0" collapsed="false">
      <c r="A15" s="13" t="n">
        <f aca="false">1+A14</f>
        <v>11</v>
      </c>
      <c r="B15" s="14" t="s">
        <v>41</v>
      </c>
      <c r="C15" s="15" t="s">
        <v>42</v>
      </c>
      <c r="D15" s="16" t="n">
        <v>3</v>
      </c>
      <c r="E15" s="16"/>
      <c r="F15" s="16"/>
      <c r="G15" s="16"/>
      <c r="H15" s="16"/>
      <c r="I15" s="16"/>
      <c r="J15" s="17"/>
      <c r="K15" s="12" t="n">
        <f aca="false">(10*(D15+E15+G15+H15)+30*F15+50*I15)/4.8</f>
        <v>6.25</v>
      </c>
      <c r="L15" s="12" t="s">
        <v>38</v>
      </c>
    </row>
    <row r="16" customFormat="false" ht="15" hidden="false" customHeight="false" outlineLevel="0" collapsed="false">
      <c r="A16" s="13" t="n">
        <f aca="false">1+A15</f>
        <v>12</v>
      </c>
      <c r="B16" s="14"/>
      <c r="C16" s="15"/>
      <c r="D16" s="16"/>
      <c r="E16" s="16"/>
      <c r="F16" s="16"/>
      <c r="G16" s="16"/>
      <c r="H16" s="16"/>
      <c r="I16" s="16"/>
      <c r="J16" s="17"/>
      <c r="K16" s="18"/>
      <c r="L16" s="18"/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6"/>
      <c r="J17" s="17"/>
      <c r="K17" s="18"/>
      <c r="L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16"/>
      <c r="E18" s="16"/>
      <c r="F18" s="16"/>
      <c r="G18" s="16"/>
      <c r="H18" s="16"/>
      <c r="I18" s="16"/>
      <c r="J18" s="17"/>
      <c r="K18" s="18"/>
      <c r="L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6"/>
      <c r="J19" s="17"/>
      <c r="K19" s="18"/>
      <c r="L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6"/>
      <c r="J20" s="17"/>
      <c r="K20" s="18"/>
      <c r="L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6"/>
      <c r="J21" s="17"/>
      <c r="K21" s="18"/>
      <c r="L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6"/>
      <c r="J22" s="17"/>
      <c r="K22" s="18"/>
      <c r="L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6"/>
      <c r="J23" s="17"/>
      <c r="K23" s="18"/>
      <c r="L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6"/>
      <c r="J24" s="17"/>
      <c r="K24" s="18"/>
      <c r="L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6"/>
      <c r="J25" s="17"/>
      <c r="K25" s="18"/>
      <c r="L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6"/>
      <c r="J26" s="17"/>
      <c r="K26" s="18"/>
      <c r="L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6"/>
      <c r="J27" s="17"/>
      <c r="K27" s="18"/>
      <c r="L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6"/>
      <c r="J28" s="17"/>
      <c r="K28" s="18"/>
      <c r="L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6"/>
      <c r="J29" s="17"/>
      <c r="K29" s="18"/>
      <c r="L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6"/>
      <c r="J30" s="17"/>
      <c r="K30" s="18"/>
      <c r="L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6"/>
      <c r="J31" s="17"/>
      <c r="K31" s="18"/>
      <c r="L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6"/>
      <c r="J32" s="17"/>
      <c r="K32" s="18"/>
      <c r="L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6"/>
      <c r="J33" s="17"/>
      <c r="K33" s="18"/>
      <c r="L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6"/>
      <c r="J34" s="17"/>
      <c r="K34" s="18"/>
      <c r="L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6"/>
      <c r="J35" s="17"/>
      <c r="K35" s="18"/>
      <c r="L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6"/>
      <c r="J36" s="17"/>
      <c r="K36" s="18"/>
      <c r="L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6"/>
      <c r="J37" s="17"/>
      <c r="K37" s="18"/>
      <c r="L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6"/>
      <c r="J38" s="17"/>
      <c r="K38" s="18"/>
      <c r="L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6"/>
      <c r="J39" s="17"/>
      <c r="K39" s="18"/>
      <c r="L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6"/>
      <c r="J40" s="17"/>
      <c r="K40" s="18"/>
      <c r="L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6"/>
      <c r="J41" s="17"/>
      <c r="K41" s="18"/>
      <c r="L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6"/>
      <c r="J42" s="17"/>
      <c r="K42" s="18"/>
      <c r="L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7"/>
      <c r="K47" s="18"/>
      <c r="L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7"/>
      <c r="K48" s="18"/>
      <c r="L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7"/>
      <c r="K49" s="18"/>
      <c r="L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7"/>
      <c r="K50" s="18"/>
      <c r="L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7"/>
      <c r="K51" s="18"/>
      <c r="L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7"/>
      <c r="K52" s="18"/>
      <c r="L52" s="18"/>
      <c r="M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7"/>
      <c r="K53" s="18"/>
      <c r="L53" s="18"/>
      <c r="M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7"/>
      <c r="K54" s="18"/>
      <c r="L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7"/>
      <c r="K55" s="18"/>
      <c r="L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7"/>
      <c r="K56" s="18"/>
      <c r="L56" s="18"/>
      <c r="M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7"/>
      <c r="K57" s="18"/>
      <c r="L57" s="18"/>
      <c r="M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7"/>
      <c r="K58" s="18"/>
      <c r="L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7"/>
      <c r="K59" s="18"/>
      <c r="L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7"/>
      <c r="K60" s="18"/>
      <c r="L60" s="18"/>
      <c r="M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7"/>
      <c r="K61" s="18"/>
      <c r="L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7"/>
      <c r="K62" s="18"/>
      <c r="L62" s="18"/>
      <c r="M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7"/>
      <c r="K63" s="18"/>
      <c r="L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7"/>
      <c r="K64" s="18"/>
      <c r="L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7"/>
      <c r="K65" s="18"/>
      <c r="L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7"/>
      <c r="K66" s="18"/>
      <c r="L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7"/>
      <c r="K67" s="18"/>
      <c r="L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7"/>
      <c r="K68" s="18"/>
      <c r="L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7"/>
      <c r="K69" s="18"/>
      <c r="L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7"/>
      <c r="K70" s="18"/>
      <c r="L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7"/>
      <c r="K71" s="18"/>
      <c r="L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7"/>
      <c r="K72" s="18"/>
      <c r="L72" s="18"/>
      <c r="M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7"/>
      <c r="K73" s="18"/>
      <c r="L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7"/>
      <c r="K74" s="18"/>
      <c r="L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7"/>
      <c r="K75" s="18"/>
      <c r="L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7"/>
      <c r="K76" s="18"/>
      <c r="L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7"/>
      <c r="K77" s="18"/>
      <c r="L77" s="18"/>
      <c r="M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7"/>
      <c r="K78" s="18"/>
      <c r="L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7"/>
      <c r="K79" s="18"/>
      <c r="L79" s="18"/>
      <c r="M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7"/>
      <c r="K80" s="18"/>
      <c r="L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7"/>
      <c r="K81" s="18"/>
      <c r="L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7"/>
      <c r="K82" s="18"/>
      <c r="L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7"/>
      <c r="K83" s="18"/>
      <c r="L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7"/>
      <c r="K84" s="18"/>
      <c r="L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7"/>
      <c r="K85" s="18"/>
      <c r="L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7"/>
      <c r="K86" s="18"/>
      <c r="L86" s="18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M17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11" min="4" style="1" width="5.85"/>
    <col collapsed="false" customWidth="true" hidden="false" outlineLevel="0" max="13" min="12" style="3" width="8.56"/>
    <col collapsed="false" customWidth="false" hidden="false" outlineLevel="0" max="257" min="14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15.7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9"/>
      <c r="K4" s="9"/>
      <c r="L4" s="12"/>
      <c r="M4" s="12"/>
    </row>
    <row r="5" customFormat="false" ht="15" hidden="false" customHeight="false" outlineLevel="0" collapsed="false">
      <c r="A5" s="13" t="n">
        <v>1</v>
      </c>
      <c r="B5" s="19" t="s">
        <v>44</v>
      </c>
      <c r="C5" s="19" t="s">
        <v>45</v>
      </c>
      <c r="D5" s="16"/>
      <c r="E5" s="16"/>
      <c r="F5" s="16"/>
      <c r="G5" s="16"/>
      <c r="H5" s="16"/>
      <c r="I5" s="16"/>
      <c r="J5" s="16"/>
      <c r="K5" s="16"/>
      <c r="L5" s="12"/>
      <c r="M5" s="12"/>
    </row>
    <row r="6" customFormat="false" ht="15" hidden="false" customHeight="false" outlineLevel="0" collapsed="false">
      <c r="A6" s="13" t="n">
        <v>2</v>
      </c>
      <c r="B6" s="19" t="s">
        <v>46</v>
      </c>
      <c r="C6" s="19" t="s">
        <v>47</v>
      </c>
      <c r="D6" s="16"/>
      <c r="E6" s="16"/>
      <c r="F6" s="16"/>
      <c r="G6" s="16"/>
      <c r="H6" s="16"/>
      <c r="I6" s="16"/>
      <c r="J6" s="16"/>
      <c r="K6" s="16"/>
      <c r="L6" s="12"/>
      <c r="M6" s="12"/>
    </row>
    <row r="7" customFormat="false" ht="15" hidden="false" customHeight="false" outlineLevel="0" collapsed="false">
      <c r="A7" s="13" t="n">
        <v>3</v>
      </c>
      <c r="B7" s="21" t="s">
        <v>48</v>
      </c>
      <c r="C7" s="22" t="s">
        <v>49</v>
      </c>
      <c r="D7" s="16"/>
      <c r="E7" s="16"/>
      <c r="F7" s="16"/>
      <c r="G7" s="16"/>
      <c r="H7" s="16"/>
      <c r="I7" s="16"/>
      <c r="J7" s="16"/>
      <c r="K7" s="16"/>
      <c r="L7" s="12"/>
      <c r="M7" s="12"/>
    </row>
    <row r="8" customFormat="false" ht="15" hidden="false" customHeight="false" outlineLevel="0" collapsed="false">
      <c r="A8" s="13" t="n">
        <v>4</v>
      </c>
      <c r="B8" s="21" t="s">
        <v>50</v>
      </c>
      <c r="C8" s="22" t="s">
        <v>51</v>
      </c>
      <c r="D8" s="16"/>
      <c r="E8" s="16"/>
      <c r="F8" s="16"/>
      <c r="G8" s="16"/>
      <c r="H8" s="16"/>
      <c r="I8" s="16"/>
      <c r="J8" s="16"/>
      <c r="K8" s="16"/>
      <c r="L8" s="12"/>
      <c r="M8" s="12"/>
    </row>
    <row r="9" customFormat="false" ht="15" hidden="false" customHeight="false" outlineLevel="0" collapsed="false">
      <c r="A9" s="13" t="n">
        <v>5</v>
      </c>
      <c r="B9" s="14"/>
      <c r="C9" s="15" t="s">
        <v>14</v>
      </c>
      <c r="D9" s="16" t="n">
        <v>4</v>
      </c>
      <c r="E9" s="16" t="n">
        <v>4</v>
      </c>
      <c r="F9" s="16" t="n">
        <v>4</v>
      </c>
      <c r="G9" s="16" t="n">
        <v>4</v>
      </c>
      <c r="H9" s="16" t="n">
        <v>4</v>
      </c>
      <c r="I9" s="16" t="n">
        <v>4</v>
      </c>
      <c r="J9" s="16" t="n">
        <v>4</v>
      </c>
      <c r="K9" s="16" t="n">
        <v>4</v>
      </c>
      <c r="L9" s="12" t="n">
        <f aca="false">(2*D9)+(2*E9)+(2*F9)+(2*G9)+(4*H9)+(3*I9)+(4*J9)+(6*K9)</f>
        <v>100</v>
      </c>
      <c r="M9" s="12"/>
    </row>
    <row r="10" customFormat="false" ht="15" hidden="false" customHeight="false" outlineLevel="0" collapsed="false">
      <c r="A10" s="15" t="s">
        <v>52</v>
      </c>
      <c r="B10" s="14"/>
      <c r="C10" s="15"/>
      <c r="D10" s="16" t="s">
        <v>5</v>
      </c>
      <c r="E10" s="16" t="s">
        <v>6</v>
      </c>
      <c r="F10" s="16" t="s">
        <v>53</v>
      </c>
      <c r="G10" s="16" t="s">
        <v>54</v>
      </c>
      <c r="H10" s="16" t="s">
        <v>55</v>
      </c>
      <c r="I10" s="16" t="s">
        <v>56</v>
      </c>
      <c r="J10" s="16" t="s">
        <v>57</v>
      </c>
      <c r="K10" s="16" t="s">
        <v>58</v>
      </c>
      <c r="L10" s="12" t="s">
        <v>59</v>
      </c>
      <c r="M10" s="12" t="s">
        <v>60</v>
      </c>
    </row>
    <row r="11" customFormat="false" ht="15" hidden="false" customHeight="false" outlineLevel="0" collapsed="false">
      <c r="A11" s="13" t="n">
        <v>1</v>
      </c>
      <c r="B11" s="14" t="s">
        <v>61</v>
      </c>
      <c r="C11" s="15" t="s">
        <v>62</v>
      </c>
      <c r="D11" s="16" t="n">
        <v>3.5</v>
      </c>
      <c r="E11" s="16" t="n">
        <v>3.45</v>
      </c>
      <c r="F11" s="16" t="n">
        <v>3.9</v>
      </c>
      <c r="G11" s="16" t="n">
        <v>3.6</v>
      </c>
      <c r="H11" s="16" t="n">
        <v>3.95</v>
      </c>
      <c r="I11" s="16" t="n">
        <v>3.6</v>
      </c>
      <c r="J11" s="16" t="n">
        <v>3.7</v>
      </c>
      <c r="K11" s="16" t="n">
        <v>3.5</v>
      </c>
      <c r="L11" s="12" t="n">
        <f aca="false">(2*D11)+(2*E11)+(2*F11)+(2*G11)+(4*H11)+(3*I11)+(4*J11)+(6*K11)</f>
        <v>91.3</v>
      </c>
      <c r="M11" s="12" t="s">
        <v>22</v>
      </c>
    </row>
    <row r="12" customFormat="false" ht="15" hidden="false" customHeight="false" outlineLevel="0" collapsed="false">
      <c r="A12" s="13" t="n">
        <f aca="false">1+A11</f>
        <v>2</v>
      </c>
      <c r="B12" s="14" t="s">
        <v>63</v>
      </c>
      <c r="C12" s="15" t="s">
        <v>64</v>
      </c>
      <c r="D12" s="16" t="n">
        <v>3.75</v>
      </c>
      <c r="E12" s="16" t="n">
        <v>3.05</v>
      </c>
      <c r="F12" s="16" t="n">
        <v>3.75</v>
      </c>
      <c r="G12" s="16" t="n">
        <v>3.6</v>
      </c>
      <c r="H12" s="16" t="n">
        <v>3.35</v>
      </c>
      <c r="I12" s="16" t="n">
        <v>3.85</v>
      </c>
      <c r="J12" s="16" t="n">
        <v>3.55</v>
      </c>
      <c r="K12" s="16" t="n">
        <v>3.5</v>
      </c>
      <c r="L12" s="12" t="n">
        <f aca="false">(2*D12)+(2*E12)+(2*F12)+(2*G12)+(4*H12)+(3*I12)+(4*J12)+(6*K12)</f>
        <v>88.45</v>
      </c>
      <c r="M12" s="12" t="s">
        <v>22</v>
      </c>
    </row>
    <row r="13" customFormat="false" ht="15" hidden="false" customHeight="false" outlineLevel="0" collapsed="false">
      <c r="A13" s="13" t="n">
        <f aca="false">1+A12</f>
        <v>3</v>
      </c>
      <c r="B13" s="14" t="s">
        <v>65</v>
      </c>
      <c r="C13" s="15" t="s">
        <v>66</v>
      </c>
      <c r="D13" s="16" t="n">
        <v>3.25</v>
      </c>
      <c r="E13" s="16"/>
      <c r="F13" s="16" t="n">
        <v>2</v>
      </c>
      <c r="G13" s="16" t="n">
        <v>4</v>
      </c>
      <c r="H13" s="16" t="n">
        <v>3.75</v>
      </c>
      <c r="I13" s="16" t="n">
        <v>3.75</v>
      </c>
      <c r="J13" s="16" t="n">
        <v>3.75</v>
      </c>
      <c r="K13" s="16" t="n">
        <v>3.75</v>
      </c>
      <c r="L13" s="12" t="n">
        <f aca="false">(2*D13)+(2*E13)+(2*F13)+(2*G13)+(4*H13)+(3*I13)+(4*J13)+(6*K13)</f>
        <v>82.25</v>
      </c>
      <c r="M13" s="12" t="s">
        <v>67</v>
      </c>
    </row>
    <row r="14" customFormat="false" ht="15" hidden="false" customHeight="false" outlineLevel="0" collapsed="false">
      <c r="A14" s="13" t="n">
        <f aca="false">1+A13</f>
        <v>4</v>
      </c>
      <c r="B14" s="14" t="s">
        <v>68</v>
      </c>
      <c r="C14" s="15" t="s">
        <v>69</v>
      </c>
      <c r="D14" s="16"/>
      <c r="E14" s="16"/>
      <c r="F14" s="16" t="n">
        <v>3</v>
      </c>
      <c r="G14" s="16" t="n">
        <v>3</v>
      </c>
      <c r="H14" s="16" t="n">
        <v>3.8</v>
      </c>
      <c r="I14" s="16" t="n">
        <v>3.6</v>
      </c>
      <c r="J14" s="16" t="n">
        <v>3.4</v>
      </c>
      <c r="K14" s="16"/>
      <c r="L14" s="12" t="n">
        <f aca="false">(2*D14)+(2*E14)+(2*F14)+(2*G14)+(4*H14)+(3*I14)+(4*J14)+(6*K14)</f>
        <v>51.6</v>
      </c>
      <c r="M14" s="12" t="s">
        <v>35</v>
      </c>
    </row>
    <row r="15" customFormat="false" ht="15" hidden="false" customHeight="false" outlineLevel="0" collapsed="false">
      <c r="A15" s="13" t="n">
        <f aca="false">1+A14</f>
        <v>5</v>
      </c>
      <c r="B15" s="14" t="s">
        <v>70</v>
      </c>
      <c r="C15" s="15" t="s">
        <v>71</v>
      </c>
      <c r="D15" s="16"/>
      <c r="E15" s="16"/>
      <c r="F15" s="16" t="n">
        <v>1.9</v>
      </c>
      <c r="G15" s="16" t="n">
        <v>3</v>
      </c>
      <c r="H15" s="16" t="n">
        <v>3.2</v>
      </c>
      <c r="I15" s="16" t="n">
        <v>3.6</v>
      </c>
      <c r="J15" s="16" t="n">
        <v>3</v>
      </c>
      <c r="K15" s="16"/>
      <c r="L15" s="12" t="n">
        <f aca="false">(2*D15)+(2*E15)+(2*F15)+(2*G15)+(4*H15)+(3*I15)+(4*J15)+(6*K15)</f>
        <v>45.4</v>
      </c>
      <c r="M15" s="12" t="s">
        <v>72</v>
      </c>
    </row>
    <row r="16" customFormat="false" ht="15" hidden="false" customHeight="false" outlineLevel="0" collapsed="false">
      <c r="A16" s="13" t="n">
        <f aca="false">1+A15</f>
        <v>6</v>
      </c>
      <c r="B16" s="14" t="s">
        <v>73</v>
      </c>
      <c r="C16" s="15" t="s">
        <v>74</v>
      </c>
      <c r="D16" s="16" t="n">
        <v>3.05</v>
      </c>
      <c r="E16" s="16"/>
      <c r="F16" s="16"/>
      <c r="G16" s="16"/>
      <c r="H16" s="16"/>
      <c r="I16" s="16"/>
      <c r="J16" s="16"/>
      <c r="K16" s="16"/>
      <c r="L16" s="12" t="s">
        <v>75</v>
      </c>
      <c r="M16" s="18" t="s">
        <v>38</v>
      </c>
    </row>
    <row r="17" customFormat="false" ht="15" hidden="false" customHeight="false" outlineLevel="0" collapsed="false">
      <c r="A17" s="13" t="n">
        <f aca="false">1+A16</f>
        <v>7</v>
      </c>
      <c r="B17" s="14" t="s">
        <v>76</v>
      </c>
      <c r="C17" s="15" t="s">
        <v>77</v>
      </c>
      <c r="D17" s="16" t="n">
        <v>3.05</v>
      </c>
      <c r="E17" s="16"/>
      <c r="F17" s="16"/>
      <c r="G17" s="16"/>
      <c r="H17" s="16"/>
      <c r="I17" s="16"/>
      <c r="J17" s="16"/>
      <c r="K17" s="16"/>
      <c r="L17" s="12" t="s">
        <v>75</v>
      </c>
      <c r="M17" s="18" t="s">
        <v>38</v>
      </c>
    </row>
    <row r="18" customFormat="false" ht="15" hidden="false" customHeight="false" outlineLevel="0" collapsed="false">
      <c r="A18" s="13" t="n">
        <f aca="false">1+A17</f>
        <v>8</v>
      </c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8"/>
      <c r="M18" s="18"/>
    </row>
    <row r="19" customFormat="false" ht="15" hidden="false" customHeight="false" outlineLevel="0" collapsed="false">
      <c r="A19" s="13" t="n">
        <f aca="false">1+A18</f>
        <v>9</v>
      </c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8"/>
      <c r="M19" s="18"/>
    </row>
    <row r="20" customFormat="false" ht="15" hidden="false" customHeight="false" outlineLevel="0" collapsed="false">
      <c r="A20" s="13" t="n">
        <f aca="false">1+A19</f>
        <v>10</v>
      </c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8"/>
      <c r="M20" s="18"/>
    </row>
    <row r="21" customFormat="false" ht="15" hidden="false" customHeight="false" outlineLevel="0" collapsed="false">
      <c r="A21" s="13" t="n">
        <f aca="false">1+A20</f>
        <v>11</v>
      </c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8"/>
      <c r="M21" s="18"/>
    </row>
    <row r="22" customFormat="false" ht="15" hidden="false" customHeight="false" outlineLevel="0" collapsed="false">
      <c r="A22" s="13" t="n">
        <f aca="false">1+A21</f>
        <v>12</v>
      </c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8"/>
      <c r="M22" s="18"/>
    </row>
    <row r="23" customFormat="false" ht="15" hidden="false" customHeight="false" outlineLevel="0" collapsed="false">
      <c r="A23" s="13" t="n">
        <f aca="false">1+A22</f>
        <v>13</v>
      </c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8"/>
      <c r="M23" s="18"/>
    </row>
    <row r="24" customFormat="false" ht="15" hidden="false" customHeight="false" outlineLevel="0" collapsed="false">
      <c r="A24" s="13" t="n">
        <f aca="false">1+A23</f>
        <v>14</v>
      </c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8"/>
      <c r="M24" s="18"/>
    </row>
    <row r="25" customFormat="false" ht="15" hidden="false" customHeight="false" outlineLevel="0" collapsed="false">
      <c r="A25" s="13" t="n">
        <f aca="false">1+A24</f>
        <v>15</v>
      </c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8"/>
      <c r="M25" s="18"/>
    </row>
    <row r="26" customFormat="false" ht="15" hidden="false" customHeight="false" outlineLevel="0" collapsed="false">
      <c r="A26" s="13" t="n">
        <f aca="false">1+A25</f>
        <v>16</v>
      </c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8"/>
      <c r="M26" s="18"/>
    </row>
    <row r="27" customFormat="false" ht="15" hidden="false" customHeight="false" outlineLevel="0" collapsed="false">
      <c r="A27" s="13" t="n">
        <f aca="false">1+A26</f>
        <v>17</v>
      </c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8"/>
      <c r="M27" s="18"/>
    </row>
    <row r="28" customFormat="false" ht="15" hidden="false" customHeight="false" outlineLevel="0" collapsed="false">
      <c r="A28" s="13" t="n">
        <f aca="false">1+A27</f>
        <v>18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8"/>
      <c r="M28" s="18"/>
    </row>
    <row r="29" customFormat="false" ht="15" hidden="false" customHeight="false" outlineLevel="0" collapsed="false">
      <c r="A29" s="13" t="n">
        <f aca="false">1+A28</f>
        <v>19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8"/>
      <c r="M29" s="18"/>
    </row>
    <row r="30" customFormat="false" ht="15" hidden="false" customHeight="false" outlineLevel="0" collapsed="false">
      <c r="A30" s="13" t="n">
        <f aca="false">1+A29</f>
        <v>20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8"/>
      <c r="M30" s="18"/>
    </row>
    <row r="31" customFormat="false" ht="15" hidden="false" customHeight="false" outlineLevel="0" collapsed="false">
      <c r="A31" s="13" t="n">
        <f aca="false">1+A30</f>
        <v>21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8"/>
      <c r="M31" s="18"/>
    </row>
    <row r="32" customFormat="false" ht="15" hidden="false" customHeight="false" outlineLevel="0" collapsed="false">
      <c r="A32" s="13" t="n">
        <f aca="false">1+A31</f>
        <v>22</v>
      </c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8"/>
      <c r="M32" s="18"/>
    </row>
    <row r="33" customFormat="false" ht="15" hidden="false" customHeight="false" outlineLevel="0" collapsed="false">
      <c r="A33" s="13" t="n">
        <f aca="false">1+A32</f>
        <v>2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8"/>
      <c r="M33" s="18"/>
    </row>
    <row r="34" customFormat="false" ht="15" hidden="false" customHeight="false" outlineLevel="0" collapsed="false">
      <c r="A34" s="13" t="n">
        <f aca="false">1+A33</f>
        <v>24</v>
      </c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8"/>
      <c r="M34" s="18"/>
    </row>
    <row r="35" customFormat="false" ht="15" hidden="false" customHeight="false" outlineLevel="0" collapsed="false">
      <c r="A35" s="13" t="n">
        <f aca="false">1+A34</f>
        <v>25</v>
      </c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8"/>
      <c r="M35" s="18"/>
    </row>
    <row r="36" customFormat="false" ht="15" hidden="false" customHeight="false" outlineLevel="0" collapsed="false">
      <c r="A36" s="13" t="n">
        <f aca="false">1+A35</f>
        <v>26</v>
      </c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8"/>
      <c r="M36" s="18"/>
    </row>
    <row r="37" customFormat="false" ht="15" hidden="false" customHeight="false" outlineLevel="0" collapsed="false">
      <c r="A37" s="13" t="n">
        <f aca="false">1+A36</f>
        <v>27</v>
      </c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8"/>
      <c r="M37" s="18"/>
    </row>
    <row r="38" customFormat="false" ht="15" hidden="false" customHeight="false" outlineLevel="0" collapsed="false">
      <c r="A38" s="13" t="n">
        <f aca="false">1+A37</f>
        <v>28</v>
      </c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8"/>
      <c r="M38" s="18"/>
    </row>
    <row r="39" customFormat="false" ht="15" hidden="false" customHeight="false" outlineLevel="0" collapsed="false">
      <c r="A39" s="13" t="n">
        <f aca="false">1+A38</f>
        <v>29</v>
      </c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8"/>
      <c r="M39" s="18"/>
    </row>
    <row r="40" customFormat="false" ht="15" hidden="false" customHeight="false" outlineLevel="0" collapsed="false">
      <c r="A40" s="13" t="n">
        <f aca="false">1+A39</f>
        <v>30</v>
      </c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8"/>
      <c r="M40" s="18"/>
    </row>
    <row r="41" customFormat="false" ht="15" hidden="false" customHeight="false" outlineLevel="0" collapsed="false">
      <c r="A41" s="13" t="n">
        <f aca="false">1+A40</f>
        <v>31</v>
      </c>
      <c r="B41" s="13"/>
      <c r="C41" s="15"/>
      <c r="D41" s="16"/>
      <c r="E41" s="16"/>
      <c r="F41" s="16"/>
      <c r="G41" s="16"/>
      <c r="H41" s="16"/>
      <c r="I41" s="16"/>
      <c r="J41" s="16"/>
      <c r="K41" s="16"/>
      <c r="L41" s="18"/>
      <c r="M41" s="18"/>
    </row>
    <row r="42" customFormat="false" ht="15" hidden="false" customHeight="false" outlineLevel="0" collapsed="false">
      <c r="A42" s="13" t="n">
        <f aca="false">1+A41</f>
        <v>32</v>
      </c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8"/>
      <c r="M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9"/>
      <c r="K47" s="19"/>
      <c r="L47" s="18"/>
      <c r="M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9"/>
      <c r="K48" s="19"/>
      <c r="L48" s="18"/>
      <c r="M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9"/>
      <c r="K49" s="19"/>
      <c r="L49" s="18"/>
      <c r="M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9"/>
      <c r="K50" s="19"/>
      <c r="L50" s="18"/>
      <c r="M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9"/>
      <c r="K51" s="19"/>
      <c r="L51" s="18"/>
      <c r="M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9"/>
      <c r="K52" s="19"/>
      <c r="L52" s="18"/>
      <c r="M52" s="18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9"/>
      <c r="K53" s="19"/>
      <c r="L53" s="18"/>
      <c r="M53" s="18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9"/>
      <c r="K54" s="19"/>
      <c r="L54" s="18"/>
      <c r="M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9"/>
      <c r="K55" s="19"/>
      <c r="L55" s="18"/>
      <c r="M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9"/>
      <c r="K56" s="19"/>
      <c r="L56" s="18"/>
      <c r="M56" s="18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9"/>
      <c r="K57" s="19"/>
      <c r="L57" s="18"/>
      <c r="M57" s="18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9"/>
      <c r="K58" s="19"/>
      <c r="L58" s="18"/>
      <c r="M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9"/>
      <c r="K59" s="19"/>
      <c r="L59" s="18"/>
      <c r="M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9"/>
      <c r="K60" s="19"/>
      <c r="L60" s="18"/>
      <c r="M60" s="18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9"/>
      <c r="K61" s="19"/>
      <c r="L61" s="18"/>
      <c r="M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9"/>
      <c r="K62" s="19"/>
      <c r="L62" s="18"/>
      <c r="M62" s="18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9"/>
      <c r="K63" s="19"/>
      <c r="L63" s="18"/>
      <c r="M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9"/>
      <c r="K64" s="19"/>
      <c r="L64" s="18"/>
      <c r="M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9"/>
      <c r="K65" s="19"/>
      <c r="L65" s="18"/>
      <c r="M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9"/>
      <c r="K66" s="19"/>
      <c r="L66" s="18"/>
      <c r="M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9"/>
      <c r="K67" s="19"/>
      <c r="L67" s="18"/>
      <c r="M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9"/>
      <c r="K68" s="19"/>
      <c r="L68" s="18"/>
      <c r="M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9"/>
      <c r="K69" s="19"/>
      <c r="L69" s="18"/>
      <c r="M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9"/>
      <c r="K70" s="19"/>
      <c r="L70" s="18"/>
      <c r="M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9"/>
      <c r="K71" s="19"/>
      <c r="L71" s="18"/>
      <c r="M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9"/>
      <c r="K72" s="19"/>
      <c r="L72" s="18"/>
      <c r="M72" s="18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9"/>
      <c r="K73" s="19"/>
      <c r="L73" s="18"/>
      <c r="M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9"/>
      <c r="K74" s="19"/>
      <c r="L74" s="18"/>
      <c r="M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9"/>
      <c r="K75" s="19"/>
      <c r="L75" s="18"/>
      <c r="M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9"/>
      <c r="K76" s="19"/>
      <c r="L76" s="18"/>
      <c r="M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9"/>
      <c r="K77" s="19"/>
      <c r="L77" s="18"/>
      <c r="M77" s="18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9"/>
      <c r="K78" s="19"/>
      <c r="L78" s="18"/>
      <c r="M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9"/>
      <c r="K79" s="19"/>
      <c r="L79" s="18"/>
      <c r="M79" s="18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9"/>
      <c r="K80" s="19"/>
      <c r="L80" s="18"/>
      <c r="M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9"/>
      <c r="K81" s="19"/>
      <c r="L81" s="18"/>
      <c r="M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9"/>
      <c r="K82" s="19"/>
      <c r="L82" s="18"/>
      <c r="M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9"/>
      <c r="K83" s="19"/>
      <c r="L83" s="18"/>
      <c r="M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9"/>
      <c r="K84" s="19"/>
      <c r="L84" s="18"/>
      <c r="M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9"/>
      <c r="K85" s="19"/>
      <c r="L85" s="18"/>
      <c r="M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9"/>
      <c r="K86" s="19"/>
      <c r="L86" s="18"/>
      <c r="M86" s="18"/>
    </row>
  </sheetData>
  <printOptions headings="false" gridLines="false" gridLinesSet="true" horizontalCentered="false" verticalCentered="false"/>
  <pageMargins left="1.70972222222222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8" min="4" style="1" width="5.85"/>
    <col collapsed="false" customWidth="true" hidden="false" outlineLevel="0" max="9" min="9" style="3" width="8.56"/>
    <col collapsed="false" customWidth="true" hidden="false" outlineLevel="0" max="10" min="10" style="3" width="4.28"/>
    <col collapsed="false" customWidth="true" hidden="false" outlineLevel="0" max="11" min="11" style="1" width="7.85"/>
    <col collapsed="false" customWidth="false" hidden="false" outlineLevel="0" max="257" min="12" style="1" width="5.13"/>
  </cols>
  <sheetData>
    <row r="1" customFormat="false" ht="15" hidden="false" customHeight="false" outlineLevel="0" collapsed="false">
      <c r="A1" s="4" t="s">
        <v>78</v>
      </c>
      <c r="B1" s="5"/>
      <c r="C1" s="5"/>
      <c r="E1" s="5"/>
      <c r="F1" s="5"/>
      <c r="G1" s="5"/>
      <c r="H1" s="5"/>
    </row>
    <row r="2" customFormat="false" ht="15" hidden="false" customHeight="false" outlineLevel="0" collapsed="false">
      <c r="A2" s="4" t="s">
        <v>79</v>
      </c>
      <c r="B2" s="5"/>
      <c r="C2" s="5"/>
      <c r="D2" s="23" t="s">
        <v>80</v>
      </c>
      <c r="E2" s="23"/>
      <c r="F2" s="23"/>
      <c r="G2" s="23"/>
      <c r="H2" s="23"/>
    </row>
    <row r="3" customFormat="false" ht="1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7</v>
      </c>
      <c r="E3" s="6" t="s">
        <v>10</v>
      </c>
      <c r="F3" s="6" t="s">
        <v>55</v>
      </c>
      <c r="G3" s="6" t="s">
        <v>81</v>
      </c>
      <c r="H3" s="6" t="s">
        <v>82</v>
      </c>
      <c r="I3" s="8" t="s">
        <v>12</v>
      </c>
      <c r="J3" s="8" t="s">
        <v>13</v>
      </c>
    </row>
    <row r="4" customFormat="false" ht="15.7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2" t="n">
        <f aca="false">3*D4+5*E4+2*F4+6*G4+10*H4</f>
        <v>104</v>
      </c>
      <c r="J4" s="12" t="s">
        <v>17</v>
      </c>
    </row>
    <row r="5" customFormat="false" ht="15" hidden="false" customHeight="false" outlineLevel="0" collapsed="false">
      <c r="A5" s="13" t="n">
        <v>1</v>
      </c>
      <c r="B5" s="14" t="n">
        <v>232018</v>
      </c>
      <c r="C5" s="15" t="s">
        <v>83</v>
      </c>
      <c r="D5" s="16" t="n">
        <v>3.75</v>
      </c>
      <c r="E5" s="16" t="n">
        <v>3.75</v>
      </c>
      <c r="F5" s="16" t="n">
        <v>3.5</v>
      </c>
      <c r="G5" s="16" t="n">
        <v>3.25</v>
      </c>
      <c r="H5" s="16" t="n">
        <v>3.75</v>
      </c>
      <c r="I5" s="12" t="n">
        <f aca="false">3*D5+5*E5+2*F5+6*G5+10*H5</f>
        <v>94</v>
      </c>
      <c r="J5" s="12" t="s">
        <v>22</v>
      </c>
    </row>
    <row r="6" customFormat="false" ht="15" hidden="false" customHeight="false" outlineLevel="0" collapsed="false">
      <c r="A6" s="13" t="n">
        <v>2</v>
      </c>
      <c r="B6" s="14" t="n">
        <v>232023</v>
      </c>
      <c r="C6" s="15" t="s">
        <v>84</v>
      </c>
      <c r="D6" s="16" t="n">
        <v>3.75</v>
      </c>
      <c r="E6" s="16" t="n">
        <v>3.75</v>
      </c>
      <c r="F6" s="16" t="n">
        <v>3</v>
      </c>
      <c r="G6" s="16" t="n">
        <v>3.5</v>
      </c>
      <c r="H6" s="16" t="n">
        <v>3.5</v>
      </c>
      <c r="I6" s="12" t="n">
        <f aca="false">3*D6+5*E6+2*F6+6*G6+10*H6</f>
        <v>92</v>
      </c>
      <c r="J6" s="12" t="s">
        <v>22</v>
      </c>
      <c r="K6" s="1" t="s">
        <v>85</v>
      </c>
    </row>
    <row r="7" customFormat="false" ht="15" hidden="false" customHeight="false" outlineLevel="0" collapsed="false">
      <c r="A7" s="13" t="n">
        <v>3</v>
      </c>
      <c r="B7" s="14" t="n">
        <v>132028</v>
      </c>
      <c r="C7" s="15" t="s">
        <v>86</v>
      </c>
      <c r="D7" s="16" t="n">
        <v>3.5</v>
      </c>
      <c r="E7" s="16" t="n">
        <v>3.5</v>
      </c>
      <c r="F7" s="16" t="n">
        <v>2.75</v>
      </c>
      <c r="G7" s="16" t="n">
        <v>3.5</v>
      </c>
      <c r="H7" s="16" t="n">
        <v>3.5</v>
      </c>
      <c r="I7" s="12" t="n">
        <f aca="false">3*D7+5*E7+2*F7+6*G7+10*H7</f>
        <v>89.5</v>
      </c>
      <c r="J7" s="12" t="s">
        <v>25</v>
      </c>
      <c r="K7" s="1" t="s">
        <v>87</v>
      </c>
    </row>
    <row r="8" customFormat="false" ht="15" hidden="false" customHeight="false" outlineLevel="0" collapsed="false">
      <c r="A8" s="13" t="n">
        <v>4</v>
      </c>
      <c r="B8" s="14" t="n">
        <v>132024</v>
      </c>
      <c r="C8" s="15" t="s">
        <v>88</v>
      </c>
      <c r="D8" s="16" t="n">
        <v>3</v>
      </c>
      <c r="E8" s="16" t="n">
        <v>3.5</v>
      </c>
      <c r="F8" s="16" t="n">
        <v>2.75</v>
      </c>
      <c r="G8" s="16" t="n">
        <v>3.5</v>
      </c>
      <c r="H8" s="16" t="n">
        <v>3.25</v>
      </c>
      <c r="I8" s="12" t="n">
        <f aca="false">3*D8+5*E8+2*F8+6*G8+10*H8</f>
        <v>85.5</v>
      </c>
      <c r="J8" s="12" t="s">
        <v>30</v>
      </c>
    </row>
    <row r="9" customFormat="false" ht="15" hidden="false" customHeight="false" outlineLevel="0" collapsed="false">
      <c r="A9" s="13" t="n">
        <v>5</v>
      </c>
      <c r="B9" s="14" t="n">
        <v>132013</v>
      </c>
      <c r="C9" s="15" t="s">
        <v>89</v>
      </c>
      <c r="D9" s="16" t="n">
        <v>3.5</v>
      </c>
      <c r="E9" s="16" t="n">
        <v>3.25</v>
      </c>
      <c r="F9" s="16" t="n">
        <v>2.75</v>
      </c>
      <c r="G9" s="16" t="n">
        <v>3</v>
      </c>
      <c r="H9" s="16" t="n">
        <v>3.5</v>
      </c>
      <c r="I9" s="12" t="n">
        <f aca="false">3*D9+5*E9+2*F9+6*G9+10*H9</f>
        <v>85.25</v>
      </c>
      <c r="J9" s="12" t="s">
        <v>30</v>
      </c>
      <c r="K9" s="1" t="s">
        <v>90</v>
      </c>
    </row>
    <row r="10" customFormat="false" ht="15" hidden="false" customHeight="false" outlineLevel="0" collapsed="false">
      <c r="A10" s="13" t="n">
        <v>6</v>
      </c>
      <c r="B10" s="14" t="n">
        <v>132020</v>
      </c>
      <c r="C10" s="15" t="s">
        <v>91</v>
      </c>
      <c r="D10" s="16" t="n">
        <v>3.75</v>
      </c>
      <c r="E10" s="16" t="n">
        <v>3.5</v>
      </c>
      <c r="F10" s="16" t="n">
        <v>2.75</v>
      </c>
      <c r="G10" s="16" t="n">
        <v>2.75</v>
      </c>
      <c r="H10" s="16" t="n">
        <v>3.25</v>
      </c>
      <c r="I10" s="12" t="n">
        <f aca="false">3*D10+5*E10+2*F10+6*G10+10*H10</f>
        <v>83.25</v>
      </c>
      <c r="J10" s="12" t="s">
        <v>92</v>
      </c>
    </row>
    <row r="11" customFormat="false" ht="15" hidden="false" customHeight="false" outlineLevel="0" collapsed="false">
      <c r="A11" s="13" t="n">
        <v>7</v>
      </c>
      <c r="B11" s="14" t="n">
        <v>132018</v>
      </c>
      <c r="C11" s="15" t="s">
        <v>93</v>
      </c>
      <c r="D11" s="16" t="n">
        <v>3</v>
      </c>
      <c r="E11" s="16" t="n">
        <v>3.25</v>
      </c>
      <c r="F11" s="16" t="n">
        <v>2.75</v>
      </c>
      <c r="G11" s="16" t="n">
        <v>2.75</v>
      </c>
      <c r="H11" s="16" t="n">
        <v>3.5</v>
      </c>
      <c r="I11" s="12" t="n">
        <f aca="false">3*D11+5*E11+2*F11+6*G11+10*H11</f>
        <v>82.25</v>
      </c>
      <c r="J11" s="12" t="s">
        <v>92</v>
      </c>
    </row>
    <row r="12" customFormat="false" ht="15" hidden="false" customHeight="false" outlineLevel="0" collapsed="false">
      <c r="A12" s="13" t="n">
        <f aca="false">1+A11</f>
        <v>8</v>
      </c>
      <c r="B12" s="14" t="n">
        <v>132012</v>
      </c>
      <c r="C12" s="15" t="s">
        <v>94</v>
      </c>
      <c r="D12" s="16" t="n">
        <v>3</v>
      </c>
      <c r="E12" s="16" t="n">
        <v>3.25</v>
      </c>
      <c r="F12" s="16" t="n">
        <v>2.75</v>
      </c>
      <c r="G12" s="16" t="n">
        <v>3</v>
      </c>
      <c r="H12" s="16" t="n">
        <v>3.25</v>
      </c>
      <c r="I12" s="12" t="n">
        <f aca="false">3*D12+5*E12+2*F12+6*G12+10*H12</f>
        <v>81.25</v>
      </c>
      <c r="J12" s="12" t="s">
        <v>92</v>
      </c>
    </row>
    <row r="13" customFormat="false" ht="15" hidden="false" customHeight="false" outlineLevel="0" collapsed="false">
      <c r="A13" s="13" t="n">
        <f aca="false">1+A12</f>
        <v>9</v>
      </c>
      <c r="B13" s="14" t="n">
        <v>132011</v>
      </c>
      <c r="C13" s="15" t="s">
        <v>95</v>
      </c>
      <c r="D13" s="16" t="n">
        <v>3</v>
      </c>
      <c r="E13" s="16" t="n">
        <v>3.25</v>
      </c>
      <c r="F13" s="16" t="n">
        <v>2.75</v>
      </c>
      <c r="G13" s="16" t="n">
        <v>3</v>
      </c>
      <c r="H13" s="16" t="n">
        <v>3.25</v>
      </c>
      <c r="I13" s="12" t="n">
        <f aca="false">3*D13+5*E13+2*F13+6*G13+10*H13</f>
        <v>81.25</v>
      </c>
      <c r="J13" s="12" t="s">
        <v>92</v>
      </c>
    </row>
    <row r="14" customFormat="false" ht="15" hidden="false" customHeight="false" outlineLevel="0" collapsed="false">
      <c r="A14" s="13" t="n">
        <f aca="false">1+A13</f>
        <v>10</v>
      </c>
      <c r="B14" s="14" t="n">
        <v>132046</v>
      </c>
      <c r="C14" s="15" t="s">
        <v>96</v>
      </c>
      <c r="D14" s="16" t="n">
        <v>3</v>
      </c>
      <c r="E14" s="16" t="n">
        <v>3.5</v>
      </c>
      <c r="F14" s="16" t="n">
        <v>2.75</v>
      </c>
      <c r="G14" s="16" t="n">
        <v>2.75</v>
      </c>
      <c r="H14" s="16" t="n">
        <v>3.25</v>
      </c>
      <c r="I14" s="12" t="n">
        <f aca="false">3*D14+5*E14+2*F14+6*G14+10*H14</f>
        <v>81</v>
      </c>
      <c r="J14" s="12" t="s">
        <v>92</v>
      </c>
      <c r="K14" s="1" t="s">
        <v>97</v>
      </c>
    </row>
    <row r="15" customFormat="false" ht="15" hidden="false" customHeight="false" outlineLevel="0" collapsed="false">
      <c r="A15" s="13" t="n">
        <f aca="false">1+A14</f>
        <v>11</v>
      </c>
      <c r="B15" s="14" t="n">
        <v>132029</v>
      </c>
      <c r="C15" s="15" t="s">
        <v>98</v>
      </c>
      <c r="D15" s="16" t="n">
        <v>3</v>
      </c>
      <c r="E15" s="16" t="n">
        <v>3</v>
      </c>
      <c r="F15" s="16" t="n">
        <v>2.75</v>
      </c>
      <c r="G15" s="16" t="n">
        <v>2.75</v>
      </c>
      <c r="H15" s="16" t="n">
        <v>3</v>
      </c>
      <c r="I15" s="12" t="n">
        <f aca="false">3*D15+5*E15+2*F15+6*G15+10*H15</f>
        <v>76</v>
      </c>
      <c r="J15" s="12" t="s">
        <v>99</v>
      </c>
      <c r="K15" s="1" t="s">
        <v>100</v>
      </c>
    </row>
    <row r="16" customFormat="false" ht="15" hidden="false" customHeight="false" outlineLevel="0" collapsed="false">
      <c r="A16" s="13" t="n">
        <f aca="false">1+A15</f>
        <v>12</v>
      </c>
      <c r="B16" s="14" t="n">
        <v>132002</v>
      </c>
      <c r="C16" s="15" t="s">
        <v>101</v>
      </c>
      <c r="D16" s="16" t="n">
        <v>3</v>
      </c>
      <c r="E16" s="16"/>
      <c r="F16" s="16"/>
      <c r="G16" s="16" t="n">
        <v>3</v>
      </c>
      <c r="H16" s="16"/>
      <c r="I16" s="12" t="n">
        <f aca="false">3*D16+5*E16+2*F16+6*G16+10*H16</f>
        <v>27</v>
      </c>
      <c r="J16" s="18" t="s">
        <v>102</v>
      </c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8"/>
      <c r="J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24" t="s">
        <v>103</v>
      </c>
      <c r="E18" s="24" t="s">
        <v>104</v>
      </c>
      <c r="F18" s="24" t="s">
        <v>105</v>
      </c>
      <c r="G18" s="24" t="s">
        <v>106</v>
      </c>
      <c r="H18" s="24" t="s">
        <v>107</v>
      </c>
      <c r="I18" s="18"/>
      <c r="J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8"/>
      <c r="J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8"/>
      <c r="J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8"/>
      <c r="J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8"/>
      <c r="J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8"/>
      <c r="J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8"/>
      <c r="J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8"/>
      <c r="J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8"/>
      <c r="J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8"/>
      <c r="J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8"/>
      <c r="J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8"/>
      <c r="J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8"/>
      <c r="J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8"/>
      <c r="J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8"/>
      <c r="J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8"/>
      <c r="J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8"/>
      <c r="J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8"/>
      <c r="J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8"/>
      <c r="J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8"/>
      <c r="J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8"/>
      <c r="J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8"/>
      <c r="J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8"/>
      <c r="J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8"/>
      <c r="J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8"/>
      <c r="J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8"/>
      <c r="J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8"/>
      <c r="J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8"/>
      <c r="J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8"/>
      <c r="J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8"/>
      <c r="J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8"/>
      <c r="J52" s="18"/>
      <c r="K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8"/>
      <c r="J53" s="18"/>
      <c r="K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8"/>
      <c r="J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8"/>
      <c r="J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8"/>
      <c r="J56" s="18"/>
      <c r="K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8"/>
      <c r="J57" s="18"/>
      <c r="K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8"/>
      <c r="J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8"/>
      <c r="J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8"/>
      <c r="J60" s="18"/>
      <c r="K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8"/>
      <c r="J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8"/>
      <c r="J62" s="18"/>
      <c r="K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8"/>
      <c r="J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8"/>
      <c r="J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8"/>
      <c r="J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8"/>
      <c r="J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8"/>
      <c r="J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8"/>
      <c r="J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8"/>
      <c r="J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8"/>
      <c r="J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8"/>
      <c r="J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8"/>
      <c r="J72" s="18"/>
      <c r="K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8"/>
      <c r="J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8"/>
      <c r="J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8"/>
      <c r="J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8"/>
      <c r="J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8"/>
      <c r="J77" s="18"/>
      <c r="K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8"/>
      <c r="J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8"/>
      <c r="J79" s="18"/>
      <c r="K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8"/>
      <c r="J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8"/>
      <c r="J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8"/>
      <c r="J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8"/>
      <c r="J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8"/>
      <c r="J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8"/>
      <c r="J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8"/>
      <c r="J86" s="18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7-01-20T06:47:48Z</cp:lastPrinted>
  <dcterms:modified xsi:type="dcterms:W3CDTF">2007-01-20T08:30:54Z</dcterms:modified>
  <cp:revision>0</cp:revision>
  <dc:subject/>
  <dc:title/>
</cp:coreProperties>
</file>