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2_2007-ori" sheetId="1" state="visible" r:id="rId2"/>
    <sheet name="2007_remed" sheetId="2" state="visible" r:id="rId3"/>
    <sheet name="s2_2007-rek" sheetId="3" state="visible" r:id="rId4"/>
    <sheet name="s2_2006" sheetId="4" state="visible" r:id="rId5"/>
    <sheet name="test_case" sheetId="5" state="visible" r:id="rId6"/>
    <sheet name="pasca" sheetId="6" state="visible" r:id="rId7"/>
    <sheet name="s1" sheetId="7" state="visible" r:id="rId8"/>
    <sheet name="S1_2006" sheetId="8" state="visible" r:id="rId9"/>
    <sheet name="S1 2007" sheetId="9" state="visible" r:id="rId10"/>
  </sheets>
  <definedNames>
    <definedName function="false" hidden="false" localSheetId="1" name="_xlnm.Print_Area" vbProcedure="false">2007_remed!$A$51:$N$76</definedName>
    <definedName function="false" hidden="false" localSheetId="8" name="_xlnm.Print_Area" vbProcedure="false">'S1 2007'!$A$1:$J$9</definedName>
    <definedName function="false" hidden="false" localSheetId="0" name="_xlnm.Print_Area" vbProcedure="false">'s2_2007-ori'!$A$1:$K$49</definedName>
    <definedName function="false" hidden="false" name="Excel_BuiltIn_Print_Area_1" vbProcedure="false">s2_2006!$A$1:$N$43</definedName>
    <definedName function="false" hidden="false" name="Excel_BuiltIn_Print_Area_1 1" vbProcedure="false">'s2_2007-ori'!$A$1:$L$49</definedName>
    <definedName function="false" hidden="false" name="Excel_BuiltIn_Print_Area_2" vbProcedure="false">test_case!$A$55:$F$67</definedName>
    <definedName function="false" hidden="false" name="Excel_BuiltIn_Print_Area_3" vbProcedure="false">pasca!$A$1:$L$36</definedName>
    <definedName function="false" hidden="false" name="Excel_BuiltIn_Print_Area_4" vbProcedure="false">s1!$A$1:$M$26</definedName>
    <definedName function="false" hidden="false" name="Excel_BuiltIn_Print_Area_5" vbProcedure="false">S1_2006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75">
  <si>
    <t xml:space="preserve">DAFTAR NILAI PEMODELAN DAN METODE NUMERIK</t>
  </si>
  <si>
    <t xml:space="preserve">PROGRAM PASCA SARJANA UNHAS SEMESTER I TA 2007/2008</t>
  </si>
  <si>
    <t xml:space="preserve">Dosen: Ingrid Nurtanio dan Rhiza S. Sadjad</t>
  </si>
  <si>
    <t xml:space="preserve">Pa'Rhiza</t>
  </si>
  <si>
    <t xml:space="preserve">NO</t>
  </si>
  <si>
    <t xml:space="preserve">STB</t>
  </si>
  <si>
    <t xml:space="preserve">NAMA</t>
  </si>
  <si>
    <t xml:space="preserve">Bu'Ingrid</t>
  </si>
  <si>
    <t xml:space="preserve">T1</t>
  </si>
  <si>
    <t xml:space="preserve">T2</t>
  </si>
  <si>
    <t xml:space="preserve">T3</t>
  </si>
  <si>
    <t xml:space="preserve">FIN</t>
  </si>
  <si>
    <t xml:space="preserve">TOT</t>
  </si>
  <si>
    <t xml:space="preserve">HRF</t>
  </si>
  <si>
    <t xml:space="preserve">TEST CASE</t>
  </si>
  <si>
    <t xml:space="preserve">A+</t>
  </si>
  <si>
    <t xml:space="preserve">P270020</t>
  </si>
  <si>
    <t xml:space="preserve">Eddy Tungadi</t>
  </si>
  <si>
    <t xml:space="preserve">Taufik Muchtar</t>
  </si>
  <si>
    <t xml:space="preserve">Samuel Jie</t>
  </si>
  <si>
    <t xml:space="preserve">Irmawati</t>
  </si>
  <si>
    <t xml:space="preserve">Yusnaeni Arifin</t>
  </si>
  <si>
    <t xml:space="preserve">M. Fadjri Rahardjo</t>
  </si>
  <si>
    <t xml:space="preserve">Tambi</t>
  </si>
  <si>
    <t xml:space="preserve">Hartanto</t>
  </si>
  <si>
    <t xml:space="preserve">Irman Amri</t>
  </si>
  <si>
    <t xml:space="preserve">Arbin Tomasola</t>
  </si>
  <si>
    <t xml:space="preserve">Salmilah</t>
  </si>
  <si>
    <t xml:space="preserve">Rossy T. Wahyuningsih</t>
  </si>
  <si>
    <t xml:space="preserve">Aries Kamolan</t>
  </si>
  <si>
    <t xml:space="preserve">Y. Letsoin</t>
  </si>
  <si>
    <t xml:space="preserve">M. Yusuf Yunus</t>
  </si>
  <si>
    <t xml:space="preserve">Hermin Arrang</t>
  </si>
  <si>
    <t xml:space="preserve">Dian Novian</t>
  </si>
  <si>
    <t xml:space="preserve">Nur Ilman</t>
  </si>
  <si>
    <t xml:space="preserve">Lanto MK Amals</t>
  </si>
  <si>
    <t xml:space="preserve">Henny</t>
  </si>
  <si>
    <t xml:space="preserve">Hamzah Hippy</t>
  </si>
  <si>
    <t xml:space="preserve">Marlina</t>
  </si>
  <si>
    <t xml:space="preserve">Sulhan Bone</t>
  </si>
  <si>
    <t xml:space="preserve">Ardi Amir</t>
  </si>
  <si>
    <t xml:space="preserve">Johan Karim</t>
  </si>
  <si>
    <t xml:space="preserve">FX Manggau</t>
  </si>
  <si>
    <t xml:space="preserve">Charnia Iradat Rapa'</t>
  </si>
  <si>
    <t xml:space="preserve">Ade Irawati Tolago</t>
  </si>
  <si>
    <t xml:space="preserve">Mukhlisulfakih Latief</t>
  </si>
  <si>
    <t xml:space="preserve">Hasanuddin Sirait</t>
  </si>
  <si>
    <t xml:space="preserve">Zet Yulius Baitanu</t>
  </si>
  <si>
    <t xml:space="preserve">Risal</t>
  </si>
  <si>
    <t xml:space="preserve">Yusri Ambabunga</t>
  </si>
  <si>
    <t xml:space="preserve">Yulita Salam</t>
  </si>
  <si>
    <t xml:space="preserve">Idrus</t>
  </si>
  <si>
    <t xml:space="preserve">Ino Sulistiani</t>
  </si>
  <si>
    <t xml:space="preserve">Andrea S. Karnyoto</t>
  </si>
  <si>
    <t xml:space="preserve">Baso Mukhlis</t>
  </si>
  <si>
    <t xml:space="preserve">Udin Siddik Sidin</t>
  </si>
  <si>
    <t xml:space="preserve">Mundzir</t>
  </si>
  <si>
    <t xml:space="preserve">Sutardi</t>
  </si>
  <si>
    <t xml:space="preserve">Rosyaady Mustafa</t>
  </si>
  <si>
    <t xml:space="preserve">Paulus Mangera</t>
  </si>
  <si>
    <t xml:space="preserve">Konv</t>
  </si>
  <si>
    <t xml:space="preserve">*0.518</t>
  </si>
  <si>
    <t xml:space="preserve">B-</t>
  </si>
  <si>
    <t xml:space="preserve">C</t>
  </si>
  <si>
    <t xml:space="preserve">A-</t>
  </si>
  <si>
    <t xml:space="preserve">B</t>
  </si>
  <si>
    <t xml:space="preserve">A </t>
  </si>
  <si>
    <t xml:space="preserve">NUMERIK</t>
  </si>
  <si>
    <t xml:space="preserve">ANALISIS</t>
  </si>
  <si>
    <t xml:space="preserve">A</t>
  </si>
  <si>
    <t xml:space="preserve">&gt;=90</t>
  </si>
  <si>
    <t xml:space="preserve">&gt;=85</t>
  </si>
  <si>
    <t xml:space="preserve">&gt;=80</t>
  </si>
  <si>
    <t xml:space="preserve">&gt;=75</t>
  </si>
  <si>
    <t xml:space="preserve">Jika ada kesalahan harap dilaporkan sebelum jam 12:00 hari ini, ba'da Jum'at akan disetor ke Pasca</t>
  </si>
  <si>
    <t xml:space="preserve">Hasil REMEDIAL m.k. Pemodelan dan Metode NUMERIK</t>
  </si>
  <si>
    <t xml:space="preserve">Hasil Remedial</t>
  </si>
  <si>
    <t xml:space="preserve">Angkatan 2007</t>
  </si>
  <si>
    <t xml:space="preserve">Hasil REMEDIAL m.k. Analisis ISYARAT dan SISTEM</t>
  </si>
  <si>
    <t xml:space="preserve">Pa' Rhiza</t>
  </si>
  <si>
    <t xml:space="preserve">Pa' Syaf</t>
  </si>
  <si>
    <t xml:space="preserve">Total</t>
  </si>
  <si>
    <t xml:space="preserve">H</t>
  </si>
  <si>
    <t xml:space="preserve">TEST 1</t>
  </si>
  <si>
    <t xml:space="preserve">TEST 2</t>
  </si>
  <si>
    <t xml:space="preserve">*0.62</t>
  </si>
  <si>
    <t xml:space="preserve">ROSSY TIMUR WAHYUNINGSIH</t>
  </si>
  <si>
    <t xml:space="preserve">CHARNIA RAPA'</t>
  </si>
  <si>
    <t xml:space="preserve">ANDREA STEVENS KARNYOTO</t>
  </si>
  <si>
    <t xml:space="preserve">UDIN SIDIK SIDIN</t>
  </si>
  <si>
    <t xml:space="preserve">SUTARDI</t>
  </si>
  <si>
    <t xml:space="preserve">ZET YULIUS BAITANU</t>
  </si>
  <si>
    <t xml:space="preserve">PAULUS MANGERA</t>
  </si>
  <si>
    <t xml:space="preserve">ROSYAADI MUSTAFA</t>
  </si>
  <si>
    <t xml:space="preserve">JOHAN KARIM</t>
  </si>
  <si>
    <t xml:space="preserve">PROGRAM PASCA SARJANA UNHAS SEMESTER I TA 2006/2007</t>
  </si>
  <si>
    <t xml:space="preserve">MID</t>
  </si>
  <si>
    <t xml:space="preserve">Fitriaty Pangerang</t>
  </si>
  <si>
    <t xml:space="preserve">Anwar Ahmad</t>
  </si>
  <si>
    <t xml:space="preserve">Harifuddin</t>
  </si>
  <si>
    <t xml:space="preserve">Indo Intan</t>
  </si>
  <si>
    <t xml:space="preserve">Ady Wahyudi Paundu</t>
  </si>
  <si>
    <t xml:space="preserve">Nur Aminah</t>
  </si>
  <si>
    <t xml:space="preserve">Halilintar</t>
  </si>
  <si>
    <t xml:space="preserve">Muhammad Azhar Saleh</t>
  </si>
  <si>
    <t xml:space="preserve">Imran Djafar</t>
  </si>
  <si>
    <t xml:space="preserve">Bunyamin</t>
  </si>
  <si>
    <t xml:space="preserve">Siti Dara Fadilla</t>
  </si>
  <si>
    <t xml:space="preserve">Moh. Fajar</t>
  </si>
  <si>
    <t xml:space="preserve">Subhan Petrana</t>
  </si>
  <si>
    <t xml:space="preserve">Muhammad Zainal</t>
  </si>
  <si>
    <t xml:space="preserve">Yuniarti</t>
  </si>
  <si>
    <t xml:space="preserve">Nurhayati Jabir</t>
  </si>
  <si>
    <t xml:space="preserve">Kurniawati Naim</t>
  </si>
  <si>
    <t xml:space="preserve">Sanayang</t>
  </si>
  <si>
    <t xml:space="preserve">Salman</t>
  </si>
  <si>
    <t xml:space="preserve">Misbahuddin Buang</t>
  </si>
  <si>
    <t xml:space="preserve">Eodia Tasik Sadan Lobo'</t>
  </si>
  <si>
    <t xml:space="preserve">Syahirun Alim</t>
  </si>
  <si>
    <t xml:space="preserve">Dimyati</t>
  </si>
  <si>
    <t xml:space="preserve">Kurniawan</t>
  </si>
  <si>
    <t xml:space="preserve">Muh. Basri</t>
  </si>
  <si>
    <t xml:space="preserve">Rini Nur</t>
  </si>
  <si>
    <t xml:space="preserve">Reny Murniati</t>
  </si>
  <si>
    <t xml:space="preserve">Hafid Saifuddin</t>
  </si>
  <si>
    <t xml:space="preserve">Tachrir</t>
  </si>
  <si>
    <t xml:space="preserve">Marhatang</t>
  </si>
  <si>
    <t xml:space="preserve">Risnawaty Alyah</t>
  </si>
  <si>
    <t xml:space="preserve">Zainuddin Bonok</t>
  </si>
  <si>
    <t xml:space="preserve">Abdul Johar</t>
  </si>
  <si>
    <t xml:space="preserve">Agussalim</t>
  </si>
  <si>
    <t xml:space="preserve">Amirah</t>
  </si>
  <si>
    <t xml:space="preserve">A. Irmayani Pawelloi</t>
  </si>
  <si>
    <t xml:space="preserve">Nur Salman</t>
  </si>
  <si>
    <t xml:space="preserve">K</t>
  </si>
  <si>
    <t xml:space="preserve">TOT=(Bu'Ing + (0.6*(T1+T2+T3+MID) + (0.4*FIN))/1.9</t>
  </si>
  <si>
    <t xml:space="preserve">A: &gt;=90</t>
  </si>
  <si>
    <t xml:space="preserve">A-: 85 - 89</t>
  </si>
  <si>
    <t xml:space="preserve">B: 80 - 84</t>
  </si>
  <si>
    <t xml:space="preserve">B-: 75 - 79</t>
  </si>
  <si>
    <t xml:space="preserve">C: 66 - 74</t>
  </si>
  <si>
    <t xml:space="preserve">E: &lt;=65</t>
  </si>
  <si>
    <t xml:space="preserve">*) Ujian 70%, Tugas 1 15%, Tugas II 15%</t>
  </si>
  <si>
    <t xml:space="preserve">PROGRAM PASCA SARJANA UNHAS SEMESTER I TA 2005/2006</t>
  </si>
  <si>
    <t xml:space="preserve">Dosen: Amil A. Ilham dan Rhiza S. Sadjad</t>
  </si>
  <si>
    <t xml:space="preserve">Pa'Amil</t>
  </si>
  <si>
    <t xml:space="preserve">P2700205019</t>
  </si>
  <si>
    <t xml:space="preserve">ARNI LITHA</t>
  </si>
  <si>
    <t xml:space="preserve">P2700205001</t>
  </si>
  <si>
    <t xml:space="preserve">AKHMAD TAUFIK</t>
  </si>
  <si>
    <t xml:space="preserve">P2700205018</t>
  </si>
  <si>
    <t xml:space="preserve">TAN SURYANI S.</t>
  </si>
  <si>
    <t xml:space="preserve">P2700205011</t>
  </si>
  <si>
    <t xml:space="preserve">ELLY WARNI</t>
  </si>
  <si>
    <t xml:space="preserve">P2700205008</t>
  </si>
  <si>
    <t xml:space="preserve">HADRIANA IDDAS</t>
  </si>
  <si>
    <t xml:space="preserve">P2700205021</t>
  </si>
  <si>
    <t xml:space="preserve">SAIDAH SUYUTI</t>
  </si>
  <si>
    <t xml:space="preserve">P2700205013</t>
  </si>
  <si>
    <t xml:space="preserve">SAFARUDDIN</t>
  </si>
  <si>
    <t xml:space="preserve">P2700205004</t>
  </si>
  <si>
    <t xml:space="preserve">ASHARI</t>
  </si>
  <si>
    <t xml:space="preserve">P2700205006</t>
  </si>
  <si>
    <t xml:space="preserve">ANDI MENCEN A</t>
  </si>
  <si>
    <t xml:space="preserve">P2700205016</t>
  </si>
  <si>
    <t xml:space="preserve">AIRIN DEWI U.</t>
  </si>
  <si>
    <t xml:space="preserve">P2700205005</t>
  </si>
  <si>
    <t xml:space="preserve">TADJUDDIN H.</t>
  </si>
  <si>
    <t xml:space="preserve">P2700205003</t>
  </si>
  <si>
    <t xml:space="preserve">ANTARISSUBHI S.</t>
  </si>
  <si>
    <t xml:space="preserve">P2700205022</t>
  </si>
  <si>
    <t xml:space="preserve">MULIADI</t>
  </si>
  <si>
    <t xml:space="preserve">P2700205017</t>
  </si>
  <si>
    <t xml:space="preserve">UMAR KATU</t>
  </si>
  <si>
    <t xml:space="preserve">P2700204021</t>
  </si>
  <si>
    <t xml:space="preserve">FIQRY MULWY</t>
  </si>
  <si>
    <t xml:space="preserve">P2700205002</t>
  </si>
  <si>
    <t xml:space="preserve">MOH. ADNAN</t>
  </si>
  <si>
    <t xml:space="preserve">P2700205014</t>
  </si>
  <si>
    <t xml:space="preserve">KEBRI KEIN</t>
  </si>
  <si>
    <t xml:space="preserve">P2700204017</t>
  </si>
  <si>
    <t xml:space="preserve">NURHANI AMIN</t>
  </si>
  <si>
    <t xml:space="preserve">P2700205009</t>
  </si>
  <si>
    <t xml:space="preserve">LIDEMAR HALIDE</t>
  </si>
  <si>
    <t xml:space="preserve">P2700205010</t>
  </si>
  <si>
    <t xml:space="preserve">BASIR ECSAM</t>
  </si>
  <si>
    <t xml:space="preserve">P2700205012</t>
  </si>
  <si>
    <t xml:space="preserve">SAFITRY FATHULLAH</t>
  </si>
  <si>
    <t xml:space="preserve">P2700205020</t>
  </si>
  <si>
    <t xml:space="preserve">RIZAL A. D.</t>
  </si>
  <si>
    <t xml:space="preserve">P2700205007</t>
  </si>
  <si>
    <t xml:space="preserve">MUH. RIDWAN</t>
  </si>
  <si>
    <t xml:space="preserve">&gt;=66</t>
  </si>
  <si>
    <t xml:space="preserve">TOT=(Pa'Amil + (0.6*(T1+T2+T3+MID) + (0.4*FIN))/1.9</t>
  </si>
  <si>
    <t xml:space="preserve">DAFTAR NILAI PEMODELAN DAN SIMULASI NUMERIK</t>
  </si>
  <si>
    <t xml:space="preserve">PROGRAM S1 TEKNIK ELEKTRO UNHAS SEMESTER I TA 2005/2006</t>
  </si>
  <si>
    <t xml:space="preserve">RHZ</t>
  </si>
  <si>
    <t xml:space="preserve">D41102035</t>
  </si>
  <si>
    <t xml:space="preserve">GITO M.</t>
  </si>
  <si>
    <t xml:space="preserve">D41101036</t>
  </si>
  <si>
    <t xml:space="preserve">ALBERT</t>
  </si>
  <si>
    <t xml:space="preserve">D41101021</t>
  </si>
  <si>
    <t xml:space="preserve">FERDIAN S.</t>
  </si>
  <si>
    <t xml:space="preserve">D41102036</t>
  </si>
  <si>
    <t xml:space="preserve">DARWIN I.</t>
  </si>
  <si>
    <t xml:space="preserve">D41101023</t>
  </si>
  <si>
    <t xml:space="preserve">FERDI W</t>
  </si>
  <si>
    <t xml:space="preserve">D41101072</t>
  </si>
  <si>
    <t xml:space="preserve">NIRMALA DEWI</t>
  </si>
  <si>
    <t xml:space="preserve">D41101077</t>
  </si>
  <si>
    <t xml:space="preserve">SULHAM</t>
  </si>
  <si>
    <t xml:space="preserve">D41101117</t>
  </si>
  <si>
    <t xml:space="preserve">FERRY K.</t>
  </si>
  <si>
    <t xml:space="preserve">D41101108</t>
  </si>
  <si>
    <t xml:space="preserve">TRI PUJI</t>
  </si>
  <si>
    <t xml:space="preserve">D41101025</t>
  </si>
  <si>
    <t xml:space="preserve">FRANS K.</t>
  </si>
  <si>
    <t xml:space="preserve">D41101055</t>
  </si>
  <si>
    <t xml:space="preserve">JAMALUDDIN</t>
  </si>
  <si>
    <t xml:space="preserve">D41101066</t>
  </si>
  <si>
    <t xml:space="preserve">NURUL ATIKA</t>
  </si>
  <si>
    <t xml:space="preserve">D41101112</t>
  </si>
  <si>
    <t xml:space="preserve">ELISABETH N.</t>
  </si>
  <si>
    <t xml:space="preserve">&gt;=60</t>
  </si>
  <si>
    <t xml:space="preserve">D41101052</t>
  </si>
  <si>
    <t xml:space="preserve">WANDASARI</t>
  </si>
  <si>
    <t xml:space="preserve">D41101082</t>
  </si>
  <si>
    <t xml:space="preserve">ANDRIANI</t>
  </si>
  <si>
    <t xml:space="preserve">D41101022</t>
  </si>
  <si>
    <t xml:space="preserve">CHRISTIAN Y.</t>
  </si>
  <si>
    <t xml:space="preserve">&gt;=50</t>
  </si>
  <si>
    <t xml:space="preserve">D41199095</t>
  </si>
  <si>
    <t xml:space="preserve">RASYDIANA S.</t>
  </si>
  <si>
    <t xml:space="preserve">D41199122</t>
  </si>
  <si>
    <t xml:space="preserve">MISBAHYUDDIN</t>
  </si>
  <si>
    <t xml:space="preserve">D41199127</t>
  </si>
  <si>
    <t xml:space="preserve">OSCAR MUNDA</t>
  </si>
  <si>
    <t xml:space="preserve">D41101040</t>
  </si>
  <si>
    <t xml:space="preserve">MUSFIRAH</t>
  </si>
  <si>
    <t xml:space="preserve">D41102029</t>
  </si>
  <si>
    <t xml:space="preserve">BUSRAN M.</t>
  </si>
  <si>
    <t xml:space="preserve">T4</t>
  </si>
  <si>
    <t xml:space="preserve">T5</t>
  </si>
  <si>
    <t xml:space="preserve">T6</t>
  </si>
  <si>
    <t xml:space="preserve">T7</t>
  </si>
  <si>
    <t xml:space="preserve">Test</t>
  </si>
  <si>
    <t xml:space="preserve">D41103072</t>
  </si>
  <si>
    <t xml:space="preserve">I h s a n</t>
  </si>
  <si>
    <t xml:space="preserve">D41102053</t>
  </si>
  <si>
    <t xml:space="preserve">Widya Yusnita</t>
  </si>
  <si>
    <t xml:space="preserve">D41103020</t>
  </si>
  <si>
    <t xml:space="preserve">Putri Ramadhani</t>
  </si>
  <si>
    <t xml:space="preserve">D41102059</t>
  </si>
  <si>
    <t xml:space="preserve">M. Iqbal Rasyid</t>
  </si>
  <si>
    <t xml:space="preserve">&gt;=81</t>
  </si>
  <si>
    <t xml:space="preserve">D41102067</t>
  </si>
  <si>
    <t xml:space="preserve">Y u s h a n</t>
  </si>
  <si>
    <t xml:space="preserve">D41102028</t>
  </si>
  <si>
    <t xml:space="preserve">M. Jufri Hamzah</t>
  </si>
  <si>
    <t xml:space="preserve">D41103024</t>
  </si>
  <si>
    <t xml:space="preserve">Surya Wahyuni Amin</t>
  </si>
  <si>
    <t xml:space="preserve">&gt;=71</t>
  </si>
  <si>
    <t xml:space="preserve">D41103062</t>
  </si>
  <si>
    <t xml:space="preserve">A. Firdauliah H.M.</t>
  </si>
  <si>
    <t xml:space="preserve">)|(</t>
  </si>
  <si>
    <t xml:space="preserve">D41102038</t>
  </si>
  <si>
    <t xml:space="preserve">Zainuddin</t>
  </si>
  <si>
    <t xml:space="preserve">PROGRAM S1 TEKNIK ELEKTRO UNHAS SEMESTER I TA 2007/2008</t>
  </si>
  <si>
    <t xml:space="preserve">D41104057</t>
  </si>
  <si>
    <t xml:space="preserve">Nurinaya</t>
  </si>
  <si>
    <t xml:space="preserve">D41104116</t>
  </si>
  <si>
    <t xml:space="preserve">Farniwati Fattah</t>
  </si>
  <si>
    <t xml:space="preserve">D41101024</t>
  </si>
  <si>
    <t xml:space="preserve">William Wongso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sz val="14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i val="true"/>
      <sz val="12"/>
      <name val="Verdan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52</xdr:row>
      <xdr:rowOff>152640</xdr:rowOff>
    </xdr:from>
    <xdr:to>
      <xdr:col>10</xdr:col>
      <xdr:colOff>70560</xdr:colOff>
      <xdr:row>62</xdr:row>
      <xdr:rowOff>95040</xdr:rowOff>
    </xdr:to>
    <xdr:sp>
      <xdr:nvSpPr>
        <xdr:cNvPr id="0" name="Oval 1"/>
        <xdr:cNvSpPr/>
      </xdr:nvSpPr>
      <xdr:spPr>
        <a:xfrm>
          <a:off x="7949160" y="13068720"/>
          <a:ext cx="1217160" cy="279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51</xdr:row>
      <xdr:rowOff>209880</xdr:rowOff>
    </xdr:from>
    <xdr:to>
      <xdr:col>10</xdr:col>
      <xdr:colOff>10080</xdr:colOff>
      <xdr:row>52</xdr:row>
      <xdr:rowOff>180720</xdr:rowOff>
    </xdr:to>
    <xdr:sp>
      <xdr:nvSpPr>
        <xdr:cNvPr id="1" name="Line 2"/>
        <xdr:cNvSpPr/>
      </xdr:nvSpPr>
      <xdr:spPr>
        <a:xfrm flipH="1">
          <a:off x="8733240" y="12840120"/>
          <a:ext cx="372600" cy="256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6</xdr:row>
      <xdr:rowOff>95400</xdr:rowOff>
    </xdr:from>
    <xdr:to>
      <xdr:col>6</xdr:col>
      <xdr:colOff>604800</xdr:colOff>
      <xdr:row>68</xdr:row>
      <xdr:rowOff>95040</xdr:rowOff>
    </xdr:to>
    <xdr:sp>
      <xdr:nvSpPr>
        <xdr:cNvPr id="2" name="Oval 3"/>
        <xdr:cNvSpPr/>
      </xdr:nvSpPr>
      <xdr:spPr>
        <a:xfrm>
          <a:off x="6661440" y="16916400"/>
          <a:ext cx="473760" cy="47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67</xdr:row>
      <xdr:rowOff>199800</xdr:rowOff>
    </xdr:from>
    <xdr:to>
      <xdr:col>5</xdr:col>
      <xdr:colOff>694440</xdr:colOff>
      <xdr:row>71</xdr:row>
      <xdr:rowOff>28800</xdr:rowOff>
    </xdr:to>
    <xdr:sp>
      <xdr:nvSpPr>
        <xdr:cNvPr id="3" name="Oval 4"/>
        <xdr:cNvSpPr/>
      </xdr:nvSpPr>
      <xdr:spPr>
        <a:xfrm>
          <a:off x="5836680" y="17211600"/>
          <a:ext cx="583560" cy="97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70</xdr:row>
      <xdr:rowOff>218880</xdr:rowOff>
    </xdr:from>
    <xdr:to>
      <xdr:col>6</xdr:col>
      <xdr:colOff>624600</xdr:colOff>
      <xdr:row>73</xdr:row>
      <xdr:rowOff>38160</xdr:rowOff>
    </xdr:to>
    <xdr:sp>
      <xdr:nvSpPr>
        <xdr:cNvPr id="4" name="Oval 5"/>
        <xdr:cNvSpPr/>
      </xdr:nvSpPr>
      <xdr:spPr>
        <a:xfrm>
          <a:off x="6691680" y="18087840"/>
          <a:ext cx="463320" cy="67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72</xdr:row>
      <xdr:rowOff>209880</xdr:rowOff>
    </xdr:from>
    <xdr:to>
      <xdr:col>5</xdr:col>
      <xdr:colOff>675000</xdr:colOff>
      <xdr:row>76</xdr:row>
      <xdr:rowOff>37800</xdr:rowOff>
    </xdr:to>
    <xdr:sp>
      <xdr:nvSpPr>
        <xdr:cNvPr id="5" name="Oval 7"/>
        <xdr:cNvSpPr/>
      </xdr:nvSpPr>
      <xdr:spPr>
        <a:xfrm>
          <a:off x="5836680" y="18650160"/>
          <a:ext cx="564120" cy="97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50</xdr:row>
      <xdr:rowOff>218520</xdr:rowOff>
    </xdr:from>
    <xdr:to>
      <xdr:col>11</xdr:col>
      <xdr:colOff>453960</xdr:colOff>
      <xdr:row>52</xdr:row>
      <xdr:rowOff>28800</xdr:rowOff>
    </xdr:to>
    <xdr:sp>
      <xdr:nvSpPr>
        <xdr:cNvPr id="6" name="Rectangle 8"/>
        <xdr:cNvSpPr/>
      </xdr:nvSpPr>
      <xdr:spPr>
        <a:xfrm>
          <a:off x="8431920" y="12601080"/>
          <a:ext cx="1620720" cy="3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67</xdr:row>
      <xdr:rowOff>180360</xdr:rowOff>
    </xdr:from>
    <xdr:to>
      <xdr:col>10</xdr:col>
      <xdr:colOff>322200</xdr:colOff>
      <xdr:row>69</xdr:row>
      <xdr:rowOff>56520</xdr:rowOff>
    </xdr:to>
    <xdr:sp>
      <xdr:nvSpPr>
        <xdr:cNvPr id="7" name="Line 9"/>
        <xdr:cNvSpPr/>
      </xdr:nvSpPr>
      <xdr:spPr>
        <a:xfrm flipH="1" flipV="1">
          <a:off x="7134120" y="17192160"/>
          <a:ext cx="2283840" cy="44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68</xdr:row>
      <xdr:rowOff>228960</xdr:rowOff>
    </xdr:from>
    <xdr:to>
      <xdr:col>13</xdr:col>
      <xdr:colOff>100800</xdr:colOff>
      <xdr:row>70</xdr:row>
      <xdr:rowOff>37800</xdr:rowOff>
    </xdr:to>
    <xdr:sp>
      <xdr:nvSpPr>
        <xdr:cNvPr id="8" name="Rectangle 10"/>
        <xdr:cNvSpPr/>
      </xdr:nvSpPr>
      <xdr:spPr>
        <a:xfrm>
          <a:off x="9468000" y="17526240"/>
          <a:ext cx="1579680" cy="380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68</xdr:row>
      <xdr:rowOff>199800</xdr:rowOff>
    </xdr:from>
    <xdr:to>
      <xdr:col>10</xdr:col>
      <xdr:colOff>261360</xdr:colOff>
      <xdr:row>69</xdr:row>
      <xdr:rowOff>86040</xdr:rowOff>
    </xdr:to>
    <xdr:sp>
      <xdr:nvSpPr>
        <xdr:cNvPr id="9" name="Line 12"/>
        <xdr:cNvSpPr/>
      </xdr:nvSpPr>
      <xdr:spPr>
        <a:xfrm flipH="1" flipV="1">
          <a:off x="6298920" y="17497080"/>
          <a:ext cx="3058200" cy="172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9</xdr:row>
      <xdr:rowOff>113760</xdr:rowOff>
    </xdr:from>
    <xdr:to>
      <xdr:col>10</xdr:col>
      <xdr:colOff>292320</xdr:colOff>
      <xdr:row>71</xdr:row>
      <xdr:rowOff>190800</xdr:rowOff>
    </xdr:to>
    <xdr:sp>
      <xdr:nvSpPr>
        <xdr:cNvPr id="10" name="Line 13"/>
        <xdr:cNvSpPr/>
      </xdr:nvSpPr>
      <xdr:spPr>
        <a:xfrm flipH="1">
          <a:off x="7114320" y="17696880"/>
          <a:ext cx="2273760" cy="648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69</xdr:row>
      <xdr:rowOff>123840</xdr:rowOff>
    </xdr:from>
    <xdr:to>
      <xdr:col>10</xdr:col>
      <xdr:colOff>322200</xdr:colOff>
      <xdr:row>74</xdr:row>
      <xdr:rowOff>94680</xdr:rowOff>
    </xdr:to>
    <xdr:sp>
      <xdr:nvSpPr>
        <xdr:cNvPr id="11" name="Line 14"/>
        <xdr:cNvSpPr/>
      </xdr:nvSpPr>
      <xdr:spPr>
        <a:xfrm flipH="1">
          <a:off x="6339240" y="17706960"/>
          <a:ext cx="3078720" cy="1399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N107" activeCellId="0" sqref="N107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2" width="9.56"/>
    <col collapsed="false" customWidth="true" hidden="false" outlineLevel="0" max="4" min="4" style="1" width="38.85"/>
    <col collapsed="false" customWidth="true" hidden="false" outlineLevel="0" max="5" min="5" style="1" width="11.7"/>
    <col collapsed="false" customWidth="true" hidden="false" outlineLevel="0" max="7" min="6" style="1" width="7.28"/>
    <col collapsed="false" customWidth="true" hidden="false" outlineLevel="0" max="10" min="8" style="1" width="6.28"/>
    <col collapsed="false" customWidth="true" hidden="false" outlineLevel="0" max="11" min="11" style="3" width="6.99"/>
    <col collapsed="false" customWidth="true" hidden="false" outlineLevel="0" max="12" min="12" style="4" width="6.99"/>
    <col collapsed="false" customWidth="false" hidden="false" outlineLevel="0" max="257" min="13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F4" s="5" t="s">
        <v>3</v>
      </c>
      <c r="G4" s="5"/>
      <c r="H4" s="5"/>
      <c r="I4" s="5"/>
      <c r="J4" s="5"/>
    </row>
    <row r="5" customFormat="false" ht="19.5" hidden="false" customHeight="false" outlineLevel="0" collapsed="false">
      <c r="A5" s="5" t="s">
        <v>4</v>
      </c>
      <c r="B5" s="5" t="s">
        <v>5</v>
      </c>
      <c r="C5" s="5"/>
      <c r="D5" s="5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6" t="s">
        <v>11</v>
      </c>
      <c r="J5" s="6"/>
      <c r="K5" s="8" t="s">
        <v>12</v>
      </c>
      <c r="L5" s="9" t="s">
        <v>13</v>
      </c>
    </row>
    <row r="6" customFormat="false" ht="19.5" hidden="false" customHeight="false" outlineLevel="0" collapsed="false">
      <c r="A6" s="5" t="n">
        <v>0</v>
      </c>
      <c r="B6" s="10"/>
      <c r="C6" s="11"/>
      <c r="D6" s="5" t="s">
        <v>14</v>
      </c>
      <c r="E6" s="6" t="n">
        <v>100</v>
      </c>
      <c r="F6" s="7" t="n">
        <v>4</v>
      </c>
      <c r="G6" s="7" t="n">
        <v>4</v>
      </c>
      <c r="H6" s="7" t="n">
        <v>4</v>
      </c>
      <c r="I6" s="6" t="n">
        <v>40</v>
      </c>
      <c r="J6" s="6" t="n">
        <v>60</v>
      </c>
      <c r="K6" s="8" t="n">
        <f aca="false">SUM(E6:J6)</f>
        <v>212</v>
      </c>
      <c r="L6" s="9" t="s">
        <v>15</v>
      </c>
    </row>
    <row r="7" customFormat="false" ht="19.5" hidden="false" customHeight="false" outlineLevel="0" collapsed="false">
      <c r="A7" s="5" t="n">
        <v>1</v>
      </c>
      <c r="B7" s="12" t="s">
        <v>16</v>
      </c>
      <c r="C7" s="11" t="n">
        <v>7019</v>
      </c>
      <c r="D7" s="13" t="s">
        <v>17</v>
      </c>
      <c r="E7" s="7" t="n">
        <v>93.5</v>
      </c>
      <c r="F7" s="7" t="n">
        <v>3.75</v>
      </c>
      <c r="G7" s="7" t="n">
        <v>4</v>
      </c>
      <c r="H7" s="7" t="n">
        <v>4</v>
      </c>
      <c r="I7" s="14" t="n">
        <v>39</v>
      </c>
      <c r="J7" s="6" t="n">
        <v>49</v>
      </c>
      <c r="K7" s="8" t="n">
        <f aca="false">SUM(E7:J7)</f>
        <v>193.25</v>
      </c>
      <c r="L7" s="8"/>
    </row>
    <row r="8" customFormat="false" ht="19.5" hidden="false" customHeight="false" outlineLevel="0" collapsed="false">
      <c r="A8" s="5" t="n">
        <f aca="false">A7+1</f>
        <v>2</v>
      </c>
      <c r="B8" s="12" t="s">
        <v>16</v>
      </c>
      <c r="C8" s="11" t="n">
        <v>7010</v>
      </c>
      <c r="D8" s="13" t="s">
        <v>18</v>
      </c>
      <c r="E8" s="7" t="n">
        <v>94.2</v>
      </c>
      <c r="F8" s="7" t="n">
        <v>4</v>
      </c>
      <c r="G8" s="7" t="n">
        <v>3.75</v>
      </c>
      <c r="H8" s="7" t="n">
        <v>3.75</v>
      </c>
      <c r="I8" s="14" t="n">
        <v>35</v>
      </c>
      <c r="J8" s="6" t="n">
        <v>45</v>
      </c>
      <c r="K8" s="8" t="n">
        <f aca="false">SUM(E8:J8)</f>
        <v>185.7</v>
      </c>
      <c r="L8" s="8"/>
    </row>
    <row r="9" customFormat="false" ht="19.5" hidden="false" customHeight="false" outlineLevel="0" collapsed="false">
      <c r="A9" s="5" t="n">
        <f aca="false">A8+1</f>
        <v>3</v>
      </c>
      <c r="B9" s="12" t="s">
        <v>16</v>
      </c>
      <c r="C9" s="11" t="n">
        <v>7007</v>
      </c>
      <c r="D9" s="13" t="s">
        <v>19</v>
      </c>
      <c r="E9" s="7" t="n">
        <v>91.5</v>
      </c>
      <c r="F9" s="7" t="n">
        <v>4</v>
      </c>
      <c r="G9" s="15" t="n">
        <v>4</v>
      </c>
      <c r="H9" s="15" t="n">
        <v>4.25</v>
      </c>
      <c r="I9" s="14" t="n">
        <v>40</v>
      </c>
      <c r="J9" s="6" t="n">
        <v>41</v>
      </c>
      <c r="K9" s="8" t="n">
        <f aca="false">SUM(E9:J9)</f>
        <v>184.75</v>
      </c>
      <c r="L9" s="8"/>
    </row>
    <row r="10" customFormat="false" ht="19.5" hidden="false" customHeight="false" outlineLevel="0" collapsed="false">
      <c r="A10" s="5" t="n">
        <f aca="false">A9+1</f>
        <v>4</v>
      </c>
      <c r="B10" s="12" t="s">
        <v>16</v>
      </c>
      <c r="C10" s="11" t="n">
        <v>7026</v>
      </c>
      <c r="D10" s="13" t="s">
        <v>20</v>
      </c>
      <c r="E10" s="7" t="n">
        <v>84.5</v>
      </c>
      <c r="F10" s="7" t="n">
        <v>4</v>
      </c>
      <c r="G10" s="7" t="n">
        <v>4</v>
      </c>
      <c r="H10" s="7" t="n">
        <v>3.5</v>
      </c>
      <c r="I10" s="14" t="n">
        <v>37</v>
      </c>
      <c r="J10" s="6" t="n">
        <v>39</v>
      </c>
      <c r="K10" s="8" t="n">
        <f aca="false">SUM(E10:J10)</f>
        <v>172</v>
      </c>
      <c r="L10" s="8"/>
    </row>
    <row r="11" customFormat="false" ht="19.5" hidden="false" customHeight="false" outlineLevel="0" collapsed="false">
      <c r="A11" s="5" t="n">
        <f aca="false">A10+1</f>
        <v>5</v>
      </c>
      <c r="B11" s="12" t="s">
        <v>16</v>
      </c>
      <c r="C11" s="11" t="n">
        <v>7012</v>
      </c>
      <c r="D11" s="13" t="s">
        <v>21</v>
      </c>
      <c r="E11" s="7" t="n">
        <v>84.5</v>
      </c>
      <c r="F11" s="7" t="n">
        <v>4</v>
      </c>
      <c r="G11" s="7" t="n">
        <v>4</v>
      </c>
      <c r="H11" s="7" t="n">
        <v>3</v>
      </c>
      <c r="I11" s="14" t="n">
        <v>36</v>
      </c>
      <c r="J11" s="6" t="n">
        <v>39</v>
      </c>
      <c r="K11" s="8" t="n">
        <f aca="false">SUM(E11:J11)</f>
        <v>170.5</v>
      </c>
      <c r="L11" s="8"/>
    </row>
    <row r="12" customFormat="false" ht="19.5" hidden="false" customHeight="false" outlineLevel="0" collapsed="false">
      <c r="A12" s="5" t="n">
        <f aca="false">A11+1</f>
        <v>6</v>
      </c>
      <c r="B12" s="12" t="s">
        <v>16</v>
      </c>
      <c r="C12" s="11" t="n">
        <v>7040</v>
      </c>
      <c r="D12" s="13" t="s">
        <v>22</v>
      </c>
      <c r="E12" s="7" t="n">
        <v>83.1</v>
      </c>
      <c r="F12" s="7" t="n">
        <v>3.75</v>
      </c>
      <c r="G12" s="7" t="n">
        <v>4</v>
      </c>
      <c r="H12" s="7" t="n">
        <v>3</v>
      </c>
      <c r="I12" s="14" t="n">
        <v>35</v>
      </c>
      <c r="J12" s="6" t="n">
        <v>38</v>
      </c>
      <c r="K12" s="8" t="n">
        <f aca="false">SUM(E12:J12)</f>
        <v>166.85</v>
      </c>
      <c r="L12" s="8"/>
    </row>
    <row r="13" customFormat="false" ht="19.5" hidden="false" customHeight="false" outlineLevel="0" collapsed="false">
      <c r="A13" s="5" t="n">
        <f aca="false">A12+1</f>
        <v>7</v>
      </c>
      <c r="B13" s="12" t="s">
        <v>16</v>
      </c>
      <c r="C13" s="11" t="n">
        <v>7009</v>
      </c>
      <c r="D13" s="13" t="s">
        <v>23</v>
      </c>
      <c r="E13" s="7" t="n">
        <v>92.1</v>
      </c>
      <c r="F13" s="7" t="n">
        <v>3.75</v>
      </c>
      <c r="G13" s="15" t="n">
        <v>4</v>
      </c>
      <c r="H13" s="15" t="n">
        <v>3.5</v>
      </c>
      <c r="I13" s="14" t="n">
        <v>34</v>
      </c>
      <c r="J13" s="6" t="n">
        <v>36</v>
      </c>
      <c r="K13" s="8" t="n">
        <f aca="false">SUM(E13:J13)</f>
        <v>173.35</v>
      </c>
      <c r="L13" s="8"/>
    </row>
    <row r="14" customFormat="false" ht="19.5" hidden="false" customHeight="false" outlineLevel="0" collapsed="false">
      <c r="A14" s="5" t="n">
        <f aca="false">A13+1</f>
        <v>8</v>
      </c>
      <c r="B14" s="12" t="s">
        <v>16</v>
      </c>
      <c r="C14" s="11" t="n">
        <v>7022</v>
      </c>
      <c r="D14" s="13" t="s">
        <v>24</v>
      </c>
      <c r="E14" s="15" t="n">
        <v>88</v>
      </c>
      <c r="F14" s="15" t="n">
        <v>3.75</v>
      </c>
      <c r="G14" s="15" t="n">
        <v>4</v>
      </c>
      <c r="H14" s="15" t="n">
        <v>4</v>
      </c>
      <c r="I14" s="14" t="n">
        <v>32</v>
      </c>
      <c r="J14" s="6" t="n">
        <v>35</v>
      </c>
      <c r="K14" s="8" t="n">
        <f aca="false">SUM(E14:J14)</f>
        <v>166.75</v>
      </c>
      <c r="L14" s="8"/>
    </row>
    <row r="15" customFormat="false" ht="19.5" hidden="false" customHeight="false" outlineLevel="0" collapsed="false">
      <c r="A15" s="5" t="n">
        <f aca="false">A14+1</f>
        <v>9</v>
      </c>
      <c r="B15" s="12" t="s">
        <v>16</v>
      </c>
      <c r="C15" s="11" t="n">
        <v>7003</v>
      </c>
      <c r="D15" s="13" t="s">
        <v>25</v>
      </c>
      <c r="E15" s="7" t="n">
        <v>88</v>
      </c>
      <c r="F15" s="7" t="n">
        <v>4</v>
      </c>
      <c r="G15" s="7" t="n">
        <v>4</v>
      </c>
      <c r="H15" s="15" t="n">
        <v>3.25</v>
      </c>
      <c r="I15" s="14" t="n">
        <v>38</v>
      </c>
      <c r="J15" s="6" t="n">
        <v>34</v>
      </c>
      <c r="K15" s="8" t="n">
        <f aca="false">SUM(E15:J15)</f>
        <v>171.25</v>
      </c>
      <c r="L15" s="8"/>
    </row>
    <row r="16" customFormat="false" ht="19.5" hidden="false" customHeight="false" outlineLevel="0" collapsed="false">
      <c r="A16" s="5" t="n">
        <f aca="false">A15+1</f>
        <v>10</v>
      </c>
      <c r="B16" s="12" t="s">
        <v>16</v>
      </c>
      <c r="C16" s="11" t="n">
        <v>7016</v>
      </c>
      <c r="D16" s="13" t="s">
        <v>26</v>
      </c>
      <c r="E16" s="7" t="n">
        <v>83</v>
      </c>
      <c r="F16" s="7" t="n">
        <v>3.5</v>
      </c>
      <c r="G16" s="15" t="n">
        <v>4.25</v>
      </c>
      <c r="H16" s="15" t="n">
        <v>4</v>
      </c>
      <c r="I16" s="14" t="n">
        <v>39</v>
      </c>
      <c r="J16" s="6" t="n">
        <v>33</v>
      </c>
      <c r="K16" s="8" t="n">
        <f aca="false">SUM(E16:J16)</f>
        <v>166.75</v>
      </c>
      <c r="L16" s="8"/>
    </row>
    <row r="17" customFormat="false" ht="19.5" hidden="false" customHeight="false" outlineLevel="0" collapsed="false">
      <c r="A17" s="5" t="n">
        <f aca="false">A16+1</f>
        <v>11</v>
      </c>
      <c r="B17" s="12" t="s">
        <v>16</v>
      </c>
      <c r="C17" s="11" t="n">
        <v>7030</v>
      </c>
      <c r="D17" s="13" t="s">
        <v>27</v>
      </c>
      <c r="E17" s="7" t="n">
        <v>84.5</v>
      </c>
      <c r="F17" s="7" t="n">
        <v>3.5</v>
      </c>
      <c r="G17" s="15" t="n">
        <v>4</v>
      </c>
      <c r="H17" s="15" t="n">
        <v>3.5</v>
      </c>
      <c r="I17" s="14" t="n">
        <v>39</v>
      </c>
      <c r="J17" s="6" t="n">
        <v>33</v>
      </c>
      <c r="K17" s="8" t="n">
        <f aca="false">SUM(E17:J17)</f>
        <v>167.5</v>
      </c>
      <c r="L17" s="8"/>
    </row>
    <row r="18" customFormat="false" ht="19.5" hidden="false" customHeight="false" outlineLevel="0" collapsed="false">
      <c r="A18" s="5" t="n">
        <f aca="false">A17+1</f>
        <v>12</v>
      </c>
      <c r="B18" s="12" t="s">
        <v>16</v>
      </c>
      <c r="C18" s="11" t="n">
        <v>7041</v>
      </c>
      <c r="D18" s="13" t="s">
        <v>28</v>
      </c>
      <c r="E18" s="7" t="n">
        <v>80</v>
      </c>
      <c r="F18" s="7" t="n">
        <v>3</v>
      </c>
      <c r="G18" s="7" t="n">
        <v>3.5</v>
      </c>
      <c r="H18" s="7" t="n">
        <v>3</v>
      </c>
      <c r="I18" s="14" t="n">
        <v>37</v>
      </c>
      <c r="J18" s="6" t="n">
        <v>34</v>
      </c>
      <c r="K18" s="8" t="n">
        <f aca="false">SUM(E18:J18)</f>
        <v>160.5</v>
      </c>
      <c r="L18" s="8"/>
    </row>
    <row r="19" customFormat="false" ht="19.5" hidden="false" customHeight="false" outlineLevel="0" collapsed="false">
      <c r="A19" s="5" t="n">
        <f aca="false">A18+1</f>
        <v>13</v>
      </c>
      <c r="B19" s="12" t="s">
        <v>16</v>
      </c>
      <c r="C19" s="11" t="n">
        <v>7037</v>
      </c>
      <c r="D19" s="13" t="s">
        <v>29</v>
      </c>
      <c r="E19" s="7" t="n">
        <v>86.6</v>
      </c>
      <c r="F19" s="7" t="n">
        <v>4</v>
      </c>
      <c r="G19" s="7" t="n">
        <v>4</v>
      </c>
      <c r="H19" s="7" t="n">
        <v>3.75</v>
      </c>
      <c r="I19" s="14" t="n">
        <v>37</v>
      </c>
      <c r="J19" s="6" t="n">
        <v>31</v>
      </c>
      <c r="K19" s="8" t="n">
        <f aca="false">SUM(E19:J19)</f>
        <v>166.35</v>
      </c>
      <c r="L19" s="8"/>
    </row>
    <row r="20" customFormat="false" ht="19.5" hidden="false" customHeight="false" outlineLevel="0" collapsed="false">
      <c r="A20" s="5" t="n">
        <f aca="false">A19+1</f>
        <v>14</v>
      </c>
      <c r="B20" s="12" t="s">
        <v>16</v>
      </c>
      <c r="C20" s="11" t="n">
        <v>7014</v>
      </c>
      <c r="D20" s="13" t="s">
        <v>30</v>
      </c>
      <c r="E20" s="7" t="n">
        <v>90</v>
      </c>
      <c r="F20" s="7" t="n">
        <v>4</v>
      </c>
      <c r="G20" s="15" t="n">
        <v>4.25</v>
      </c>
      <c r="H20" s="15" t="n">
        <v>4</v>
      </c>
      <c r="I20" s="14" t="n">
        <v>39</v>
      </c>
      <c r="J20" s="6" t="n">
        <v>28</v>
      </c>
      <c r="K20" s="8" t="n">
        <f aca="false">SUM(E20:J20)</f>
        <v>169.25</v>
      </c>
      <c r="L20" s="8"/>
    </row>
    <row r="21" customFormat="false" ht="19.5" hidden="false" customHeight="false" outlineLevel="0" collapsed="false">
      <c r="A21" s="5" t="n">
        <f aca="false">A20+1</f>
        <v>15</v>
      </c>
      <c r="B21" s="12" t="s">
        <v>16</v>
      </c>
      <c r="C21" s="11" t="n">
        <v>7013</v>
      </c>
      <c r="D21" s="13" t="s">
        <v>31</v>
      </c>
      <c r="E21" s="7" t="n">
        <v>84.5</v>
      </c>
      <c r="F21" s="7" t="n">
        <v>3.5</v>
      </c>
      <c r="G21" s="7" t="n">
        <v>4</v>
      </c>
      <c r="H21" s="7" t="n">
        <v>3.5</v>
      </c>
      <c r="I21" s="14" t="n">
        <v>38</v>
      </c>
      <c r="J21" s="6" t="n">
        <v>26</v>
      </c>
      <c r="K21" s="8" t="n">
        <f aca="false">SUM(E21:J21)</f>
        <v>159.5</v>
      </c>
      <c r="L21" s="8"/>
    </row>
    <row r="22" customFormat="false" ht="19.5" hidden="false" customHeight="false" outlineLevel="0" collapsed="false">
      <c r="A22" s="5" t="n">
        <f aca="false">A21+1</f>
        <v>16</v>
      </c>
      <c r="B22" s="12" t="s">
        <v>16</v>
      </c>
      <c r="C22" s="11" t="n">
        <v>7024</v>
      </c>
      <c r="D22" s="13" t="s">
        <v>32</v>
      </c>
      <c r="E22" s="7" t="n">
        <v>84.5</v>
      </c>
      <c r="F22" s="7" t="n">
        <v>3.75</v>
      </c>
      <c r="G22" s="7" t="n">
        <v>4</v>
      </c>
      <c r="H22" s="7" t="n">
        <v>3.75</v>
      </c>
      <c r="I22" s="14" t="n">
        <v>37</v>
      </c>
      <c r="J22" s="6" t="n">
        <v>25</v>
      </c>
      <c r="K22" s="8" t="n">
        <f aca="false">SUM(E22:J22)</f>
        <v>158</v>
      </c>
      <c r="L22" s="8"/>
    </row>
    <row r="23" customFormat="false" ht="19.5" hidden="false" customHeight="false" outlineLevel="0" collapsed="false">
      <c r="A23" s="5" t="n">
        <f aca="false">A22+1</f>
        <v>17</v>
      </c>
      <c r="B23" s="12" t="s">
        <v>16</v>
      </c>
      <c r="C23" s="11" t="n">
        <v>7018</v>
      </c>
      <c r="D23" s="13" t="s">
        <v>33</v>
      </c>
      <c r="E23" s="7" t="n">
        <v>84.5</v>
      </c>
      <c r="F23" s="7" t="n">
        <v>3.25</v>
      </c>
      <c r="G23" s="7" t="n">
        <v>4</v>
      </c>
      <c r="H23" s="7" t="n">
        <v>3</v>
      </c>
      <c r="I23" s="14" t="n">
        <v>37</v>
      </c>
      <c r="J23" s="6" t="n">
        <v>26</v>
      </c>
      <c r="K23" s="8" t="n">
        <f aca="false">SUM(E23:J23)</f>
        <v>157.75</v>
      </c>
      <c r="L23" s="8"/>
    </row>
    <row r="24" customFormat="false" ht="19.5" hidden="false" customHeight="false" outlineLevel="0" collapsed="false">
      <c r="A24" s="5" t="n">
        <f aca="false">A23+1</f>
        <v>18</v>
      </c>
      <c r="B24" s="12" t="s">
        <v>16</v>
      </c>
      <c r="C24" s="11" t="n">
        <v>7034</v>
      </c>
      <c r="D24" s="13" t="s">
        <v>34</v>
      </c>
      <c r="E24" s="15" t="n">
        <v>84.5</v>
      </c>
      <c r="F24" s="15" t="n">
        <v>4</v>
      </c>
      <c r="G24" s="15" t="n">
        <v>4</v>
      </c>
      <c r="H24" s="15" t="n">
        <v>3.25</v>
      </c>
      <c r="I24" s="16" t="n">
        <v>30</v>
      </c>
      <c r="J24" s="6" t="n">
        <v>25</v>
      </c>
      <c r="K24" s="8" t="n">
        <f aca="false">SUM(E24:J24)</f>
        <v>150.75</v>
      </c>
      <c r="L24" s="8"/>
    </row>
    <row r="25" customFormat="false" ht="19.5" hidden="false" customHeight="false" outlineLevel="0" collapsed="false">
      <c r="A25" s="5" t="n">
        <f aca="false">A24+1</f>
        <v>19</v>
      </c>
      <c r="B25" s="12" t="s">
        <v>16</v>
      </c>
      <c r="C25" s="11" t="n">
        <v>7005</v>
      </c>
      <c r="D25" s="13" t="s">
        <v>35</v>
      </c>
      <c r="E25" s="7" t="n">
        <v>84.5</v>
      </c>
      <c r="F25" s="7" t="n">
        <v>4</v>
      </c>
      <c r="G25" s="15" t="n">
        <v>4</v>
      </c>
      <c r="H25" s="15" t="n">
        <v>3.5</v>
      </c>
      <c r="I25" s="14" t="n">
        <v>35</v>
      </c>
      <c r="J25" s="6" t="n">
        <v>24</v>
      </c>
      <c r="K25" s="8" t="n">
        <f aca="false">SUM(E25:J25)</f>
        <v>155</v>
      </c>
      <c r="L25" s="8"/>
    </row>
    <row r="26" customFormat="false" ht="19.5" hidden="false" customHeight="false" outlineLevel="0" collapsed="false">
      <c r="A26" s="5" t="n">
        <f aca="false">A25+1</f>
        <v>20</v>
      </c>
      <c r="B26" s="12" t="s">
        <v>16</v>
      </c>
      <c r="C26" s="11" t="n">
        <v>7023</v>
      </c>
      <c r="D26" s="13" t="s">
        <v>36</v>
      </c>
      <c r="E26" s="7" t="n">
        <v>84.5</v>
      </c>
      <c r="F26" s="7" t="n">
        <v>3.75</v>
      </c>
      <c r="G26" s="7" t="n">
        <v>4</v>
      </c>
      <c r="H26" s="15" t="n">
        <v>3.5</v>
      </c>
      <c r="I26" s="14" t="n">
        <v>37</v>
      </c>
      <c r="J26" s="6" t="n">
        <v>23</v>
      </c>
      <c r="K26" s="8" t="n">
        <f aca="false">SUM(E26:J26)</f>
        <v>155.75</v>
      </c>
      <c r="L26" s="8"/>
    </row>
    <row r="27" customFormat="false" ht="19.5" hidden="false" customHeight="false" outlineLevel="0" collapsed="false">
      <c r="A27" s="5" t="n">
        <f aca="false">A26+1</f>
        <v>21</v>
      </c>
      <c r="B27" s="12" t="s">
        <v>16</v>
      </c>
      <c r="C27" s="11" t="n">
        <v>7021</v>
      </c>
      <c r="D27" s="13" t="s">
        <v>37</v>
      </c>
      <c r="E27" s="7" t="n">
        <v>84.5</v>
      </c>
      <c r="F27" s="7" t="n">
        <v>3.25</v>
      </c>
      <c r="G27" s="7" t="n">
        <v>3.25</v>
      </c>
      <c r="H27" s="7" t="n">
        <v>3</v>
      </c>
      <c r="I27" s="14" t="n">
        <v>39</v>
      </c>
      <c r="J27" s="6" t="n">
        <v>24</v>
      </c>
      <c r="K27" s="8" t="n">
        <f aca="false">SUM(E27:J27)</f>
        <v>157</v>
      </c>
      <c r="L27" s="8"/>
    </row>
    <row r="28" customFormat="false" ht="19.5" hidden="false" customHeight="false" outlineLevel="0" collapsed="false">
      <c r="A28" s="5" t="n">
        <f aca="false">A27+1</f>
        <v>22</v>
      </c>
      <c r="B28" s="12" t="s">
        <v>16</v>
      </c>
      <c r="C28" s="11" t="n">
        <v>7035</v>
      </c>
      <c r="D28" s="13" t="s">
        <v>38</v>
      </c>
      <c r="E28" s="7" t="n">
        <v>88</v>
      </c>
      <c r="F28" s="7" t="n">
        <v>3</v>
      </c>
      <c r="G28" s="7" t="n">
        <v>3.5</v>
      </c>
      <c r="H28" s="7" t="n">
        <v>3</v>
      </c>
      <c r="I28" s="14" t="n">
        <v>39</v>
      </c>
      <c r="J28" s="6" t="n">
        <v>24</v>
      </c>
      <c r="K28" s="8" t="n">
        <f aca="false">SUM(E28:J28)</f>
        <v>160.5</v>
      </c>
      <c r="L28" s="8"/>
    </row>
    <row r="29" customFormat="false" ht="19.5" hidden="false" customHeight="false" outlineLevel="0" collapsed="false">
      <c r="A29" s="5" t="n">
        <f aca="false">A28+1</f>
        <v>23</v>
      </c>
      <c r="B29" s="12" t="s">
        <v>16</v>
      </c>
      <c r="C29" s="11" t="n">
        <v>7008</v>
      </c>
      <c r="D29" s="13" t="s">
        <v>39</v>
      </c>
      <c r="E29" s="7" t="n">
        <v>83.7</v>
      </c>
      <c r="F29" s="7" t="n">
        <v>4</v>
      </c>
      <c r="G29" s="7" t="n">
        <v>3.25</v>
      </c>
      <c r="H29" s="7" t="n">
        <v>3</v>
      </c>
      <c r="I29" s="14" t="n">
        <v>35</v>
      </c>
      <c r="J29" s="6" t="n">
        <v>21</v>
      </c>
      <c r="K29" s="8" t="n">
        <f aca="false">SUM(E29:J29)</f>
        <v>149.95</v>
      </c>
      <c r="L29" s="8"/>
    </row>
    <row r="30" customFormat="false" ht="19.5" hidden="false" customHeight="false" outlineLevel="0" collapsed="false">
      <c r="A30" s="5" t="n">
        <f aca="false">A29+1</f>
        <v>24</v>
      </c>
      <c r="B30" s="12" t="s">
        <v>16</v>
      </c>
      <c r="C30" s="11" t="n">
        <v>7036</v>
      </c>
      <c r="D30" s="13" t="s">
        <v>40</v>
      </c>
      <c r="E30" s="7" t="n">
        <v>84.5</v>
      </c>
      <c r="F30" s="7" t="n">
        <v>3.25</v>
      </c>
      <c r="G30" s="7" t="n">
        <v>4</v>
      </c>
      <c r="H30" s="7" t="n">
        <v>3.5</v>
      </c>
      <c r="I30" s="14" t="n">
        <v>36</v>
      </c>
      <c r="J30" s="6" t="n">
        <v>19</v>
      </c>
      <c r="K30" s="8" t="n">
        <f aca="false">SUM(E30:J30)</f>
        <v>150.25</v>
      </c>
      <c r="L30" s="8"/>
    </row>
    <row r="31" customFormat="false" ht="19.5" hidden="false" customHeight="false" outlineLevel="0" collapsed="false">
      <c r="A31" s="5" t="n">
        <f aca="false">A30+1</f>
        <v>25</v>
      </c>
      <c r="B31" s="12" t="s">
        <v>16</v>
      </c>
      <c r="C31" s="11" t="n">
        <v>7004</v>
      </c>
      <c r="D31" s="13" t="s">
        <v>41</v>
      </c>
      <c r="E31" s="7" t="n">
        <v>81.6</v>
      </c>
      <c r="F31" s="7" t="n">
        <v>4</v>
      </c>
      <c r="G31" s="7" t="n">
        <v>3.75</v>
      </c>
      <c r="H31" s="7" t="n">
        <v>3.25</v>
      </c>
      <c r="I31" s="14" t="n">
        <v>35</v>
      </c>
      <c r="J31" s="6" t="n">
        <v>18</v>
      </c>
      <c r="K31" s="8" t="n">
        <f aca="false">SUM(E31:J31)</f>
        <v>145.6</v>
      </c>
      <c r="L31" s="8"/>
    </row>
    <row r="32" customFormat="false" ht="19.5" hidden="false" customHeight="false" outlineLevel="0" collapsed="false">
      <c r="A32" s="5" t="n">
        <f aca="false">A31+1</f>
        <v>26</v>
      </c>
      <c r="B32" s="12" t="s">
        <v>16</v>
      </c>
      <c r="C32" s="11" t="n">
        <v>7020</v>
      </c>
      <c r="D32" s="13" t="s">
        <v>42</v>
      </c>
      <c r="E32" s="7" t="n">
        <v>90</v>
      </c>
      <c r="F32" s="7" t="n">
        <v>4</v>
      </c>
      <c r="G32" s="7" t="n">
        <v>3.5</v>
      </c>
      <c r="H32" s="7" t="n">
        <v>3.25</v>
      </c>
      <c r="I32" s="14" t="n">
        <v>39</v>
      </c>
      <c r="J32" s="6" t="n">
        <v>18</v>
      </c>
      <c r="K32" s="8" t="n">
        <f aca="false">SUM(E32:J32)</f>
        <v>157.75</v>
      </c>
      <c r="L32" s="8"/>
    </row>
    <row r="33" customFormat="false" ht="19.5" hidden="false" customHeight="false" outlineLevel="0" collapsed="false">
      <c r="A33" s="5" t="n">
        <f aca="false">A32+1</f>
        <v>27</v>
      </c>
      <c r="B33" s="12" t="s">
        <v>16</v>
      </c>
      <c r="C33" s="11" t="n">
        <v>7038</v>
      </c>
      <c r="D33" s="13" t="s">
        <v>43</v>
      </c>
      <c r="E33" s="15" t="n">
        <v>83</v>
      </c>
      <c r="F33" s="15" t="n">
        <v>3.25</v>
      </c>
      <c r="G33" s="15" t="n">
        <v>4</v>
      </c>
      <c r="H33" s="15" t="n">
        <v>3.25</v>
      </c>
      <c r="I33" s="16" t="n">
        <v>38</v>
      </c>
      <c r="J33" s="6" t="n">
        <v>18</v>
      </c>
      <c r="K33" s="8" t="n">
        <f aca="false">SUM(E33:J33)</f>
        <v>149.5</v>
      </c>
      <c r="L33" s="8"/>
    </row>
    <row r="34" customFormat="false" ht="19.5" hidden="false" customHeight="false" outlineLevel="0" collapsed="false">
      <c r="A34" s="5" t="n">
        <f aca="false">A33+1</f>
        <v>28</v>
      </c>
      <c r="B34" s="12" t="s">
        <v>16</v>
      </c>
      <c r="C34" s="11" t="n">
        <v>7001</v>
      </c>
      <c r="D34" s="13" t="s">
        <v>44</v>
      </c>
      <c r="E34" s="7" t="n">
        <v>84.5</v>
      </c>
      <c r="F34" s="7" t="n">
        <v>4</v>
      </c>
      <c r="G34" s="15" t="n">
        <v>4</v>
      </c>
      <c r="H34" s="15" t="n">
        <v>3.5</v>
      </c>
      <c r="I34" s="14" t="n">
        <v>38</v>
      </c>
      <c r="J34" s="6" t="n">
        <v>17</v>
      </c>
      <c r="K34" s="8" t="n">
        <f aca="false">SUM(E34:J34)</f>
        <v>151</v>
      </c>
      <c r="L34" s="8"/>
    </row>
    <row r="35" customFormat="false" ht="19.5" hidden="false" customHeight="false" outlineLevel="0" collapsed="false">
      <c r="A35" s="5" t="n">
        <f aca="false">A34+1</f>
        <v>29</v>
      </c>
      <c r="B35" s="12" t="s">
        <v>16</v>
      </c>
      <c r="C35" s="11" t="n">
        <v>7027</v>
      </c>
      <c r="D35" s="13" t="s">
        <v>45</v>
      </c>
      <c r="E35" s="7" t="n">
        <v>81</v>
      </c>
      <c r="F35" s="7" t="n">
        <v>3.5</v>
      </c>
      <c r="G35" s="15" t="n">
        <v>4</v>
      </c>
      <c r="H35" s="15" t="n">
        <v>3.5</v>
      </c>
      <c r="I35" s="14" t="n">
        <v>33</v>
      </c>
      <c r="J35" s="6" t="n">
        <v>17</v>
      </c>
      <c r="K35" s="8" t="n">
        <f aca="false">SUM(E35:J35)</f>
        <v>142</v>
      </c>
      <c r="L35" s="8"/>
    </row>
    <row r="36" customFormat="false" ht="19.5" hidden="false" customHeight="false" outlineLevel="0" collapsed="false">
      <c r="A36" s="5" t="n">
        <f aca="false">A35+1</f>
        <v>30</v>
      </c>
      <c r="B36" s="12" t="s">
        <v>16</v>
      </c>
      <c r="C36" s="11" t="n">
        <v>7044</v>
      </c>
      <c r="D36" s="13" t="s">
        <v>46</v>
      </c>
      <c r="E36" s="7" t="n">
        <v>84.5</v>
      </c>
      <c r="F36" s="7" t="n">
        <v>3.5</v>
      </c>
      <c r="G36" s="7" t="n">
        <v>4</v>
      </c>
      <c r="H36" s="7" t="n">
        <v>3</v>
      </c>
      <c r="I36" s="14" t="n">
        <v>32</v>
      </c>
      <c r="J36" s="6" t="n">
        <v>17</v>
      </c>
      <c r="K36" s="8" t="n">
        <f aca="false">SUM(E36:J36)</f>
        <v>144</v>
      </c>
      <c r="L36" s="8"/>
    </row>
    <row r="37" customFormat="false" ht="19.5" hidden="false" customHeight="false" outlineLevel="0" collapsed="false">
      <c r="A37" s="5" t="n">
        <f aca="false">A36+1</f>
        <v>31</v>
      </c>
      <c r="B37" s="12" t="s">
        <v>16</v>
      </c>
      <c r="C37" s="11" t="n">
        <v>7042</v>
      </c>
      <c r="D37" s="13" t="s">
        <v>47</v>
      </c>
      <c r="E37" s="7" t="n">
        <v>84.5</v>
      </c>
      <c r="F37" s="7" t="n">
        <v>3.5</v>
      </c>
      <c r="G37" s="7" t="n">
        <v>3.5</v>
      </c>
      <c r="H37" s="7" t="n">
        <v>3.75</v>
      </c>
      <c r="I37" s="14" t="n">
        <v>31</v>
      </c>
      <c r="J37" s="6" t="n">
        <v>16</v>
      </c>
      <c r="K37" s="8" t="n">
        <f aca="false">SUM(E37:J37)</f>
        <v>142.25</v>
      </c>
      <c r="L37" s="8"/>
    </row>
    <row r="38" customFormat="false" ht="19.5" hidden="false" customHeight="false" outlineLevel="0" collapsed="false">
      <c r="A38" s="5" t="n">
        <f aca="false">A37+1</f>
        <v>32</v>
      </c>
      <c r="B38" s="12" t="s">
        <v>16</v>
      </c>
      <c r="C38" s="11" t="n">
        <v>7029</v>
      </c>
      <c r="D38" s="13" t="s">
        <v>48</v>
      </c>
      <c r="E38" s="7" t="n">
        <v>84.5</v>
      </c>
      <c r="F38" s="7" t="n">
        <v>3.75</v>
      </c>
      <c r="G38" s="7" t="n">
        <v>4</v>
      </c>
      <c r="H38" s="7" t="n">
        <v>3.25</v>
      </c>
      <c r="I38" s="14" t="n">
        <v>38</v>
      </c>
      <c r="J38" s="6" t="n">
        <v>15</v>
      </c>
      <c r="K38" s="8" t="n">
        <f aca="false">SUM(E38:J38)</f>
        <v>148.5</v>
      </c>
      <c r="L38" s="8"/>
    </row>
    <row r="39" customFormat="false" ht="19.5" hidden="false" customHeight="false" outlineLevel="0" collapsed="false">
      <c r="A39" s="5" t="n">
        <f aca="false">A38+1</f>
        <v>33</v>
      </c>
      <c r="B39" s="12" t="s">
        <v>16</v>
      </c>
      <c r="C39" s="11" t="n">
        <v>7012</v>
      </c>
      <c r="D39" s="13" t="s">
        <v>49</v>
      </c>
      <c r="E39" s="7" t="n">
        <v>93.6</v>
      </c>
      <c r="F39" s="7" t="n">
        <v>3.25</v>
      </c>
      <c r="G39" s="7" t="n">
        <v>3.75</v>
      </c>
      <c r="H39" s="7" t="n">
        <v>3</v>
      </c>
      <c r="I39" s="14" t="n">
        <v>18</v>
      </c>
      <c r="J39" s="6" t="n">
        <v>14</v>
      </c>
      <c r="K39" s="8" t="n">
        <f aca="false">SUM(E39:J39)</f>
        <v>135.6</v>
      </c>
      <c r="L39" s="8"/>
    </row>
    <row r="40" customFormat="false" ht="19.5" hidden="false" customHeight="false" outlineLevel="0" collapsed="false">
      <c r="A40" s="5" t="n">
        <f aca="false">A39+1</f>
        <v>34</v>
      </c>
      <c r="B40" s="12" t="s">
        <v>16</v>
      </c>
      <c r="C40" s="11" t="n">
        <v>7033</v>
      </c>
      <c r="D40" s="13" t="s">
        <v>50</v>
      </c>
      <c r="E40" s="7" t="n">
        <v>91.5</v>
      </c>
      <c r="F40" s="7" t="n">
        <v>3.5</v>
      </c>
      <c r="G40" s="7" t="n">
        <v>3.5</v>
      </c>
      <c r="H40" s="7" t="n">
        <v>3</v>
      </c>
      <c r="I40" s="14" t="n">
        <v>34</v>
      </c>
      <c r="J40" s="6" t="n">
        <v>13</v>
      </c>
      <c r="K40" s="8" t="n">
        <f aca="false">SUM(E40:J40)</f>
        <v>148.5</v>
      </c>
      <c r="L40" s="8"/>
    </row>
    <row r="41" customFormat="false" ht="19.5" hidden="false" customHeight="false" outlineLevel="0" collapsed="false">
      <c r="A41" s="5" t="n">
        <f aca="false">A40+1</f>
        <v>35</v>
      </c>
      <c r="B41" s="12" t="s">
        <v>16</v>
      </c>
      <c r="C41" s="11" t="n">
        <v>7025</v>
      </c>
      <c r="D41" s="13" t="s">
        <v>51</v>
      </c>
      <c r="E41" s="7" t="n">
        <v>77.5</v>
      </c>
      <c r="F41" s="7" t="n">
        <v>4</v>
      </c>
      <c r="G41" s="7" t="n">
        <v>3.5</v>
      </c>
      <c r="H41" s="7" t="n">
        <v>3.25</v>
      </c>
      <c r="I41" s="14" t="n">
        <v>35</v>
      </c>
      <c r="J41" s="6" t="n">
        <v>12</v>
      </c>
      <c r="K41" s="8" t="n">
        <f aca="false">SUM(E41:J41)</f>
        <v>135.25</v>
      </c>
      <c r="L41" s="8"/>
    </row>
    <row r="42" customFormat="false" ht="19.5" hidden="false" customHeight="false" outlineLevel="0" collapsed="false">
      <c r="A42" s="5" t="n">
        <f aca="false">A41+1</f>
        <v>36</v>
      </c>
      <c r="B42" s="12" t="s">
        <v>16</v>
      </c>
      <c r="C42" s="11" t="n">
        <v>7039</v>
      </c>
      <c r="D42" s="13" t="s">
        <v>52</v>
      </c>
      <c r="E42" s="7" t="n">
        <v>91.5</v>
      </c>
      <c r="F42" s="7" t="n">
        <v>3.25</v>
      </c>
      <c r="G42" s="7" t="n">
        <v>3</v>
      </c>
      <c r="H42" s="7" t="n">
        <v>2.5</v>
      </c>
      <c r="I42" s="14" t="n">
        <v>32</v>
      </c>
      <c r="J42" s="6" t="n">
        <v>13</v>
      </c>
      <c r="K42" s="8" t="n">
        <f aca="false">SUM(E42:J42)</f>
        <v>145.25</v>
      </c>
      <c r="L42" s="8"/>
    </row>
    <row r="43" customFormat="false" ht="19.5" hidden="false" customHeight="false" outlineLevel="0" collapsed="false">
      <c r="A43" s="5" t="n">
        <f aca="false">A42+1</f>
        <v>37</v>
      </c>
      <c r="B43" s="12" t="s">
        <v>16</v>
      </c>
      <c r="C43" s="11" t="n">
        <v>7015</v>
      </c>
      <c r="D43" s="13" t="s">
        <v>53</v>
      </c>
      <c r="E43" s="7" t="n">
        <v>89.1</v>
      </c>
      <c r="F43" s="7" t="n">
        <v>4</v>
      </c>
      <c r="G43" s="15" t="n">
        <v>3.5</v>
      </c>
      <c r="H43" s="15" t="n">
        <v>3</v>
      </c>
      <c r="I43" s="14" t="n">
        <v>37</v>
      </c>
      <c r="J43" s="6" t="n">
        <v>11</v>
      </c>
      <c r="K43" s="8" t="n">
        <f aca="false">SUM(E43:J43)</f>
        <v>147.6</v>
      </c>
      <c r="L43" s="8"/>
    </row>
    <row r="44" customFormat="false" ht="19.5" hidden="false" customHeight="false" outlineLevel="0" collapsed="false">
      <c r="A44" s="5" t="n">
        <f aca="false">A43+1</f>
        <v>38</v>
      </c>
      <c r="B44" s="12" t="s">
        <v>16</v>
      </c>
      <c r="C44" s="11" t="n">
        <v>7002</v>
      </c>
      <c r="D44" s="13" t="s">
        <v>54</v>
      </c>
      <c r="E44" s="7" t="n">
        <v>81.5</v>
      </c>
      <c r="F44" s="7" t="n">
        <v>3.5</v>
      </c>
      <c r="G44" s="7" t="n">
        <v>3.75</v>
      </c>
      <c r="H44" s="7" t="n">
        <v>3.25</v>
      </c>
      <c r="I44" s="14" t="n">
        <v>40</v>
      </c>
      <c r="J44" s="6" t="n">
        <v>11</v>
      </c>
      <c r="K44" s="8" t="n">
        <f aca="false">SUM(E44:J44)</f>
        <v>143</v>
      </c>
      <c r="L44" s="8"/>
    </row>
    <row r="45" customFormat="false" ht="19.5" hidden="false" customHeight="false" outlineLevel="0" collapsed="false">
      <c r="A45" s="5" t="n">
        <f aca="false">A44+1</f>
        <v>39</v>
      </c>
      <c r="B45" s="12" t="s">
        <v>16</v>
      </c>
      <c r="C45" s="11" t="n">
        <v>7032</v>
      </c>
      <c r="D45" s="13" t="s">
        <v>55</v>
      </c>
      <c r="E45" s="7" t="n">
        <v>84.5</v>
      </c>
      <c r="F45" s="7" t="n">
        <v>3.25</v>
      </c>
      <c r="G45" s="7" t="n">
        <v>4</v>
      </c>
      <c r="H45" s="7" t="n">
        <v>3</v>
      </c>
      <c r="I45" s="14" t="n">
        <v>35</v>
      </c>
      <c r="J45" s="6" t="n">
        <v>10</v>
      </c>
      <c r="K45" s="8" t="n">
        <f aca="false">SUM(E45:J45)</f>
        <v>139.75</v>
      </c>
      <c r="L45" s="8"/>
    </row>
    <row r="46" customFormat="false" ht="19.5" hidden="false" customHeight="false" outlineLevel="0" collapsed="false">
      <c r="A46" s="5" t="n">
        <f aca="false">A45+1</f>
        <v>40</v>
      </c>
      <c r="B46" s="12" t="s">
        <v>16</v>
      </c>
      <c r="C46" s="11" t="n">
        <v>7028</v>
      </c>
      <c r="D46" s="13" t="s">
        <v>56</v>
      </c>
      <c r="E46" s="7" t="n">
        <v>84.5</v>
      </c>
      <c r="F46" s="7" t="n">
        <v>3.75</v>
      </c>
      <c r="G46" s="7" t="n">
        <v>4</v>
      </c>
      <c r="H46" s="7" t="n">
        <v>3.5</v>
      </c>
      <c r="I46" s="14" t="n">
        <v>38</v>
      </c>
      <c r="J46" s="6" t="n">
        <v>9</v>
      </c>
      <c r="K46" s="8" t="n">
        <f aca="false">SUM(E46:J46)</f>
        <v>142.75</v>
      </c>
      <c r="L46" s="8"/>
    </row>
    <row r="47" customFormat="false" ht="19.5" hidden="false" customHeight="false" outlineLevel="0" collapsed="false">
      <c r="A47" s="5" t="n">
        <f aca="false">A46+1</f>
        <v>41</v>
      </c>
      <c r="B47" s="12" t="s">
        <v>16</v>
      </c>
      <c r="C47" s="11" t="n">
        <v>7031</v>
      </c>
      <c r="D47" s="13" t="s">
        <v>57</v>
      </c>
      <c r="E47" s="7" t="n">
        <v>83.1</v>
      </c>
      <c r="F47" s="7" t="n">
        <v>3.25</v>
      </c>
      <c r="G47" s="7" t="n">
        <v>3.25</v>
      </c>
      <c r="H47" s="7" t="n">
        <v>3.25</v>
      </c>
      <c r="I47" s="14" t="n">
        <v>39</v>
      </c>
      <c r="J47" s="6" t="n">
        <v>9</v>
      </c>
      <c r="K47" s="8" t="n">
        <f aca="false">SUM(E47:J47)</f>
        <v>140.85</v>
      </c>
      <c r="L47" s="8"/>
    </row>
    <row r="48" customFormat="false" ht="19.5" hidden="false" customHeight="false" outlineLevel="0" collapsed="false">
      <c r="A48" s="5" t="n">
        <f aca="false">A47+1</f>
        <v>42</v>
      </c>
      <c r="B48" s="12" t="s">
        <v>16</v>
      </c>
      <c r="C48" s="11" t="n">
        <v>7043</v>
      </c>
      <c r="D48" s="13" t="s">
        <v>58</v>
      </c>
      <c r="E48" s="7" t="n">
        <v>84.5</v>
      </c>
      <c r="F48" s="7" t="n">
        <v>3.75</v>
      </c>
      <c r="G48" s="15" t="n">
        <v>3.5</v>
      </c>
      <c r="H48" s="15" t="n">
        <v>3.5</v>
      </c>
      <c r="I48" s="14" t="n">
        <v>34</v>
      </c>
      <c r="J48" s="6" t="n">
        <v>7</v>
      </c>
      <c r="K48" s="8" t="n">
        <f aca="false">SUM(E48:J48)</f>
        <v>136.25</v>
      </c>
      <c r="L48" s="8"/>
    </row>
    <row r="49" customFormat="false" ht="19.5" hidden="false" customHeight="false" outlineLevel="0" collapsed="false">
      <c r="A49" s="5" t="n">
        <f aca="false">A48+1</f>
        <v>43</v>
      </c>
      <c r="B49" s="12" t="s">
        <v>16</v>
      </c>
      <c r="C49" s="11" t="n">
        <v>7006</v>
      </c>
      <c r="D49" s="13" t="s">
        <v>59</v>
      </c>
      <c r="E49" s="15" t="n">
        <v>83</v>
      </c>
      <c r="F49" s="15" t="n">
        <v>4</v>
      </c>
      <c r="G49" s="15" t="n">
        <v>3.5</v>
      </c>
      <c r="H49" s="15" t="n">
        <v>3.5</v>
      </c>
      <c r="I49" s="16" t="n">
        <v>33</v>
      </c>
      <c r="J49" s="6" t="n">
        <v>12</v>
      </c>
      <c r="K49" s="8" t="n">
        <f aca="false">SUM(E49:J49)</f>
        <v>139</v>
      </c>
      <c r="L49" s="8"/>
    </row>
    <row r="50" customFormat="false" ht="19.5" hidden="false" customHeight="false" outlineLevel="0" collapsed="false">
      <c r="A50" s="17"/>
      <c r="B50" s="18"/>
      <c r="C50" s="19"/>
      <c r="D50" s="20"/>
      <c r="E50" s="21"/>
      <c r="F50" s="21"/>
      <c r="G50" s="21"/>
      <c r="H50" s="21"/>
      <c r="I50" s="22"/>
      <c r="J50" s="23"/>
      <c r="K50" s="24"/>
      <c r="L50" s="24"/>
    </row>
    <row r="51" customFormat="false" ht="19.5" hidden="false" customHeight="false" outlineLevel="0" collapsed="false">
      <c r="A51" s="17"/>
      <c r="B51" s="18"/>
      <c r="C51" s="19"/>
      <c r="D51" s="20"/>
      <c r="E51" s="21"/>
      <c r="F51" s="21"/>
      <c r="G51" s="21"/>
      <c r="H51" s="21"/>
      <c r="I51" s="22"/>
      <c r="J51" s="23"/>
      <c r="K51" s="24"/>
      <c r="L51" s="24"/>
    </row>
    <row r="52" customFormat="false" ht="19.5" hidden="false" customHeight="false" outlineLevel="0" collapsed="false">
      <c r="A52" s="17"/>
      <c r="B52" s="18"/>
      <c r="C52" s="19"/>
      <c r="D52" s="20"/>
      <c r="E52" s="21"/>
      <c r="F52" s="21"/>
      <c r="G52" s="21"/>
      <c r="H52" s="21"/>
      <c r="I52" s="22"/>
      <c r="J52" s="23"/>
      <c r="K52" s="24"/>
      <c r="L52" s="24"/>
    </row>
    <row r="53" customFormat="false" ht="19.5" hidden="false" customHeight="false" outlineLevel="0" collapsed="false">
      <c r="A53" s="1" t="s">
        <v>0</v>
      </c>
      <c r="L53" s="3"/>
      <c r="M53" s="4"/>
    </row>
    <row r="54" customFormat="false" ht="19.5" hidden="false" customHeight="false" outlineLevel="0" collapsed="false">
      <c r="A54" s="1" t="s">
        <v>1</v>
      </c>
      <c r="L54" s="3"/>
      <c r="M54" s="4"/>
    </row>
    <row r="55" customFormat="false" ht="19.5" hidden="false" customHeight="false" outlineLevel="0" collapsed="false">
      <c r="A55" s="1" t="s">
        <v>2</v>
      </c>
      <c r="L55" s="3"/>
      <c r="M55" s="4"/>
    </row>
    <row r="56" customFormat="false" ht="19.5" hidden="false" customHeight="false" outlineLevel="0" collapsed="false">
      <c r="F56" s="5" t="s">
        <v>3</v>
      </c>
      <c r="G56" s="5"/>
      <c r="H56" s="5"/>
      <c r="I56" s="5"/>
      <c r="J56" s="5"/>
      <c r="L56" s="25" t="s">
        <v>60</v>
      </c>
      <c r="M56" s="4"/>
    </row>
    <row r="57" customFormat="false" ht="19.5" hidden="false" customHeight="false" outlineLevel="0" collapsed="false">
      <c r="A57" s="5" t="s">
        <v>4</v>
      </c>
      <c r="B57" s="5" t="s">
        <v>5</v>
      </c>
      <c r="C57" s="5"/>
      <c r="D57" s="5" t="s">
        <v>6</v>
      </c>
      <c r="E57" s="6" t="s">
        <v>7</v>
      </c>
      <c r="F57" s="7" t="s">
        <v>8</v>
      </c>
      <c r="G57" s="7" t="s">
        <v>9</v>
      </c>
      <c r="H57" s="7" t="s">
        <v>10</v>
      </c>
      <c r="I57" s="6" t="s">
        <v>11</v>
      </c>
      <c r="J57" s="6"/>
      <c r="K57" s="8" t="s">
        <v>12</v>
      </c>
      <c r="L57" s="8" t="s">
        <v>61</v>
      </c>
      <c r="M57" s="9" t="s">
        <v>13</v>
      </c>
    </row>
    <row r="58" customFormat="false" ht="19.5" hidden="false" customHeight="false" outlineLevel="0" collapsed="false">
      <c r="A58" s="5" t="n">
        <v>0</v>
      </c>
      <c r="B58" s="10"/>
      <c r="C58" s="11"/>
      <c r="D58" s="5" t="s">
        <v>14</v>
      </c>
      <c r="E58" s="6" t="n">
        <v>100</v>
      </c>
      <c r="F58" s="7" t="n">
        <v>4</v>
      </c>
      <c r="G58" s="7" t="n">
        <v>4</v>
      </c>
      <c r="H58" s="7" t="n">
        <v>4</v>
      </c>
      <c r="I58" s="6" t="n">
        <v>40</v>
      </c>
      <c r="J58" s="6" t="n">
        <v>60</v>
      </c>
      <c r="K58" s="8" t="n">
        <f aca="false">SUM(E58:J58)</f>
        <v>212</v>
      </c>
      <c r="L58" s="8" t="n">
        <f aca="false">(100/193)*K58</f>
        <v>109.844559585492</v>
      </c>
      <c r="M58" s="9" t="s">
        <v>15</v>
      </c>
    </row>
    <row r="59" customFormat="false" ht="19.5" hidden="false" customHeight="false" outlineLevel="0" collapsed="false">
      <c r="A59" s="5" t="n">
        <v>1</v>
      </c>
      <c r="B59" s="12" t="s">
        <v>16</v>
      </c>
      <c r="C59" s="11" t="n">
        <v>7001</v>
      </c>
      <c r="D59" s="13" t="s">
        <v>44</v>
      </c>
      <c r="E59" s="7" t="n">
        <v>84.5</v>
      </c>
      <c r="F59" s="7" t="n">
        <v>4</v>
      </c>
      <c r="G59" s="15" t="n">
        <v>4</v>
      </c>
      <c r="H59" s="15" t="n">
        <v>3.5</v>
      </c>
      <c r="I59" s="14" t="n">
        <v>38</v>
      </c>
      <c r="J59" s="6" t="n">
        <v>17</v>
      </c>
      <c r="K59" s="8" t="n">
        <v>151</v>
      </c>
      <c r="L59" s="8" t="n">
        <v>78.2383419689119</v>
      </c>
      <c r="M59" s="8" t="s">
        <v>62</v>
      </c>
    </row>
    <row r="60" customFormat="false" ht="19.5" hidden="false" customHeight="false" outlineLevel="0" collapsed="false">
      <c r="A60" s="5" t="n">
        <f aca="false">A59+1</f>
        <v>2</v>
      </c>
      <c r="B60" s="12" t="s">
        <v>16</v>
      </c>
      <c r="C60" s="11" t="n">
        <v>7002</v>
      </c>
      <c r="D60" s="13" t="s">
        <v>54</v>
      </c>
      <c r="E60" s="7" t="n">
        <v>81.5</v>
      </c>
      <c r="F60" s="7" t="n">
        <v>3.5</v>
      </c>
      <c r="G60" s="7" t="n">
        <v>3.75</v>
      </c>
      <c r="H60" s="7" t="n">
        <v>3.25</v>
      </c>
      <c r="I60" s="14" t="n">
        <v>40</v>
      </c>
      <c r="J60" s="6" t="n">
        <v>11</v>
      </c>
      <c r="K60" s="8" t="n">
        <v>143</v>
      </c>
      <c r="L60" s="8" t="n">
        <v>74.0932642487047</v>
      </c>
      <c r="M60" s="8" t="s">
        <v>63</v>
      </c>
    </row>
    <row r="61" customFormat="false" ht="19.5" hidden="false" customHeight="false" outlineLevel="0" collapsed="false">
      <c r="A61" s="5" t="n">
        <f aca="false">A60+1</f>
        <v>3</v>
      </c>
      <c r="B61" s="12" t="s">
        <v>16</v>
      </c>
      <c r="C61" s="11" t="n">
        <v>7003</v>
      </c>
      <c r="D61" s="13" t="s">
        <v>25</v>
      </c>
      <c r="E61" s="7" t="n">
        <v>88</v>
      </c>
      <c r="F61" s="7" t="n">
        <v>4</v>
      </c>
      <c r="G61" s="7" t="n">
        <v>4</v>
      </c>
      <c r="H61" s="15" t="n">
        <v>3.25</v>
      </c>
      <c r="I61" s="14" t="n">
        <v>38</v>
      </c>
      <c r="J61" s="6" t="n">
        <v>34</v>
      </c>
      <c r="K61" s="8" t="n">
        <v>171.25</v>
      </c>
      <c r="L61" s="8" t="n">
        <v>88.7305699481865</v>
      </c>
      <c r="M61" s="8" t="s">
        <v>64</v>
      </c>
    </row>
    <row r="62" customFormat="false" ht="19.5" hidden="false" customHeight="false" outlineLevel="0" collapsed="false">
      <c r="A62" s="5" t="n">
        <f aca="false">A61+1</f>
        <v>4</v>
      </c>
      <c r="B62" s="12" t="s">
        <v>16</v>
      </c>
      <c r="C62" s="11" t="n">
        <v>7004</v>
      </c>
      <c r="D62" s="13" t="s">
        <v>41</v>
      </c>
      <c r="E62" s="7" t="n">
        <v>81.6</v>
      </c>
      <c r="F62" s="7" t="n">
        <v>4</v>
      </c>
      <c r="G62" s="7" t="n">
        <v>3.75</v>
      </c>
      <c r="H62" s="7" t="n">
        <v>3.25</v>
      </c>
      <c r="I62" s="14" t="n">
        <v>35</v>
      </c>
      <c r="J62" s="6" t="n">
        <v>18</v>
      </c>
      <c r="K62" s="8" t="n">
        <v>145.6</v>
      </c>
      <c r="L62" s="8" t="n">
        <v>75.440414507772</v>
      </c>
      <c r="M62" s="8" t="s">
        <v>62</v>
      </c>
    </row>
    <row r="63" customFormat="false" ht="19.5" hidden="false" customHeight="false" outlineLevel="0" collapsed="false">
      <c r="A63" s="5" t="n">
        <f aca="false">A62+1</f>
        <v>5</v>
      </c>
      <c r="B63" s="12" t="s">
        <v>16</v>
      </c>
      <c r="C63" s="11" t="n">
        <v>7005</v>
      </c>
      <c r="D63" s="13" t="s">
        <v>35</v>
      </c>
      <c r="E63" s="7" t="n">
        <v>84.5</v>
      </c>
      <c r="F63" s="7" t="n">
        <v>4</v>
      </c>
      <c r="G63" s="15" t="n">
        <v>4</v>
      </c>
      <c r="H63" s="15" t="n">
        <v>3.5</v>
      </c>
      <c r="I63" s="14" t="n">
        <v>35</v>
      </c>
      <c r="J63" s="6" t="n">
        <v>24</v>
      </c>
      <c r="K63" s="8" t="n">
        <v>155</v>
      </c>
      <c r="L63" s="8" t="n">
        <v>80.3108808290155</v>
      </c>
      <c r="M63" s="8" t="s">
        <v>65</v>
      </c>
    </row>
    <row r="64" customFormat="false" ht="19.5" hidden="false" customHeight="false" outlineLevel="0" collapsed="false">
      <c r="A64" s="5" t="n">
        <f aca="false">A63+1</f>
        <v>6</v>
      </c>
      <c r="B64" s="12" t="s">
        <v>16</v>
      </c>
      <c r="C64" s="11" t="n">
        <v>7006</v>
      </c>
      <c r="D64" s="13" t="s">
        <v>59</v>
      </c>
      <c r="E64" s="15" t="n">
        <v>83</v>
      </c>
      <c r="F64" s="15" t="n">
        <v>4</v>
      </c>
      <c r="G64" s="15" t="n">
        <v>3.5</v>
      </c>
      <c r="H64" s="15" t="n">
        <v>3.5</v>
      </c>
      <c r="I64" s="16" t="n">
        <v>33</v>
      </c>
      <c r="J64" s="6" t="n">
        <v>12</v>
      </c>
      <c r="K64" s="8" t="n">
        <v>139</v>
      </c>
      <c r="L64" s="8" t="n">
        <v>72.020725388601</v>
      </c>
      <c r="M64" s="8" t="s">
        <v>63</v>
      </c>
    </row>
    <row r="65" customFormat="false" ht="19.5" hidden="false" customHeight="false" outlineLevel="0" collapsed="false">
      <c r="A65" s="5" t="n">
        <f aca="false">A64+1</f>
        <v>7</v>
      </c>
      <c r="B65" s="12" t="s">
        <v>16</v>
      </c>
      <c r="C65" s="11" t="n">
        <v>7007</v>
      </c>
      <c r="D65" s="13" t="s">
        <v>19</v>
      </c>
      <c r="E65" s="7" t="n">
        <v>91.5</v>
      </c>
      <c r="F65" s="7" t="n">
        <v>4</v>
      </c>
      <c r="G65" s="15" t="n">
        <v>4</v>
      </c>
      <c r="H65" s="15" t="n">
        <v>4.25</v>
      </c>
      <c r="I65" s="14" t="n">
        <v>40</v>
      </c>
      <c r="J65" s="6" t="n">
        <v>41</v>
      </c>
      <c r="K65" s="8" t="n">
        <v>184.75</v>
      </c>
      <c r="L65" s="8" t="n">
        <v>95.7253886010363</v>
      </c>
      <c r="M65" s="8" t="s">
        <v>66</v>
      </c>
    </row>
    <row r="66" customFormat="false" ht="19.5" hidden="false" customHeight="false" outlineLevel="0" collapsed="false">
      <c r="A66" s="5" t="n">
        <f aca="false">A65+1</f>
        <v>8</v>
      </c>
      <c r="B66" s="12" t="s">
        <v>16</v>
      </c>
      <c r="C66" s="11" t="n">
        <v>7008</v>
      </c>
      <c r="D66" s="13" t="s">
        <v>39</v>
      </c>
      <c r="E66" s="7" t="n">
        <v>83.7</v>
      </c>
      <c r="F66" s="7" t="n">
        <v>4</v>
      </c>
      <c r="G66" s="7" t="n">
        <v>3.25</v>
      </c>
      <c r="H66" s="7" t="n">
        <v>3</v>
      </c>
      <c r="I66" s="14" t="n">
        <v>35</v>
      </c>
      <c r="J66" s="6" t="n">
        <v>21</v>
      </c>
      <c r="K66" s="8" t="n">
        <v>149.95</v>
      </c>
      <c r="L66" s="8" t="n">
        <v>77.6943005181347</v>
      </c>
      <c r="M66" s="8" t="s">
        <v>62</v>
      </c>
    </row>
    <row r="67" customFormat="false" ht="19.5" hidden="false" customHeight="false" outlineLevel="0" collapsed="false">
      <c r="A67" s="5" t="n">
        <f aca="false">A66+1</f>
        <v>9</v>
      </c>
      <c r="B67" s="12" t="s">
        <v>16</v>
      </c>
      <c r="C67" s="11" t="n">
        <v>7009</v>
      </c>
      <c r="D67" s="13" t="s">
        <v>23</v>
      </c>
      <c r="E67" s="7" t="n">
        <v>92.1</v>
      </c>
      <c r="F67" s="7" t="n">
        <v>3.75</v>
      </c>
      <c r="G67" s="15" t="n">
        <v>4</v>
      </c>
      <c r="H67" s="15" t="n">
        <v>3.5</v>
      </c>
      <c r="I67" s="14" t="n">
        <v>34</v>
      </c>
      <c r="J67" s="6" t="n">
        <v>36</v>
      </c>
      <c r="K67" s="8" t="n">
        <v>173.35</v>
      </c>
      <c r="L67" s="8" t="n">
        <v>89.8186528497409</v>
      </c>
      <c r="M67" s="8" t="s">
        <v>66</v>
      </c>
    </row>
    <row r="68" customFormat="false" ht="19.5" hidden="false" customHeight="false" outlineLevel="0" collapsed="false">
      <c r="A68" s="5" t="n">
        <f aca="false">A67+1</f>
        <v>10</v>
      </c>
      <c r="B68" s="12" t="s">
        <v>16</v>
      </c>
      <c r="C68" s="11" t="n">
        <v>7010</v>
      </c>
      <c r="D68" s="13" t="s">
        <v>18</v>
      </c>
      <c r="E68" s="7" t="n">
        <v>94.2</v>
      </c>
      <c r="F68" s="7" t="n">
        <v>4</v>
      </c>
      <c r="G68" s="7" t="n">
        <v>3.75</v>
      </c>
      <c r="H68" s="7" t="n">
        <v>3.75</v>
      </c>
      <c r="I68" s="14" t="n">
        <v>35</v>
      </c>
      <c r="J68" s="6" t="n">
        <v>45</v>
      </c>
      <c r="K68" s="8" t="n">
        <v>185.7</v>
      </c>
      <c r="L68" s="8" t="n">
        <v>96.2176165803109</v>
      </c>
      <c r="M68" s="8" t="s">
        <v>66</v>
      </c>
    </row>
    <row r="69" customFormat="false" ht="19.5" hidden="false" customHeight="false" outlineLevel="0" collapsed="false">
      <c r="A69" s="5" t="n">
        <f aca="false">A68+1</f>
        <v>11</v>
      </c>
      <c r="B69" s="12" t="s">
        <v>16</v>
      </c>
      <c r="C69" s="11" t="n">
        <v>7011</v>
      </c>
      <c r="D69" s="13" t="s">
        <v>21</v>
      </c>
      <c r="E69" s="7" t="n">
        <v>84.5</v>
      </c>
      <c r="F69" s="7" t="n">
        <v>4</v>
      </c>
      <c r="G69" s="7" t="n">
        <v>4</v>
      </c>
      <c r="H69" s="7" t="n">
        <v>3</v>
      </c>
      <c r="I69" s="14" t="n">
        <v>36</v>
      </c>
      <c r="J69" s="6" t="n">
        <v>39</v>
      </c>
      <c r="K69" s="8" t="n">
        <v>170.5</v>
      </c>
      <c r="L69" s="8" t="n">
        <v>88.3419689119171</v>
      </c>
      <c r="M69" s="8" t="s">
        <v>64</v>
      </c>
    </row>
    <row r="70" customFormat="false" ht="19.5" hidden="false" customHeight="false" outlineLevel="0" collapsed="false">
      <c r="A70" s="5" t="n">
        <f aca="false">A69+1</f>
        <v>12</v>
      </c>
      <c r="B70" s="12" t="s">
        <v>16</v>
      </c>
      <c r="C70" s="11" t="n">
        <v>7012</v>
      </c>
      <c r="D70" s="13" t="s">
        <v>49</v>
      </c>
      <c r="E70" s="7" t="n">
        <v>93.6</v>
      </c>
      <c r="F70" s="7" t="n">
        <v>3.25</v>
      </c>
      <c r="G70" s="7" t="n">
        <v>3.75</v>
      </c>
      <c r="H70" s="7" t="n">
        <v>3</v>
      </c>
      <c r="I70" s="14" t="n">
        <v>18</v>
      </c>
      <c r="J70" s="6" t="n">
        <v>14</v>
      </c>
      <c r="K70" s="8" t="n">
        <v>135.6</v>
      </c>
      <c r="L70" s="8" t="n">
        <v>70.259067357513</v>
      </c>
      <c r="M70" s="8" t="s">
        <v>63</v>
      </c>
    </row>
    <row r="71" customFormat="false" ht="19.5" hidden="false" customHeight="false" outlineLevel="0" collapsed="false">
      <c r="A71" s="5" t="n">
        <f aca="false">A70+1</f>
        <v>13</v>
      </c>
      <c r="B71" s="12" t="s">
        <v>16</v>
      </c>
      <c r="C71" s="11" t="n">
        <v>7013</v>
      </c>
      <c r="D71" s="13" t="s">
        <v>31</v>
      </c>
      <c r="E71" s="7" t="n">
        <v>84.5</v>
      </c>
      <c r="F71" s="7" t="n">
        <v>3.5</v>
      </c>
      <c r="G71" s="7" t="n">
        <v>4</v>
      </c>
      <c r="H71" s="7" t="n">
        <v>3.5</v>
      </c>
      <c r="I71" s="14" t="n">
        <v>38</v>
      </c>
      <c r="J71" s="6" t="n">
        <v>26</v>
      </c>
      <c r="K71" s="8" t="n">
        <v>159.5</v>
      </c>
      <c r="L71" s="8" t="n">
        <v>82.6424870466321</v>
      </c>
      <c r="M71" s="8" t="s">
        <v>65</v>
      </c>
    </row>
    <row r="72" customFormat="false" ht="19.5" hidden="false" customHeight="false" outlineLevel="0" collapsed="false">
      <c r="A72" s="5" t="n">
        <f aca="false">A71+1</f>
        <v>14</v>
      </c>
      <c r="B72" s="12" t="s">
        <v>16</v>
      </c>
      <c r="C72" s="11" t="n">
        <v>7014</v>
      </c>
      <c r="D72" s="13" t="s">
        <v>30</v>
      </c>
      <c r="E72" s="7" t="n">
        <v>90</v>
      </c>
      <c r="F72" s="7" t="n">
        <v>4</v>
      </c>
      <c r="G72" s="15" t="n">
        <v>4.25</v>
      </c>
      <c r="H72" s="15" t="n">
        <v>4</v>
      </c>
      <c r="I72" s="14" t="n">
        <v>39</v>
      </c>
      <c r="J72" s="6" t="n">
        <v>28</v>
      </c>
      <c r="K72" s="8" t="n">
        <v>169.25</v>
      </c>
      <c r="L72" s="8" t="n">
        <v>87.6943005181347</v>
      </c>
      <c r="M72" s="8" t="s">
        <v>64</v>
      </c>
    </row>
    <row r="73" customFormat="false" ht="19.5" hidden="false" customHeight="false" outlineLevel="0" collapsed="false">
      <c r="A73" s="5" t="n">
        <f aca="false">A72+1</f>
        <v>15</v>
      </c>
      <c r="B73" s="12" t="s">
        <v>16</v>
      </c>
      <c r="C73" s="11" t="n">
        <v>7015</v>
      </c>
      <c r="D73" s="13" t="s">
        <v>53</v>
      </c>
      <c r="E73" s="7" t="n">
        <v>89.1</v>
      </c>
      <c r="F73" s="7" t="n">
        <v>4</v>
      </c>
      <c r="G73" s="15" t="n">
        <v>3.5</v>
      </c>
      <c r="H73" s="15" t="n">
        <v>3</v>
      </c>
      <c r="I73" s="14" t="n">
        <v>37</v>
      </c>
      <c r="J73" s="6" t="n">
        <v>11</v>
      </c>
      <c r="K73" s="8" t="n">
        <v>147.6</v>
      </c>
      <c r="L73" s="8" t="n">
        <v>76.4766839378238</v>
      </c>
      <c r="M73" s="8" t="s">
        <v>62</v>
      </c>
    </row>
    <row r="74" customFormat="false" ht="19.5" hidden="false" customHeight="false" outlineLevel="0" collapsed="false">
      <c r="A74" s="5" t="n">
        <f aca="false">A73+1</f>
        <v>16</v>
      </c>
      <c r="B74" s="12" t="s">
        <v>16</v>
      </c>
      <c r="C74" s="11" t="n">
        <v>7016</v>
      </c>
      <c r="D74" s="13" t="s">
        <v>26</v>
      </c>
      <c r="E74" s="7" t="n">
        <v>83</v>
      </c>
      <c r="F74" s="7" t="n">
        <v>3.5</v>
      </c>
      <c r="G74" s="15" t="n">
        <v>4.25</v>
      </c>
      <c r="H74" s="15" t="n">
        <v>4</v>
      </c>
      <c r="I74" s="14" t="n">
        <v>39</v>
      </c>
      <c r="J74" s="6" t="n">
        <v>33</v>
      </c>
      <c r="K74" s="8" t="n">
        <v>166.75</v>
      </c>
      <c r="L74" s="8" t="n">
        <v>86.39896373057</v>
      </c>
      <c r="M74" s="8" t="s">
        <v>64</v>
      </c>
    </row>
    <row r="75" customFormat="false" ht="19.5" hidden="false" customHeight="false" outlineLevel="0" collapsed="false">
      <c r="A75" s="5" t="n">
        <f aca="false">A74+1</f>
        <v>17</v>
      </c>
      <c r="B75" s="12" t="s">
        <v>16</v>
      </c>
      <c r="C75" s="11" t="n">
        <v>7018</v>
      </c>
      <c r="D75" s="13" t="s">
        <v>33</v>
      </c>
      <c r="E75" s="7" t="n">
        <v>84.5</v>
      </c>
      <c r="F75" s="7" t="n">
        <v>3.25</v>
      </c>
      <c r="G75" s="7" t="n">
        <v>4</v>
      </c>
      <c r="H75" s="7" t="n">
        <v>3</v>
      </c>
      <c r="I75" s="14" t="n">
        <v>37</v>
      </c>
      <c r="J75" s="6" t="n">
        <v>26</v>
      </c>
      <c r="K75" s="8" t="n">
        <v>157.75</v>
      </c>
      <c r="L75" s="8" t="n">
        <v>81.7357512953368</v>
      </c>
      <c r="M75" s="8" t="s">
        <v>65</v>
      </c>
    </row>
    <row r="76" customFormat="false" ht="19.5" hidden="false" customHeight="false" outlineLevel="0" collapsed="false">
      <c r="A76" s="5" t="n">
        <f aca="false">A75+1</f>
        <v>18</v>
      </c>
      <c r="B76" s="12" t="s">
        <v>16</v>
      </c>
      <c r="C76" s="11" t="n">
        <v>7019</v>
      </c>
      <c r="D76" s="13" t="s">
        <v>17</v>
      </c>
      <c r="E76" s="7" t="n">
        <v>93.5</v>
      </c>
      <c r="F76" s="7" t="n">
        <v>3.75</v>
      </c>
      <c r="G76" s="7" t="n">
        <v>4</v>
      </c>
      <c r="H76" s="7" t="n">
        <v>4</v>
      </c>
      <c r="I76" s="14" t="n">
        <v>39</v>
      </c>
      <c r="J76" s="6" t="n">
        <v>49</v>
      </c>
      <c r="K76" s="8" t="n">
        <v>193.25</v>
      </c>
      <c r="L76" s="8" t="n">
        <v>100.129533678756</v>
      </c>
      <c r="M76" s="8" t="s">
        <v>66</v>
      </c>
    </row>
    <row r="77" customFormat="false" ht="19.5" hidden="false" customHeight="false" outlineLevel="0" collapsed="false">
      <c r="A77" s="5" t="n">
        <f aca="false">A76+1</f>
        <v>19</v>
      </c>
      <c r="B77" s="12" t="s">
        <v>16</v>
      </c>
      <c r="C77" s="11" t="n">
        <v>7020</v>
      </c>
      <c r="D77" s="13" t="s">
        <v>42</v>
      </c>
      <c r="E77" s="7" t="n">
        <v>90</v>
      </c>
      <c r="F77" s="7" t="n">
        <v>4</v>
      </c>
      <c r="G77" s="7" t="n">
        <v>3.5</v>
      </c>
      <c r="H77" s="7" t="n">
        <v>3.25</v>
      </c>
      <c r="I77" s="14" t="n">
        <v>39</v>
      </c>
      <c r="J77" s="6" t="n">
        <v>18</v>
      </c>
      <c r="K77" s="8" t="n">
        <v>157.75</v>
      </c>
      <c r="L77" s="8" t="n">
        <v>81.7357512953368</v>
      </c>
      <c r="M77" s="8" t="s">
        <v>65</v>
      </c>
    </row>
    <row r="78" customFormat="false" ht="19.5" hidden="false" customHeight="false" outlineLevel="0" collapsed="false">
      <c r="A78" s="5" t="n">
        <f aca="false">A77+1</f>
        <v>20</v>
      </c>
      <c r="B78" s="12" t="s">
        <v>16</v>
      </c>
      <c r="C78" s="11" t="n">
        <v>7021</v>
      </c>
      <c r="D78" s="13" t="s">
        <v>37</v>
      </c>
      <c r="E78" s="7" t="n">
        <v>84.5</v>
      </c>
      <c r="F78" s="7" t="n">
        <v>3.25</v>
      </c>
      <c r="G78" s="7" t="n">
        <v>3.25</v>
      </c>
      <c r="H78" s="7" t="n">
        <v>3</v>
      </c>
      <c r="I78" s="14" t="n">
        <v>39</v>
      </c>
      <c r="J78" s="6" t="n">
        <v>24</v>
      </c>
      <c r="K78" s="8" t="n">
        <v>157</v>
      </c>
      <c r="L78" s="8" t="n">
        <v>81.3471502590674</v>
      </c>
      <c r="M78" s="8" t="s">
        <v>65</v>
      </c>
    </row>
    <row r="79" customFormat="false" ht="19.5" hidden="false" customHeight="false" outlineLevel="0" collapsed="false">
      <c r="A79" s="5" t="n">
        <f aca="false">A78+1</f>
        <v>21</v>
      </c>
      <c r="B79" s="12" t="s">
        <v>16</v>
      </c>
      <c r="C79" s="11" t="n">
        <v>7022</v>
      </c>
      <c r="D79" s="13" t="s">
        <v>24</v>
      </c>
      <c r="E79" s="15" t="n">
        <v>88</v>
      </c>
      <c r="F79" s="15" t="n">
        <v>3.75</v>
      </c>
      <c r="G79" s="15" t="n">
        <v>4</v>
      </c>
      <c r="H79" s="15" t="n">
        <v>4</v>
      </c>
      <c r="I79" s="14" t="n">
        <v>32</v>
      </c>
      <c r="J79" s="6" t="n">
        <v>35</v>
      </c>
      <c r="K79" s="8" t="n">
        <v>166.75</v>
      </c>
      <c r="L79" s="8" t="n">
        <v>86.39896373057</v>
      </c>
      <c r="M79" s="8" t="s">
        <v>64</v>
      </c>
    </row>
    <row r="80" customFormat="false" ht="19.5" hidden="false" customHeight="false" outlineLevel="0" collapsed="false">
      <c r="A80" s="5" t="n">
        <f aca="false">A79+1</f>
        <v>22</v>
      </c>
      <c r="B80" s="12" t="s">
        <v>16</v>
      </c>
      <c r="C80" s="11" t="n">
        <v>7023</v>
      </c>
      <c r="D80" s="13" t="s">
        <v>36</v>
      </c>
      <c r="E80" s="7" t="n">
        <v>84.5</v>
      </c>
      <c r="F80" s="7" t="n">
        <v>3.75</v>
      </c>
      <c r="G80" s="7" t="n">
        <v>4</v>
      </c>
      <c r="H80" s="15" t="n">
        <v>3.5</v>
      </c>
      <c r="I80" s="14" t="n">
        <v>37</v>
      </c>
      <c r="J80" s="6" t="n">
        <v>23</v>
      </c>
      <c r="K80" s="8" t="n">
        <v>155.75</v>
      </c>
      <c r="L80" s="8" t="n">
        <v>80.699481865285</v>
      </c>
      <c r="M80" s="8" t="s">
        <v>65</v>
      </c>
    </row>
    <row r="81" customFormat="false" ht="19.5" hidden="false" customHeight="false" outlineLevel="0" collapsed="false">
      <c r="A81" s="5" t="n">
        <f aca="false">A80+1</f>
        <v>23</v>
      </c>
      <c r="B81" s="12" t="s">
        <v>16</v>
      </c>
      <c r="C81" s="11" t="n">
        <v>7024</v>
      </c>
      <c r="D81" s="13" t="s">
        <v>32</v>
      </c>
      <c r="E81" s="7" t="n">
        <v>84.5</v>
      </c>
      <c r="F81" s="7" t="n">
        <v>3.75</v>
      </c>
      <c r="G81" s="7" t="n">
        <v>4</v>
      </c>
      <c r="H81" s="7" t="n">
        <v>3.75</v>
      </c>
      <c r="I81" s="14" t="n">
        <v>37</v>
      </c>
      <c r="J81" s="6" t="n">
        <v>25</v>
      </c>
      <c r="K81" s="8" t="n">
        <v>158</v>
      </c>
      <c r="L81" s="8" t="n">
        <v>81.8652849740933</v>
      </c>
      <c r="M81" s="8" t="s">
        <v>65</v>
      </c>
    </row>
    <row r="82" customFormat="false" ht="19.5" hidden="false" customHeight="false" outlineLevel="0" collapsed="false">
      <c r="A82" s="5" t="n">
        <f aca="false">A81+1</f>
        <v>24</v>
      </c>
      <c r="B82" s="12" t="s">
        <v>16</v>
      </c>
      <c r="C82" s="11" t="n">
        <v>7025</v>
      </c>
      <c r="D82" s="13" t="s">
        <v>51</v>
      </c>
      <c r="E82" s="7" t="n">
        <v>77.5</v>
      </c>
      <c r="F82" s="7" t="n">
        <v>4</v>
      </c>
      <c r="G82" s="7" t="n">
        <v>3.5</v>
      </c>
      <c r="H82" s="7" t="n">
        <v>3.25</v>
      </c>
      <c r="I82" s="14" t="n">
        <v>35</v>
      </c>
      <c r="J82" s="6" t="n">
        <v>12</v>
      </c>
      <c r="K82" s="8" t="n">
        <v>135.25</v>
      </c>
      <c r="L82" s="8" t="n">
        <v>70.0777202072539</v>
      </c>
      <c r="M82" s="8" t="s">
        <v>63</v>
      </c>
    </row>
    <row r="83" customFormat="false" ht="19.5" hidden="false" customHeight="false" outlineLevel="0" collapsed="false">
      <c r="A83" s="5" t="n">
        <f aca="false">A82+1</f>
        <v>25</v>
      </c>
      <c r="B83" s="12" t="s">
        <v>16</v>
      </c>
      <c r="C83" s="11" t="n">
        <v>7026</v>
      </c>
      <c r="D83" s="13" t="s">
        <v>20</v>
      </c>
      <c r="E83" s="7" t="n">
        <v>84.5</v>
      </c>
      <c r="F83" s="7" t="n">
        <v>4</v>
      </c>
      <c r="G83" s="7" t="n">
        <v>4</v>
      </c>
      <c r="H83" s="7" t="n">
        <v>3.5</v>
      </c>
      <c r="I83" s="14" t="n">
        <v>37</v>
      </c>
      <c r="J83" s="6" t="n">
        <v>39</v>
      </c>
      <c r="K83" s="8" t="n">
        <v>172</v>
      </c>
      <c r="L83" s="8" t="n">
        <v>89.119170984456</v>
      </c>
      <c r="M83" s="8" t="s">
        <v>64</v>
      </c>
    </row>
    <row r="84" customFormat="false" ht="19.5" hidden="false" customHeight="false" outlineLevel="0" collapsed="false">
      <c r="A84" s="5" t="n">
        <f aca="false">A83+1</f>
        <v>26</v>
      </c>
      <c r="B84" s="12" t="s">
        <v>16</v>
      </c>
      <c r="C84" s="11" t="n">
        <v>7027</v>
      </c>
      <c r="D84" s="13" t="s">
        <v>45</v>
      </c>
      <c r="E84" s="7" t="n">
        <v>81</v>
      </c>
      <c r="F84" s="7" t="n">
        <v>3.5</v>
      </c>
      <c r="G84" s="15" t="n">
        <v>4</v>
      </c>
      <c r="H84" s="15" t="n">
        <v>3.5</v>
      </c>
      <c r="I84" s="14" t="n">
        <v>33</v>
      </c>
      <c r="J84" s="6" t="n">
        <v>17</v>
      </c>
      <c r="K84" s="8" t="n">
        <v>142</v>
      </c>
      <c r="L84" s="8" t="n">
        <v>73.5751295336788</v>
      </c>
      <c r="M84" s="8" t="s">
        <v>63</v>
      </c>
    </row>
    <row r="85" customFormat="false" ht="19.5" hidden="false" customHeight="false" outlineLevel="0" collapsed="false">
      <c r="A85" s="5" t="n">
        <f aca="false">A84+1</f>
        <v>27</v>
      </c>
      <c r="B85" s="12" t="s">
        <v>16</v>
      </c>
      <c r="C85" s="11" t="n">
        <v>7028</v>
      </c>
      <c r="D85" s="13" t="s">
        <v>56</v>
      </c>
      <c r="E85" s="7" t="n">
        <v>84.5</v>
      </c>
      <c r="F85" s="7" t="n">
        <v>3.75</v>
      </c>
      <c r="G85" s="7" t="n">
        <v>4</v>
      </c>
      <c r="H85" s="7" t="n">
        <v>3.5</v>
      </c>
      <c r="I85" s="14" t="n">
        <v>38</v>
      </c>
      <c r="J85" s="6" t="n">
        <v>9</v>
      </c>
      <c r="K85" s="8" t="n">
        <v>142.75</v>
      </c>
      <c r="L85" s="8" t="n">
        <v>73.9637305699482</v>
      </c>
      <c r="M85" s="8" t="s">
        <v>63</v>
      </c>
    </row>
    <row r="86" customFormat="false" ht="19.5" hidden="false" customHeight="false" outlineLevel="0" collapsed="false">
      <c r="A86" s="5" t="n">
        <f aca="false">A85+1</f>
        <v>28</v>
      </c>
      <c r="B86" s="12" t="s">
        <v>16</v>
      </c>
      <c r="C86" s="11" t="n">
        <v>7029</v>
      </c>
      <c r="D86" s="13" t="s">
        <v>48</v>
      </c>
      <c r="E86" s="7" t="n">
        <v>84.5</v>
      </c>
      <c r="F86" s="7" t="n">
        <v>3.75</v>
      </c>
      <c r="G86" s="7" t="n">
        <v>4</v>
      </c>
      <c r="H86" s="7" t="n">
        <v>3.25</v>
      </c>
      <c r="I86" s="14" t="n">
        <v>38</v>
      </c>
      <c r="J86" s="6" t="n">
        <v>15</v>
      </c>
      <c r="K86" s="8" t="n">
        <v>148.5</v>
      </c>
      <c r="L86" s="8" t="n">
        <v>76.9430051813472</v>
      </c>
      <c r="M86" s="8" t="s">
        <v>62</v>
      </c>
    </row>
    <row r="87" customFormat="false" ht="19.5" hidden="false" customHeight="false" outlineLevel="0" collapsed="false">
      <c r="A87" s="5" t="n">
        <f aca="false">A86+1</f>
        <v>29</v>
      </c>
      <c r="B87" s="12" t="s">
        <v>16</v>
      </c>
      <c r="C87" s="11" t="n">
        <v>7030</v>
      </c>
      <c r="D87" s="13" t="s">
        <v>27</v>
      </c>
      <c r="E87" s="7" t="n">
        <v>84.5</v>
      </c>
      <c r="F87" s="7" t="n">
        <v>3.5</v>
      </c>
      <c r="G87" s="15" t="n">
        <v>4</v>
      </c>
      <c r="H87" s="15" t="n">
        <v>3.5</v>
      </c>
      <c r="I87" s="14" t="n">
        <v>39</v>
      </c>
      <c r="J87" s="6" t="n">
        <v>33</v>
      </c>
      <c r="K87" s="8" t="n">
        <v>167.5</v>
      </c>
      <c r="L87" s="8" t="n">
        <v>86.7875647668394</v>
      </c>
      <c r="M87" s="8" t="s">
        <v>64</v>
      </c>
    </row>
    <row r="88" customFormat="false" ht="19.5" hidden="false" customHeight="false" outlineLevel="0" collapsed="false">
      <c r="A88" s="5" t="n">
        <f aca="false">A87+1</f>
        <v>30</v>
      </c>
      <c r="B88" s="12" t="s">
        <v>16</v>
      </c>
      <c r="C88" s="11" t="n">
        <v>7031</v>
      </c>
      <c r="D88" s="13" t="s">
        <v>57</v>
      </c>
      <c r="E88" s="7" t="n">
        <v>83.1</v>
      </c>
      <c r="F88" s="7" t="n">
        <v>3.25</v>
      </c>
      <c r="G88" s="7" t="n">
        <v>3.25</v>
      </c>
      <c r="H88" s="7" t="n">
        <v>3.25</v>
      </c>
      <c r="I88" s="14" t="n">
        <v>39</v>
      </c>
      <c r="J88" s="6" t="n">
        <v>9</v>
      </c>
      <c r="K88" s="8" t="n">
        <v>140.85</v>
      </c>
      <c r="L88" s="8" t="n">
        <v>72.979274611399</v>
      </c>
      <c r="M88" s="8" t="s">
        <v>63</v>
      </c>
    </row>
    <row r="89" customFormat="false" ht="19.5" hidden="false" customHeight="false" outlineLevel="0" collapsed="false">
      <c r="A89" s="5" t="n">
        <f aca="false">A88+1</f>
        <v>31</v>
      </c>
      <c r="B89" s="12" t="s">
        <v>16</v>
      </c>
      <c r="C89" s="11" t="n">
        <v>7032</v>
      </c>
      <c r="D89" s="13" t="s">
        <v>55</v>
      </c>
      <c r="E89" s="7" t="n">
        <v>84.5</v>
      </c>
      <c r="F89" s="7" t="n">
        <v>3.25</v>
      </c>
      <c r="G89" s="7" t="n">
        <v>4</v>
      </c>
      <c r="H89" s="7" t="n">
        <v>3</v>
      </c>
      <c r="I89" s="14" t="n">
        <v>35</v>
      </c>
      <c r="J89" s="6" t="n">
        <v>10</v>
      </c>
      <c r="K89" s="8" t="n">
        <v>139.75</v>
      </c>
      <c r="L89" s="8" t="n">
        <v>72.4093264248705</v>
      </c>
      <c r="M89" s="8" t="s">
        <v>63</v>
      </c>
    </row>
    <row r="90" customFormat="false" ht="19.5" hidden="false" customHeight="false" outlineLevel="0" collapsed="false">
      <c r="A90" s="5" t="n">
        <f aca="false">A89+1</f>
        <v>32</v>
      </c>
      <c r="B90" s="12" t="s">
        <v>16</v>
      </c>
      <c r="C90" s="11" t="n">
        <v>7033</v>
      </c>
      <c r="D90" s="13" t="s">
        <v>50</v>
      </c>
      <c r="E90" s="7" t="n">
        <v>91.5</v>
      </c>
      <c r="F90" s="7" t="n">
        <v>3.5</v>
      </c>
      <c r="G90" s="7" t="n">
        <v>3.5</v>
      </c>
      <c r="H90" s="7" t="n">
        <v>3</v>
      </c>
      <c r="I90" s="14" t="n">
        <v>34</v>
      </c>
      <c r="J90" s="6" t="n">
        <v>13</v>
      </c>
      <c r="K90" s="8" t="n">
        <v>148.5</v>
      </c>
      <c r="L90" s="8" t="n">
        <v>76.9430051813472</v>
      </c>
      <c r="M90" s="8" t="s">
        <v>62</v>
      </c>
    </row>
    <row r="91" customFormat="false" ht="19.5" hidden="false" customHeight="false" outlineLevel="0" collapsed="false">
      <c r="A91" s="5" t="n">
        <f aca="false">A90+1</f>
        <v>33</v>
      </c>
      <c r="B91" s="12" t="s">
        <v>16</v>
      </c>
      <c r="C91" s="11" t="n">
        <v>7034</v>
      </c>
      <c r="D91" s="13" t="s">
        <v>34</v>
      </c>
      <c r="E91" s="15" t="n">
        <v>84.5</v>
      </c>
      <c r="F91" s="15" t="n">
        <v>4</v>
      </c>
      <c r="G91" s="15" t="n">
        <v>4</v>
      </c>
      <c r="H91" s="15" t="n">
        <v>3.25</v>
      </c>
      <c r="I91" s="16" t="n">
        <v>30</v>
      </c>
      <c r="J91" s="6" t="n">
        <v>25</v>
      </c>
      <c r="K91" s="8" t="n">
        <v>150.75</v>
      </c>
      <c r="L91" s="8" t="n">
        <v>78.1088082901554</v>
      </c>
      <c r="M91" s="8" t="s">
        <v>62</v>
      </c>
    </row>
    <row r="92" customFormat="false" ht="19.5" hidden="false" customHeight="false" outlineLevel="0" collapsed="false">
      <c r="A92" s="5" t="n">
        <f aca="false">A91+1</f>
        <v>34</v>
      </c>
      <c r="B92" s="12" t="s">
        <v>16</v>
      </c>
      <c r="C92" s="11" t="n">
        <v>7035</v>
      </c>
      <c r="D92" s="13" t="s">
        <v>38</v>
      </c>
      <c r="E92" s="7" t="n">
        <v>88</v>
      </c>
      <c r="F92" s="7" t="n">
        <v>3</v>
      </c>
      <c r="G92" s="7" t="n">
        <v>3.5</v>
      </c>
      <c r="H92" s="7" t="n">
        <v>3</v>
      </c>
      <c r="I92" s="14" t="n">
        <v>39</v>
      </c>
      <c r="J92" s="6" t="n">
        <v>24</v>
      </c>
      <c r="K92" s="8" t="n">
        <v>160.5</v>
      </c>
      <c r="L92" s="8" t="n">
        <v>83.160621761658</v>
      </c>
      <c r="M92" s="8" t="s">
        <v>65</v>
      </c>
    </row>
    <row r="93" customFormat="false" ht="19.5" hidden="false" customHeight="false" outlineLevel="0" collapsed="false">
      <c r="A93" s="5" t="n">
        <f aca="false">A92+1</f>
        <v>35</v>
      </c>
      <c r="B93" s="12" t="s">
        <v>16</v>
      </c>
      <c r="C93" s="11" t="n">
        <v>7036</v>
      </c>
      <c r="D93" s="13" t="s">
        <v>40</v>
      </c>
      <c r="E93" s="7" t="n">
        <v>84.5</v>
      </c>
      <c r="F93" s="7" t="n">
        <v>3.25</v>
      </c>
      <c r="G93" s="7" t="n">
        <v>4</v>
      </c>
      <c r="H93" s="7" t="n">
        <v>3.5</v>
      </c>
      <c r="I93" s="14" t="n">
        <v>36</v>
      </c>
      <c r="J93" s="6" t="n">
        <v>19</v>
      </c>
      <c r="K93" s="8" t="n">
        <v>150.25</v>
      </c>
      <c r="L93" s="8" t="n">
        <v>77.8497409326425</v>
      </c>
      <c r="M93" s="8" t="s">
        <v>62</v>
      </c>
    </row>
    <row r="94" customFormat="false" ht="19.5" hidden="false" customHeight="false" outlineLevel="0" collapsed="false">
      <c r="A94" s="5" t="n">
        <f aca="false">A93+1</f>
        <v>36</v>
      </c>
      <c r="B94" s="12" t="s">
        <v>16</v>
      </c>
      <c r="C94" s="11" t="n">
        <v>7037</v>
      </c>
      <c r="D94" s="13" t="s">
        <v>29</v>
      </c>
      <c r="E94" s="7" t="n">
        <v>86.6</v>
      </c>
      <c r="F94" s="7" t="n">
        <v>4</v>
      </c>
      <c r="G94" s="7" t="n">
        <v>4</v>
      </c>
      <c r="H94" s="7" t="n">
        <v>3.75</v>
      </c>
      <c r="I94" s="14" t="n">
        <v>37</v>
      </c>
      <c r="J94" s="6" t="n">
        <v>31</v>
      </c>
      <c r="K94" s="8" t="n">
        <v>166.35</v>
      </c>
      <c r="L94" s="8" t="n">
        <v>86.1917098445596</v>
      </c>
      <c r="M94" s="8" t="s">
        <v>64</v>
      </c>
    </row>
    <row r="95" customFormat="false" ht="19.5" hidden="false" customHeight="false" outlineLevel="0" collapsed="false">
      <c r="A95" s="5" t="n">
        <f aca="false">A94+1</f>
        <v>37</v>
      </c>
      <c r="B95" s="12" t="s">
        <v>16</v>
      </c>
      <c r="C95" s="11" t="n">
        <v>7038</v>
      </c>
      <c r="D95" s="13" t="s">
        <v>43</v>
      </c>
      <c r="E95" s="15" t="n">
        <v>83</v>
      </c>
      <c r="F95" s="15" t="n">
        <v>3.25</v>
      </c>
      <c r="G95" s="15" t="n">
        <v>4</v>
      </c>
      <c r="H95" s="15" t="n">
        <v>3.25</v>
      </c>
      <c r="I95" s="16" t="n">
        <v>38</v>
      </c>
      <c r="J95" s="6" t="n">
        <v>18</v>
      </c>
      <c r="K95" s="8" t="n">
        <v>149.5</v>
      </c>
      <c r="L95" s="8" t="n">
        <v>77.4611398963731</v>
      </c>
      <c r="M95" s="8" t="s">
        <v>62</v>
      </c>
    </row>
    <row r="96" customFormat="false" ht="19.5" hidden="false" customHeight="false" outlineLevel="0" collapsed="false">
      <c r="A96" s="5" t="n">
        <f aca="false">A95+1</f>
        <v>38</v>
      </c>
      <c r="B96" s="12" t="s">
        <v>16</v>
      </c>
      <c r="C96" s="11" t="n">
        <v>7039</v>
      </c>
      <c r="D96" s="13" t="s">
        <v>52</v>
      </c>
      <c r="E96" s="7" t="n">
        <v>91.5</v>
      </c>
      <c r="F96" s="7" t="n">
        <v>3.25</v>
      </c>
      <c r="G96" s="7" t="n">
        <v>3</v>
      </c>
      <c r="H96" s="7" t="n">
        <v>2.5</v>
      </c>
      <c r="I96" s="14" t="n">
        <v>32</v>
      </c>
      <c r="J96" s="6" t="n">
        <v>13</v>
      </c>
      <c r="K96" s="8" t="n">
        <v>145.25</v>
      </c>
      <c r="L96" s="8" t="n">
        <v>75.259067357513</v>
      </c>
      <c r="M96" s="8" t="s">
        <v>62</v>
      </c>
    </row>
    <row r="97" customFormat="false" ht="19.5" hidden="false" customHeight="false" outlineLevel="0" collapsed="false">
      <c r="A97" s="5" t="n">
        <f aca="false">A96+1</f>
        <v>39</v>
      </c>
      <c r="B97" s="12" t="s">
        <v>16</v>
      </c>
      <c r="C97" s="11" t="n">
        <v>7040</v>
      </c>
      <c r="D97" s="13" t="s">
        <v>22</v>
      </c>
      <c r="E97" s="7" t="n">
        <v>83.1</v>
      </c>
      <c r="F97" s="7" t="n">
        <v>3.75</v>
      </c>
      <c r="G97" s="7" t="n">
        <v>4</v>
      </c>
      <c r="H97" s="7" t="n">
        <v>3</v>
      </c>
      <c r="I97" s="14" t="n">
        <v>35</v>
      </c>
      <c r="J97" s="6" t="n">
        <v>38</v>
      </c>
      <c r="K97" s="8" t="n">
        <v>166.85</v>
      </c>
      <c r="L97" s="8" t="n">
        <v>86.4507772020725</v>
      </c>
      <c r="M97" s="8" t="s">
        <v>64</v>
      </c>
    </row>
    <row r="98" customFormat="false" ht="19.5" hidden="false" customHeight="false" outlineLevel="0" collapsed="false">
      <c r="A98" s="5" t="n">
        <f aca="false">A97+1</f>
        <v>40</v>
      </c>
      <c r="B98" s="12" t="s">
        <v>16</v>
      </c>
      <c r="C98" s="11" t="n">
        <v>7041</v>
      </c>
      <c r="D98" s="13" t="s">
        <v>28</v>
      </c>
      <c r="E98" s="7" t="n">
        <v>80</v>
      </c>
      <c r="F98" s="7" t="n">
        <v>3</v>
      </c>
      <c r="G98" s="7" t="n">
        <v>3.5</v>
      </c>
      <c r="H98" s="7" t="n">
        <v>3</v>
      </c>
      <c r="I98" s="14" t="n">
        <v>37</v>
      </c>
      <c r="J98" s="6" t="n">
        <v>34</v>
      </c>
      <c r="K98" s="8" t="n">
        <v>160.5</v>
      </c>
      <c r="L98" s="8" t="n">
        <v>83.160621761658</v>
      </c>
      <c r="M98" s="8" t="s">
        <v>65</v>
      </c>
    </row>
    <row r="99" customFormat="false" ht="19.5" hidden="false" customHeight="false" outlineLevel="0" collapsed="false">
      <c r="A99" s="5" t="n">
        <f aca="false">A98+1</f>
        <v>41</v>
      </c>
      <c r="B99" s="12" t="s">
        <v>16</v>
      </c>
      <c r="C99" s="11" t="n">
        <v>7042</v>
      </c>
      <c r="D99" s="13" t="s">
        <v>47</v>
      </c>
      <c r="E99" s="7" t="n">
        <v>84.5</v>
      </c>
      <c r="F99" s="7" t="n">
        <v>3.5</v>
      </c>
      <c r="G99" s="7" t="n">
        <v>3.5</v>
      </c>
      <c r="H99" s="7" t="n">
        <v>3.75</v>
      </c>
      <c r="I99" s="14" t="n">
        <v>31</v>
      </c>
      <c r="J99" s="6" t="n">
        <v>16</v>
      </c>
      <c r="K99" s="8" t="n">
        <v>142.25</v>
      </c>
      <c r="L99" s="8" t="n">
        <v>73.7046632124352</v>
      </c>
      <c r="M99" s="8" t="s">
        <v>63</v>
      </c>
    </row>
    <row r="100" customFormat="false" ht="19.5" hidden="false" customHeight="false" outlineLevel="0" collapsed="false">
      <c r="A100" s="5" t="n">
        <f aca="false">A99+1</f>
        <v>42</v>
      </c>
      <c r="B100" s="12" t="s">
        <v>16</v>
      </c>
      <c r="C100" s="11" t="n">
        <v>7043</v>
      </c>
      <c r="D100" s="13" t="s">
        <v>58</v>
      </c>
      <c r="E100" s="7" t="n">
        <v>84.5</v>
      </c>
      <c r="F100" s="7" t="n">
        <v>3.75</v>
      </c>
      <c r="G100" s="15" t="n">
        <v>3.5</v>
      </c>
      <c r="H100" s="15" t="n">
        <v>3.5</v>
      </c>
      <c r="I100" s="14" t="n">
        <v>34</v>
      </c>
      <c r="J100" s="6" t="n">
        <v>7</v>
      </c>
      <c r="K100" s="8" t="n">
        <v>136.25</v>
      </c>
      <c r="L100" s="8" t="n">
        <v>70.5958549222798</v>
      </c>
      <c r="M100" s="8" t="s">
        <v>63</v>
      </c>
    </row>
    <row r="101" customFormat="false" ht="19.5" hidden="false" customHeight="false" outlineLevel="0" collapsed="false">
      <c r="A101" s="5" t="n">
        <f aca="false">A100+1</f>
        <v>43</v>
      </c>
      <c r="B101" s="12" t="s">
        <v>16</v>
      </c>
      <c r="C101" s="11" t="n">
        <v>7044</v>
      </c>
      <c r="D101" s="13" t="s">
        <v>46</v>
      </c>
      <c r="E101" s="7" t="n">
        <v>84.5</v>
      </c>
      <c r="F101" s="7" t="n">
        <v>3.5</v>
      </c>
      <c r="G101" s="7" t="n">
        <v>4</v>
      </c>
      <c r="H101" s="7" t="n">
        <v>3</v>
      </c>
      <c r="I101" s="14" t="n">
        <v>32</v>
      </c>
      <c r="J101" s="6" t="n">
        <v>17</v>
      </c>
      <c r="K101" s="8" t="n">
        <v>144</v>
      </c>
      <c r="L101" s="8" t="n">
        <v>74.6113989637306</v>
      </c>
      <c r="M101" s="8" t="s">
        <v>62</v>
      </c>
    </row>
    <row r="102" customFormat="false" ht="19.5" hidden="false" customHeight="false" outlineLevel="0" collapsed="false">
      <c r="E102" s="26" t="s">
        <v>67</v>
      </c>
      <c r="F102" s="26"/>
      <c r="G102" s="26"/>
      <c r="H102" s="26" t="s">
        <v>68</v>
      </c>
      <c r="I102" s="26"/>
      <c r="J102" s="26"/>
      <c r="K102" s="3" t="s">
        <v>12</v>
      </c>
    </row>
    <row r="103" customFormat="false" ht="19.5" hidden="false" customHeight="false" outlineLevel="0" collapsed="false">
      <c r="A103" s="5" t="n">
        <v>1</v>
      </c>
      <c r="B103" s="12" t="s">
        <v>16</v>
      </c>
      <c r="C103" s="11" t="n">
        <v>7019</v>
      </c>
      <c r="D103" s="27" t="s">
        <v>17</v>
      </c>
      <c r="E103" s="16" t="n">
        <v>193.25</v>
      </c>
      <c r="F103" s="16" t="n">
        <v>100.129533678756</v>
      </c>
      <c r="G103" s="10" t="s">
        <v>66</v>
      </c>
      <c r="H103" s="5" t="n">
        <v>156</v>
      </c>
      <c r="I103" s="5" t="n">
        <v>96.8944099378882</v>
      </c>
      <c r="J103" s="5" t="s">
        <v>69</v>
      </c>
      <c r="K103" s="28" t="n">
        <f aca="false">F103+I103</f>
        <v>197.023943616645</v>
      </c>
    </row>
    <row r="104" customFormat="false" ht="19.5" hidden="false" customHeight="false" outlineLevel="0" collapsed="false">
      <c r="A104" s="5" t="n">
        <f aca="false">A103+1</f>
        <v>2</v>
      </c>
      <c r="B104" s="12" t="s">
        <v>16</v>
      </c>
      <c r="C104" s="11" t="n">
        <v>7010</v>
      </c>
      <c r="D104" s="27" t="s">
        <v>18</v>
      </c>
      <c r="E104" s="16" t="n">
        <v>185.7</v>
      </c>
      <c r="F104" s="16" t="n">
        <v>96.2176165803109</v>
      </c>
      <c r="G104" s="10" t="s">
        <v>66</v>
      </c>
      <c r="H104" s="5" t="n">
        <v>150</v>
      </c>
      <c r="I104" s="5" t="n">
        <v>93.167701863354</v>
      </c>
      <c r="J104" s="5" t="s">
        <v>69</v>
      </c>
      <c r="K104" s="28" t="n">
        <f aca="false">F104+I104</f>
        <v>189.385318443665</v>
      </c>
    </row>
    <row r="105" customFormat="false" ht="19.5" hidden="false" customHeight="false" outlineLevel="0" collapsed="false">
      <c r="A105" s="5" t="n">
        <f aca="false">A104+1</f>
        <v>3</v>
      </c>
      <c r="B105" s="12" t="s">
        <v>16</v>
      </c>
      <c r="C105" s="11" t="n">
        <v>7014</v>
      </c>
      <c r="D105" s="27" t="s">
        <v>30</v>
      </c>
      <c r="E105" s="16" t="n">
        <v>169.25</v>
      </c>
      <c r="F105" s="16" t="n">
        <v>87.6943005181347</v>
      </c>
      <c r="G105" s="10" t="s">
        <v>64</v>
      </c>
      <c r="H105" s="5" t="n">
        <v>160.5</v>
      </c>
      <c r="I105" s="5" t="n">
        <v>99.6894409937888</v>
      </c>
      <c r="J105" s="5" t="s">
        <v>69</v>
      </c>
      <c r="K105" s="28" t="n">
        <f aca="false">F105+I105</f>
        <v>187.383741511924</v>
      </c>
    </row>
    <row r="106" customFormat="false" ht="19.5" hidden="false" customHeight="false" outlineLevel="0" collapsed="false">
      <c r="A106" s="5" t="n">
        <f aca="false">A105+1</f>
        <v>4</v>
      </c>
      <c r="B106" s="12" t="s">
        <v>16</v>
      </c>
      <c r="C106" s="11" t="n">
        <v>7003</v>
      </c>
      <c r="D106" s="27" t="s">
        <v>25</v>
      </c>
      <c r="E106" s="16" t="n">
        <v>171.25</v>
      </c>
      <c r="F106" s="16" t="n">
        <v>88.7305699481865</v>
      </c>
      <c r="G106" s="10" t="s">
        <v>64</v>
      </c>
      <c r="H106" s="5" t="n">
        <v>156.5</v>
      </c>
      <c r="I106" s="5" t="n">
        <v>97.2049689440994</v>
      </c>
      <c r="J106" s="5" t="s">
        <v>69</v>
      </c>
      <c r="K106" s="28" t="n">
        <f aca="false">F106+I106</f>
        <v>185.935538892286</v>
      </c>
    </row>
    <row r="107" customFormat="false" ht="19.5" hidden="false" customHeight="false" outlineLevel="0" collapsed="false">
      <c r="A107" s="5" t="n">
        <f aca="false">A106+1</f>
        <v>5</v>
      </c>
      <c r="B107" s="12" t="s">
        <v>16</v>
      </c>
      <c r="C107" s="11" t="n">
        <v>7040</v>
      </c>
      <c r="D107" s="27" t="s">
        <v>22</v>
      </c>
      <c r="E107" s="16" t="n">
        <v>166.85</v>
      </c>
      <c r="F107" s="16" t="n">
        <v>86.4507772020725</v>
      </c>
      <c r="G107" s="10" t="s">
        <v>64</v>
      </c>
      <c r="H107" s="5" t="n">
        <v>155</v>
      </c>
      <c r="I107" s="5" t="n">
        <v>96.2732919254658</v>
      </c>
      <c r="J107" s="5" t="s">
        <v>69</v>
      </c>
      <c r="K107" s="28" t="n">
        <f aca="false">F107+I107</f>
        <v>182.724069127538</v>
      </c>
    </row>
    <row r="108" customFormat="false" ht="19.5" hidden="false" customHeight="false" outlineLevel="0" collapsed="false">
      <c r="A108" s="5" t="n">
        <f aca="false">A107+1</f>
        <v>6</v>
      </c>
      <c r="B108" s="12" t="s">
        <v>16</v>
      </c>
      <c r="C108" s="11" t="n">
        <v>7011</v>
      </c>
      <c r="D108" s="27" t="s">
        <v>21</v>
      </c>
      <c r="E108" s="16" t="n">
        <v>170.5</v>
      </c>
      <c r="F108" s="16" t="n">
        <v>88.3419689119171</v>
      </c>
      <c r="G108" s="10" t="s">
        <v>64</v>
      </c>
      <c r="H108" s="5" t="n">
        <v>146.5</v>
      </c>
      <c r="I108" s="5" t="n">
        <v>90.9937888198758</v>
      </c>
      <c r="J108" s="5" t="s">
        <v>69</v>
      </c>
      <c r="K108" s="28" t="n">
        <f aca="false">F108+I108</f>
        <v>179.335757731793</v>
      </c>
    </row>
    <row r="109" customFormat="false" ht="19.5" hidden="false" customHeight="false" outlineLevel="0" collapsed="false">
      <c r="A109" s="5" t="n">
        <f aca="false">A108+1</f>
        <v>7</v>
      </c>
      <c r="B109" s="12" t="s">
        <v>16</v>
      </c>
      <c r="C109" s="11" t="n">
        <v>7030</v>
      </c>
      <c r="D109" s="27" t="s">
        <v>27</v>
      </c>
      <c r="E109" s="16" t="n">
        <v>167.5</v>
      </c>
      <c r="F109" s="16" t="n">
        <v>86.7875647668394</v>
      </c>
      <c r="G109" s="10" t="s">
        <v>64</v>
      </c>
      <c r="H109" s="5" t="n">
        <v>147</v>
      </c>
      <c r="I109" s="5" t="n">
        <v>91.304347826087</v>
      </c>
      <c r="J109" s="5" t="s">
        <v>69</v>
      </c>
      <c r="K109" s="28" t="n">
        <f aca="false">F109+I109</f>
        <v>178.091912592926</v>
      </c>
    </row>
    <row r="110" customFormat="false" ht="19.5" hidden="false" customHeight="false" outlineLevel="0" collapsed="false">
      <c r="A110" s="5" t="n">
        <f aca="false">A109+1</f>
        <v>8</v>
      </c>
      <c r="B110" s="12" t="s">
        <v>16</v>
      </c>
      <c r="C110" s="11" t="n">
        <v>7007</v>
      </c>
      <c r="D110" s="27" t="s">
        <v>19</v>
      </c>
      <c r="E110" s="16" t="n">
        <v>184.75</v>
      </c>
      <c r="F110" s="16" t="n">
        <v>95.7253886010363</v>
      </c>
      <c r="G110" s="10" t="s">
        <v>66</v>
      </c>
      <c r="H110" s="5" t="n">
        <v>132</v>
      </c>
      <c r="I110" s="5" t="n">
        <v>81.9875776397516</v>
      </c>
      <c r="J110" s="5" t="s">
        <v>65</v>
      </c>
      <c r="K110" s="28" t="n">
        <f aca="false">F110+I110</f>
        <v>177.712966240788</v>
      </c>
    </row>
    <row r="111" customFormat="false" ht="19.5" hidden="false" customHeight="false" outlineLevel="0" collapsed="false">
      <c r="A111" s="5" t="n">
        <f aca="false">A110+1</f>
        <v>9</v>
      </c>
      <c r="B111" s="12" t="s">
        <v>16</v>
      </c>
      <c r="C111" s="11" t="n">
        <v>7035</v>
      </c>
      <c r="D111" s="27" t="s">
        <v>38</v>
      </c>
      <c r="E111" s="16" t="n">
        <v>160.5</v>
      </c>
      <c r="F111" s="16" t="n">
        <v>83.160621761658</v>
      </c>
      <c r="G111" s="10" t="s">
        <v>65</v>
      </c>
      <c r="H111" s="5" t="n">
        <v>150</v>
      </c>
      <c r="I111" s="5" t="n">
        <v>93.167701863354</v>
      </c>
      <c r="J111" s="5" t="s">
        <v>69</v>
      </c>
      <c r="K111" s="28" t="n">
        <f aca="false">F111+I111</f>
        <v>176.328323625012</v>
      </c>
    </row>
    <row r="112" customFormat="false" ht="19.5" hidden="false" customHeight="false" outlineLevel="0" collapsed="false">
      <c r="A112" s="5" t="n">
        <f aca="false">A111+1</f>
        <v>10</v>
      </c>
      <c r="B112" s="12" t="s">
        <v>16</v>
      </c>
      <c r="C112" s="11" t="n">
        <v>7023</v>
      </c>
      <c r="D112" s="27" t="s">
        <v>36</v>
      </c>
      <c r="E112" s="16" t="n">
        <v>155.75</v>
      </c>
      <c r="F112" s="16" t="n">
        <v>80.699481865285</v>
      </c>
      <c r="G112" s="10" t="s">
        <v>65</v>
      </c>
      <c r="H112" s="5" t="n">
        <v>151.5</v>
      </c>
      <c r="I112" s="5" t="n">
        <v>94.0993788819876</v>
      </c>
      <c r="J112" s="5" t="s">
        <v>69</v>
      </c>
      <c r="K112" s="28" t="n">
        <f aca="false">F112+I112</f>
        <v>174.798860747273</v>
      </c>
    </row>
    <row r="113" customFormat="false" ht="19.5" hidden="false" customHeight="false" outlineLevel="0" collapsed="false">
      <c r="A113" s="5" t="n">
        <f aca="false">A112+1</f>
        <v>11</v>
      </c>
      <c r="B113" s="12" t="s">
        <v>16</v>
      </c>
      <c r="C113" s="11" t="n">
        <v>7026</v>
      </c>
      <c r="D113" s="27" t="s">
        <v>20</v>
      </c>
      <c r="E113" s="16" t="n">
        <v>172</v>
      </c>
      <c r="F113" s="16" t="n">
        <v>89.119170984456</v>
      </c>
      <c r="G113" s="10" t="s">
        <v>64</v>
      </c>
      <c r="H113" s="5" t="n">
        <v>131</v>
      </c>
      <c r="I113" s="5" t="n">
        <v>81.3664596273292</v>
      </c>
      <c r="J113" s="5" t="s">
        <v>65</v>
      </c>
      <c r="K113" s="28" t="n">
        <f aca="false">F113+I113</f>
        <v>170.485630611785</v>
      </c>
    </row>
    <row r="114" customFormat="false" ht="19.5" hidden="false" customHeight="false" outlineLevel="0" collapsed="false">
      <c r="A114" s="5" t="n">
        <f aca="false">A113+1</f>
        <v>12</v>
      </c>
      <c r="B114" s="12" t="s">
        <v>16</v>
      </c>
      <c r="C114" s="11" t="n">
        <v>7016</v>
      </c>
      <c r="D114" s="27" t="s">
        <v>26</v>
      </c>
      <c r="E114" s="16" t="n">
        <v>166.75</v>
      </c>
      <c r="F114" s="16" t="n">
        <v>86.39896373057</v>
      </c>
      <c r="G114" s="10" t="s">
        <v>64</v>
      </c>
      <c r="H114" s="5" t="n">
        <v>133</v>
      </c>
      <c r="I114" s="5" t="n">
        <v>82.6086956521739</v>
      </c>
      <c r="J114" s="5" t="s">
        <v>65</v>
      </c>
      <c r="K114" s="28" t="n">
        <f aca="false">F114+I114</f>
        <v>169.007659382744</v>
      </c>
    </row>
    <row r="115" customFormat="false" ht="19.5" hidden="false" customHeight="false" outlineLevel="0" collapsed="false">
      <c r="A115" s="5" t="n">
        <f aca="false">A114+1</f>
        <v>13</v>
      </c>
      <c r="B115" s="12" t="s">
        <v>16</v>
      </c>
      <c r="C115" s="11" t="n">
        <v>7009</v>
      </c>
      <c r="D115" s="27" t="s">
        <v>23</v>
      </c>
      <c r="E115" s="16" t="n">
        <v>173.35</v>
      </c>
      <c r="F115" s="16" t="n">
        <v>89.8186528497409</v>
      </c>
      <c r="G115" s="10" t="s">
        <v>66</v>
      </c>
      <c r="H115" s="5" t="n">
        <v>124</v>
      </c>
      <c r="I115" s="5" t="n">
        <v>77.0186335403727</v>
      </c>
      <c r="J115" s="5" t="s">
        <v>65</v>
      </c>
      <c r="K115" s="28" t="n">
        <f aca="false">F115+I115</f>
        <v>166.837286390114</v>
      </c>
    </row>
    <row r="116" customFormat="false" ht="19.5" hidden="false" customHeight="false" outlineLevel="0" collapsed="false">
      <c r="A116" s="5" t="n">
        <f aca="false">A115+1</f>
        <v>14</v>
      </c>
      <c r="B116" s="12" t="s">
        <v>16</v>
      </c>
      <c r="C116" s="11" t="n">
        <v>7024</v>
      </c>
      <c r="D116" s="27" t="s">
        <v>32</v>
      </c>
      <c r="E116" s="16" t="n">
        <v>158</v>
      </c>
      <c r="F116" s="16" t="n">
        <v>81.8652849740933</v>
      </c>
      <c r="G116" s="10" t="s">
        <v>65</v>
      </c>
      <c r="H116" s="5" t="n">
        <v>134</v>
      </c>
      <c r="I116" s="5" t="n">
        <v>83.2298136645963</v>
      </c>
      <c r="J116" s="5" t="s">
        <v>65</v>
      </c>
      <c r="K116" s="28" t="n">
        <f aca="false">F116+I116</f>
        <v>165.09509863869</v>
      </c>
    </row>
    <row r="117" customFormat="false" ht="19.5" hidden="false" customHeight="false" outlineLevel="0" collapsed="false">
      <c r="A117" s="5" t="n">
        <f aca="false">A116+1</f>
        <v>15</v>
      </c>
      <c r="B117" s="12" t="s">
        <v>16</v>
      </c>
      <c r="C117" s="11" t="n">
        <v>7005</v>
      </c>
      <c r="D117" s="27" t="s">
        <v>35</v>
      </c>
      <c r="E117" s="16" t="n">
        <v>155</v>
      </c>
      <c r="F117" s="16" t="n">
        <v>80.3108808290155</v>
      </c>
      <c r="G117" s="10" t="s">
        <v>65</v>
      </c>
      <c r="H117" s="5" t="n">
        <v>136.5</v>
      </c>
      <c r="I117" s="5" t="n">
        <v>84.7826086956522</v>
      </c>
      <c r="J117" s="5" t="s">
        <v>64</v>
      </c>
      <c r="K117" s="28" t="n">
        <f aca="false">F117+I117</f>
        <v>165.093489524668</v>
      </c>
    </row>
    <row r="118" customFormat="false" ht="19.5" hidden="false" customHeight="false" outlineLevel="0" collapsed="false">
      <c r="A118" s="5" t="n">
        <f aca="false">A117+1</f>
        <v>16</v>
      </c>
      <c r="B118" s="12" t="s">
        <v>16</v>
      </c>
      <c r="C118" s="11" t="n">
        <v>7036</v>
      </c>
      <c r="D118" s="27" t="s">
        <v>40</v>
      </c>
      <c r="E118" s="16" t="n">
        <v>150.25</v>
      </c>
      <c r="F118" s="16" t="n">
        <v>77.8497409326425</v>
      </c>
      <c r="G118" s="10" t="s">
        <v>62</v>
      </c>
      <c r="H118" s="5" t="n">
        <v>138.5</v>
      </c>
      <c r="I118" s="5" t="n">
        <v>86.0248447204969</v>
      </c>
      <c r="J118" s="5" t="s">
        <v>64</v>
      </c>
      <c r="K118" s="28" t="n">
        <f aca="false">F118+I118</f>
        <v>163.874585653139</v>
      </c>
    </row>
    <row r="119" customFormat="false" ht="19.5" hidden="false" customHeight="false" outlineLevel="0" collapsed="false">
      <c r="A119" s="5" t="n">
        <f aca="false">A118+1</f>
        <v>17</v>
      </c>
      <c r="B119" s="12" t="s">
        <v>16</v>
      </c>
      <c r="C119" s="11" t="n">
        <v>7037</v>
      </c>
      <c r="D119" s="27" t="s">
        <v>29</v>
      </c>
      <c r="E119" s="16" t="n">
        <v>166.35</v>
      </c>
      <c r="F119" s="16" t="n">
        <v>86.1917098445596</v>
      </c>
      <c r="G119" s="10" t="s">
        <v>64</v>
      </c>
      <c r="H119" s="5" t="n">
        <v>123</v>
      </c>
      <c r="I119" s="5" t="n">
        <v>76.3975155279503</v>
      </c>
      <c r="J119" s="5" t="s">
        <v>65</v>
      </c>
      <c r="K119" s="28" t="n">
        <f aca="false">F119+I119</f>
        <v>162.58922537251</v>
      </c>
    </row>
    <row r="120" customFormat="false" ht="19.5" hidden="false" customHeight="false" outlineLevel="0" collapsed="false">
      <c r="A120" s="5" t="n">
        <f aca="false">A119+1</f>
        <v>18</v>
      </c>
      <c r="B120" s="12" t="s">
        <v>16</v>
      </c>
      <c r="C120" s="11" t="n">
        <v>7022</v>
      </c>
      <c r="D120" s="27" t="s">
        <v>24</v>
      </c>
      <c r="E120" s="16" t="n">
        <v>166.75</v>
      </c>
      <c r="F120" s="16" t="n">
        <v>86.39896373057</v>
      </c>
      <c r="G120" s="10" t="s">
        <v>64</v>
      </c>
      <c r="H120" s="5" t="n">
        <v>120.5</v>
      </c>
      <c r="I120" s="5" t="n">
        <v>74.8447204968944</v>
      </c>
      <c r="J120" s="5" t="s">
        <v>65</v>
      </c>
      <c r="K120" s="28" t="n">
        <f aca="false">F120+I120</f>
        <v>161.243684227464</v>
      </c>
    </row>
    <row r="121" customFormat="false" ht="19.5" hidden="false" customHeight="false" outlineLevel="0" collapsed="false">
      <c r="A121" s="5" t="n">
        <f aca="false">A120+1</f>
        <v>19</v>
      </c>
      <c r="B121" s="12" t="s">
        <v>16</v>
      </c>
      <c r="C121" s="11" t="n">
        <v>7020</v>
      </c>
      <c r="D121" s="27" t="s">
        <v>42</v>
      </c>
      <c r="E121" s="16" t="n">
        <v>157.75</v>
      </c>
      <c r="F121" s="16" t="n">
        <v>81.7357512953368</v>
      </c>
      <c r="G121" s="10" t="s">
        <v>65</v>
      </c>
      <c r="H121" s="5" t="n">
        <v>127.5</v>
      </c>
      <c r="I121" s="5" t="n">
        <v>79.1925465838509</v>
      </c>
      <c r="J121" s="5" t="s">
        <v>65</v>
      </c>
      <c r="K121" s="28" t="n">
        <f aca="false">F121+I121</f>
        <v>160.928297879188</v>
      </c>
    </row>
    <row r="122" customFormat="false" ht="19.5" hidden="false" customHeight="false" outlineLevel="0" collapsed="false">
      <c r="A122" s="5" t="n">
        <f aca="false">A121+1</f>
        <v>20</v>
      </c>
      <c r="B122" s="12" t="s">
        <v>16</v>
      </c>
      <c r="C122" s="11" t="n">
        <v>7018</v>
      </c>
      <c r="D122" s="27" t="s">
        <v>33</v>
      </c>
      <c r="E122" s="16" t="n">
        <v>157.75</v>
      </c>
      <c r="F122" s="16" t="n">
        <v>81.7357512953368</v>
      </c>
      <c r="G122" s="10" t="s">
        <v>65</v>
      </c>
      <c r="H122" s="5" t="n">
        <v>122</v>
      </c>
      <c r="I122" s="5" t="n">
        <v>75.776397515528</v>
      </c>
      <c r="J122" s="5" t="s">
        <v>65</v>
      </c>
      <c r="K122" s="28" t="n">
        <f aca="false">F122+I122</f>
        <v>157.512148810865</v>
      </c>
    </row>
    <row r="123" customFormat="false" ht="19.5" hidden="false" customHeight="false" outlineLevel="0" collapsed="false">
      <c r="A123" s="5" t="n">
        <f aca="false">A122+1</f>
        <v>21</v>
      </c>
      <c r="B123" s="12" t="s">
        <v>16</v>
      </c>
      <c r="C123" s="11" t="n">
        <v>7001</v>
      </c>
      <c r="D123" s="27" t="s">
        <v>44</v>
      </c>
      <c r="E123" s="16" t="n">
        <v>151</v>
      </c>
      <c r="F123" s="16" t="n">
        <v>78.2383419689119</v>
      </c>
      <c r="G123" s="10" t="s">
        <v>62</v>
      </c>
      <c r="H123" s="5" t="n">
        <v>125.5</v>
      </c>
      <c r="I123" s="5" t="n">
        <v>77.9503105590062</v>
      </c>
      <c r="J123" s="5" t="s">
        <v>65</v>
      </c>
      <c r="K123" s="28" t="n">
        <f aca="false">F123+I123</f>
        <v>156.188652527918</v>
      </c>
    </row>
    <row r="124" customFormat="false" ht="19.5" hidden="false" customHeight="false" outlineLevel="0" collapsed="false">
      <c r="A124" s="5" t="n">
        <f aca="false">A123+1</f>
        <v>22</v>
      </c>
      <c r="B124" s="12" t="s">
        <v>16</v>
      </c>
      <c r="C124" s="11" t="n">
        <v>7008</v>
      </c>
      <c r="D124" s="27" t="s">
        <v>39</v>
      </c>
      <c r="E124" s="16" t="n">
        <v>149.95</v>
      </c>
      <c r="F124" s="16" t="n">
        <v>77.6943005181347</v>
      </c>
      <c r="G124" s="10" t="s">
        <v>62</v>
      </c>
      <c r="H124" s="5" t="n">
        <v>122.5</v>
      </c>
      <c r="I124" s="5" t="n">
        <v>76.0869565217391</v>
      </c>
      <c r="J124" s="5" t="s">
        <v>65</v>
      </c>
      <c r="K124" s="28" t="n">
        <f aca="false">F124+I124</f>
        <v>153.781257039874</v>
      </c>
    </row>
    <row r="125" customFormat="false" ht="19.5" hidden="false" customHeight="false" outlineLevel="0" collapsed="false">
      <c r="A125" s="5" t="n">
        <f aca="false">A124+1</f>
        <v>23</v>
      </c>
      <c r="B125" s="12" t="s">
        <v>16</v>
      </c>
      <c r="C125" s="11" t="n">
        <v>7021</v>
      </c>
      <c r="D125" s="27" t="s">
        <v>37</v>
      </c>
      <c r="E125" s="16" t="n">
        <v>157</v>
      </c>
      <c r="F125" s="16" t="n">
        <v>81.3471502590674</v>
      </c>
      <c r="G125" s="10" t="s">
        <v>65</v>
      </c>
      <c r="H125" s="5" t="n">
        <v>116.5</v>
      </c>
      <c r="I125" s="5" t="n">
        <v>72.360248447205</v>
      </c>
      <c r="J125" s="5" t="s">
        <v>62</v>
      </c>
      <c r="K125" s="28" t="n">
        <f aca="false">F125+I125</f>
        <v>153.707398706272</v>
      </c>
    </row>
    <row r="126" customFormat="false" ht="19.5" hidden="false" customHeight="false" outlineLevel="0" collapsed="false">
      <c r="A126" s="5" t="n">
        <f aca="false">A125+1</f>
        <v>24</v>
      </c>
      <c r="B126" s="12" t="s">
        <v>16</v>
      </c>
      <c r="C126" s="11" t="n">
        <v>7028</v>
      </c>
      <c r="D126" s="27" t="s">
        <v>56</v>
      </c>
      <c r="E126" s="16" t="n">
        <v>142.75</v>
      </c>
      <c r="F126" s="16" t="n">
        <v>73.9637305699482</v>
      </c>
      <c r="G126" s="10" t="s">
        <v>63</v>
      </c>
      <c r="H126" s="5" t="n">
        <v>126.5</v>
      </c>
      <c r="I126" s="5" t="n">
        <v>78.5714285714286</v>
      </c>
      <c r="J126" s="5" t="s">
        <v>65</v>
      </c>
      <c r="K126" s="28" t="n">
        <f aca="false">F126+I126</f>
        <v>152.535159141377</v>
      </c>
    </row>
    <row r="127" customFormat="false" ht="19.5" hidden="false" customHeight="false" outlineLevel="0" collapsed="false">
      <c r="A127" s="5" t="n">
        <f aca="false">A126+1</f>
        <v>25</v>
      </c>
      <c r="B127" s="12" t="s">
        <v>16</v>
      </c>
      <c r="C127" s="11" t="n">
        <v>7041</v>
      </c>
      <c r="D127" s="27" t="s">
        <v>28</v>
      </c>
      <c r="E127" s="16" t="n">
        <v>160.5</v>
      </c>
      <c r="F127" s="16" t="n">
        <v>83.160621761658</v>
      </c>
      <c r="G127" s="10" t="s">
        <v>65</v>
      </c>
      <c r="H127" s="5" t="n">
        <v>111</v>
      </c>
      <c r="I127" s="5" t="n">
        <v>68.944099378882</v>
      </c>
      <c r="J127" s="5" t="s">
        <v>63</v>
      </c>
      <c r="K127" s="28" t="n">
        <f aca="false">F127+I127</f>
        <v>152.10472114054</v>
      </c>
    </row>
    <row r="128" customFormat="false" ht="19.5" hidden="false" customHeight="false" outlineLevel="0" collapsed="false">
      <c r="A128" s="5" t="n">
        <f aca="false">A127+1</f>
        <v>26</v>
      </c>
      <c r="B128" s="12" t="s">
        <v>16</v>
      </c>
      <c r="C128" s="11" t="n">
        <v>7044</v>
      </c>
      <c r="D128" s="27" t="s">
        <v>46</v>
      </c>
      <c r="E128" s="16" t="n">
        <v>144</v>
      </c>
      <c r="F128" s="16" t="n">
        <v>74.6113989637306</v>
      </c>
      <c r="G128" s="10" t="s">
        <v>62</v>
      </c>
      <c r="H128" s="5" t="n">
        <v>124</v>
      </c>
      <c r="I128" s="5" t="n">
        <v>77.0186335403727</v>
      </c>
      <c r="J128" s="5" t="s">
        <v>65</v>
      </c>
      <c r="K128" s="28" t="n">
        <f aca="false">F128+I128</f>
        <v>151.630032504103</v>
      </c>
    </row>
    <row r="129" customFormat="false" ht="19.5" hidden="false" customHeight="false" outlineLevel="0" collapsed="false">
      <c r="A129" s="5" t="n">
        <f aca="false">A128+1</f>
        <v>27</v>
      </c>
      <c r="B129" s="12" t="s">
        <v>16</v>
      </c>
      <c r="C129" s="11" t="n">
        <v>7038</v>
      </c>
      <c r="D129" s="27" t="s">
        <v>43</v>
      </c>
      <c r="E129" s="16" t="n">
        <v>149.5</v>
      </c>
      <c r="F129" s="16" t="n">
        <v>77.4611398963731</v>
      </c>
      <c r="G129" s="10" t="s">
        <v>62</v>
      </c>
      <c r="H129" s="5" t="n">
        <v>119</v>
      </c>
      <c r="I129" s="5" t="n">
        <v>73.9130434782609</v>
      </c>
      <c r="J129" s="5" t="s">
        <v>62</v>
      </c>
      <c r="K129" s="28" t="n">
        <f aca="false">F129+I129</f>
        <v>151.374183374634</v>
      </c>
    </row>
    <row r="130" customFormat="false" ht="19.5" hidden="false" customHeight="false" outlineLevel="0" collapsed="false">
      <c r="A130" s="5" t="n">
        <f aca="false">A129+1</f>
        <v>28</v>
      </c>
      <c r="B130" s="12" t="s">
        <v>16</v>
      </c>
      <c r="C130" s="11" t="n">
        <v>7027</v>
      </c>
      <c r="D130" s="27" t="s">
        <v>45</v>
      </c>
      <c r="E130" s="16" t="n">
        <v>142</v>
      </c>
      <c r="F130" s="16" t="n">
        <v>73.5751295336788</v>
      </c>
      <c r="G130" s="10" t="s">
        <v>63</v>
      </c>
      <c r="H130" s="5" t="n">
        <v>123.5</v>
      </c>
      <c r="I130" s="5" t="n">
        <v>76.7080745341615</v>
      </c>
      <c r="J130" s="5" t="s">
        <v>65</v>
      </c>
      <c r="K130" s="28" t="n">
        <f aca="false">F130+I130</f>
        <v>150.28320406784</v>
      </c>
    </row>
    <row r="131" customFormat="false" ht="19.5" hidden="false" customHeight="false" outlineLevel="0" collapsed="false">
      <c r="A131" s="5" t="n">
        <f aca="false">A130+1</f>
        <v>29</v>
      </c>
      <c r="B131" s="12" t="s">
        <v>16</v>
      </c>
      <c r="C131" s="11" t="n">
        <v>7029</v>
      </c>
      <c r="D131" s="27" t="s">
        <v>48</v>
      </c>
      <c r="E131" s="16" t="n">
        <v>148.5</v>
      </c>
      <c r="F131" s="16" t="n">
        <v>76.9430051813472</v>
      </c>
      <c r="G131" s="10" t="s">
        <v>62</v>
      </c>
      <c r="H131" s="5" t="n">
        <v>118</v>
      </c>
      <c r="I131" s="5" t="n">
        <v>73.2919254658385</v>
      </c>
      <c r="J131" s="5" t="s">
        <v>62</v>
      </c>
      <c r="K131" s="28" t="n">
        <f aca="false">F131+I131</f>
        <v>150.234930647186</v>
      </c>
    </row>
    <row r="132" customFormat="false" ht="19.5" hidden="false" customHeight="false" outlineLevel="0" collapsed="false">
      <c r="A132" s="5" t="n">
        <f aca="false">A131+1</f>
        <v>30</v>
      </c>
      <c r="B132" s="12" t="s">
        <v>16</v>
      </c>
      <c r="C132" s="11" t="n">
        <v>7013</v>
      </c>
      <c r="D132" s="27" t="s">
        <v>31</v>
      </c>
      <c r="E132" s="16" t="n">
        <v>159.5</v>
      </c>
      <c r="F132" s="16" t="n">
        <v>82.6424870466321</v>
      </c>
      <c r="G132" s="10" t="s">
        <v>65</v>
      </c>
      <c r="H132" s="5" t="n">
        <v>108</v>
      </c>
      <c r="I132" s="5" t="n">
        <v>67.0807453416149</v>
      </c>
      <c r="J132" s="5" t="s">
        <v>63</v>
      </c>
      <c r="K132" s="28" t="n">
        <f aca="false">F132+I132</f>
        <v>149.723232388247</v>
      </c>
    </row>
    <row r="133" customFormat="false" ht="19.5" hidden="false" customHeight="false" outlineLevel="0" collapsed="false">
      <c r="A133" s="5" t="n">
        <f aca="false">A132+1</f>
        <v>31</v>
      </c>
      <c r="B133" s="12" t="s">
        <v>16</v>
      </c>
      <c r="C133" s="11" t="n">
        <v>7015</v>
      </c>
      <c r="D133" s="27" t="s">
        <v>53</v>
      </c>
      <c r="E133" s="16" t="n">
        <v>147.6</v>
      </c>
      <c r="F133" s="16" t="n">
        <v>76.4766839378238</v>
      </c>
      <c r="G133" s="10" t="s">
        <v>62</v>
      </c>
      <c r="H133" s="5" t="n">
        <v>112.5</v>
      </c>
      <c r="I133" s="5" t="n">
        <v>69.8757763975155</v>
      </c>
      <c r="J133" s="5" t="s">
        <v>62</v>
      </c>
      <c r="K133" s="28" t="n">
        <f aca="false">F133+I133</f>
        <v>146.352460335339</v>
      </c>
    </row>
    <row r="134" customFormat="false" ht="19.5" hidden="false" customHeight="false" outlineLevel="0" collapsed="false">
      <c r="A134" s="5" t="n">
        <f aca="false">A133+1</f>
        <v>32</v>
      </c>
      <c r="B134" s="12" t="s">
        <v>16</v>
      </c>
      <c r="C134" s="11" t="n">
        <v>7025</v>
      </c>
      <c r="D134" s="27" t="s">
        <v>51</v>
      </c>
      <c r="E134" s="16" t="n">
        <v>135.25</v>
      </c>
      <c r="F134" s="16" t="n">
        <v>70.0777202072539</v>
      </c>
      <c r="G134" s="10" t="s">
        <v>63</v>
      </c>
      <c r="H134" s="5" t="n">
        <v>121.5</v>
      </c>
      <c r="I134" s="5" t="n">
        <v>75.4658385093168</v>
      </c>
      <c r="J134" s="5" t="s">
        <v>65</v>
      </c>
      <c r="K134" s="28" t="n">
        <f aca="false">F134+I134</f>
        <v>145.543558716571</v>
      </c>
    </row>
    <row r="135" customFormat="false" ht="19.5" hidden="false" customHeight="false" outlineLevel="0" collapsed="false">
      <c r="A135" s="5" t="n">
        <f aca="false">A134+1</f>
        <v>33</v>
      </c>
      <c r="B135" s="12" t="s">
        <v>16</v>
      </c>
      <c r="C135" s="11" t="n">
        <v>7002</v>
      </c>
      <c r="D135" s="27" t="s">
        <v>54</v>
      </c>
      <c r="E135" s="16" t="n">
        <v>143</v>
      </c>
      <c r="F135" s="16" t="n">
        <v>74.0932642487047</v>
      </c>
      <c r="G135" s="10" t="s">
        <v>63</v>
      </c>
      <c r="H135" s="5" t="n">
        <v>113.5</v>
      </c>
      <c r="I135" s="5" t="n">
        <v>70.4968944099379</v>
      </c>
      <c r="J135" s="5" t="s">
        <v>62</v>
      </c>
      <c r="K135" s="28" t="n">
        <f aca="false">F135+I135</f>
        <v>144.590158658643</v>
      </c>
    </row>
    <row r="136" customFormat="false" ht="19.5" hidden="false" customHeight="false" outlineLevel="0" collapsed="false">
      <c r="A136" s="5" t="n">
        <f aca="false">A135+1</f>
        <v>34</v>
      </c>
      <c r="B136" s="12" t="s">
        <v>16</v>
      </c>
      <c r="C136" s="11" t="n">
        <v>7039</v>
      </c>
      <c r="D136" s="27" t="s">
        <v>52</v>
      </c>
      <c r="E136" s="16" t="n">
        <v>145.25</v>
      </c>
      <c r="F136" s="16" t="n">
        <v>75.259067357513</v>
      </c>
      <c r="G136" s="10" t="s">
        <v>62</v>
      </c>
      <c r="H136" s="5" t="n">
        <v>107.5</v>
      </c>
      <c r="I136" s="5" t="n">
        <v>66.7701863354037</v>
      </c>
      <c r="J136" s="5" t="s">
        <v>63</v>
      </c>
      <c r="K136" s="28" t="n">
        <f aca="false">F136+I136</f>
        <v>142.029253692917</v>
      </c>
    </row>
    <row r="137" customFormat="false" ht="19.5" hidden="false" customHeight="false" outlineLevel="0" collapsed="false">
      <c r="A137" s="5" t="n">
        <f aca="false">A136+1</f>
        <v>35</v>
      </c>
      <c r="B137" s="12" t="s">
        <v>16</v>
      </c>
      <c r="C137" s="11" t="n">
        <v>7033</v>
      </c>
      <c r="D137" s="27" t="s">
        <v>50</v>
      </c>
      <c r="E137" s="16" t="n">
        <v>148.5</v>
      </c>
      <c r="F137" s="16" t="n">
        <v>76.9430051813472</v>
      </c>
      <c r="G137" s="10" t="s">
        <v>62</v>
      </c>
      <c r="H137" s="5" t="n">
        <v>104</v>
      </c>
      <c r="I137" s="5" t="n">
        <v>64.5962732919255</v>
      </c>
      <c r="J137" s="5" t="s">
        <v>63</v>
      </c>
      <c r="K137" s="28" t="n">
        <f aca="false">F137+I137</f>
        <v>141.539278473273</v>
      </c>
    </row>
    <row r="138" customFormat="false" ht="19.5" hidden="false" customHeight="false" outlineLevel="0" collapsed="false">
      <c r="A138" s="5" t="n">
        <f aca="false">A137+1</f>
        <v>36</v>
      </c>
      <c r="B138" s="12" t="s">
        <v>16</v>
      </c>
      <c r="C138" s="11" t="n">
        <v>7004</v>
      </c>
      <c r="D138" s="27" t="s">
        <v>41</v>
      </c>
      <c r="E138" s="16" t="n">
        <v>145.6</v>
      </c>
      <c r="F138" s="16" t="n">
        <v>75.440414507772</v>
      </c>
      <c r="G138" s="10" t="s">
        <v>62</v>
      </c>
      <c r="H138" s="5" t="n">
        <v>103.5</v>
      </c>
      <c r="I138" s="5" t="n">
        <v>64.2857142857143</v>
      </c>
      <c r="J138" s="5" t="s">
        <v>63</v>
      </c>
      <c r="K138" s="28" t="n">
        <f aca="false">F138+I138</f>
        <v>139.726128793486</v>
      </c>
    </row>
    <row r="139" customFormat="false" ht="19.5" hidden="false" customHeight="false" outlineLevel="0" collapsed="false">
      <c r="A139" s="5" t="n">
        <f aca="false">A138+1</f>
        <v>37</v>
      </c>
      <c r="B139" s="12" t="s">
        <v>16</v>
      </c>
      <c r="C139" s="11" t="n">
        <v>7034</v>
      </c>
      <c r="D139" s="27" t="s">
        <v>34</v>
      </c>
      <c r="E139" s="16" t="n">
        <v>150.75</v>
      </c>
      <c r="F139" s="16" t="n">
        <v>78.1088082901554</v>
      </c>
      <c r="G139" s="10" t="s">
        <v>62</v>
      </c>
      <c r="H139" s="5" t="n">
        <v>98.5</v>
      </c>
      <c r="I139" s="5" t="n">
        <v>61.1801242236025</v>
      </c>
      <c r="J139" s="5" t="s">
        <v>63</v>
      </c>
      <c r="K139" s="28" t="n">
        <f aca="false">F139+I139</f>
        <v>139.288932513758</v>
      </c>
    </row>
    <row r="140" customFormat="false" ht="19.5" hidden="false" customHeight="false" outlineLevel="0" collapsed="false">
      <c r="A140" s="5" t="n">
        <f aca="false">A139+1</f>
        <v>38</v>
      </c>
      <c r="B140" s="12" t="s">
        <v>16</v>
      </c>
      <c r="C140" s="11" t="n">
        <v>7032</v>
      </c>
      <c r="D140" s="27" t="s">
        <v>55</v>
      </c>
      <c r="E140" s="16" t="n">
        <v>139.75</v>
      </c>
      <c r="F140" s="16" t="n">
        <v>72.4093264248705</v>
      </c>
      <c r="G140" s="10" t="s">
        <v>63</v>
      </c>
      <c r="H140" s="5" t="n">
        <v>106.5</v>
      </c>
      <c r="I140" s="5" t="n">
        <v>66.1490683229814</v>
      </c>
      <c r="J140" s="5" t="s">
        <v>63</v>
      </c>
      <c r="K140" s="28" t="n">
        <f aca="false">F140+I140</f>
        <v>138.558394747852</v>
      </c>
    </row>
    <row r="141" customFormat="false" ht="19.5" hidden="false" customHeight="false" outlineLevel="0" collapsed="false">
      <c r="A141" s="5" t="n">
        <f aca="false">A140+1</f>
        <v>39</v>
      </c>
      <c r="B141" s="12" t="s">
        <v>16</v>
      </c>
      <c r="C141" s="11" t="n">
        <v>7042</v>
      </c>
      <c r="D141" s="27" t="s">
        <v>47</v>
      </c>
      <c r="E141" s="16" t="n">
        <v>142.25</v>
      </c>
      <c r="F141" s="16" t="n">
        <v>73.7046632124352</v>
      </c>
      <c r="G141" s="10" t="s">
        <v>63</v>
      </c>
      <c r="H141" s="5" t="n">
        <v>101.5</v>
      </c>
      <c r="I141" s="5" t="n">
        <v>63.0434782608696</v>
      </c>
      <c r="J141" s="5" t="s">
        <v>63</v>
      </c>
      <c r="K141" s="28" t="n">
        <f aca="false">F141+I141</f>
        <v>136.748141473305</v>
      </c>
    </row>
    <row r="142" customFormat="false" ht="19.5" hidden="false" customHeight="false" outlineLevel="0" collapsed="false">
      <c r="A142" s="5" t="n">
        <f aca="false">A141+1</f>
        <v>40</v>
      </c>
      <c r="B142" s="12" t="s">
        <v>16</v>
      </c>
      <c r="C142" s="11" t="n">
        <v>7031</v>
      </c>
      <c r="D142" s="27" t="s">
        <v>57</v>
      </c>
      <c r="E142" s="16" t="n">
        <v>140.85</v>
      </c>
      <c r="F142" s="16" t="n">
        <v>72.979274611399</v>
      </c>
      <c r="G142" s="10" t="s">
        <v>63</v>
      </c>
      <c r="H142" s="5" t="n">
        <v>102</v>
      </c>
      <c r="I142" s="5" t="n">
        <v>63.3540372670807</v>
      </c>
      <c r="J142" s="5" t="s">
        <v>63</v>
      </c>
      <c r="K142" s="28" t="n">
        <f aca="false">F142+I142</f>
        <v>136.33331187848</v>
      </c>
    </row>
    <row r="143" customFormat="false" ht="19.5" hidden="false" customHeight="false" outlineLevel="0" collapsed="false">
      <c r="A143" s="5" t="n">
        <f aca="false">A142+1</f>
        <v>41</v>
      </c>
      <c r="B143" s="12" t="s">
        <v>16</v>
      </c>
      <c r="C143" s="11" t="n">
        <v>7012</v>
      </c>
      <c r="D143" s="27" t="s">
        <v>49</v>
      </c>
      <c r="E143" s="16" t="n">
        <v>135.6</v>
      </c>
      <c r="F143" s="16" t="n">
        <v>70.259067357513</v>
      </c>
      <c r="G143" s="10" t="s">
        <v>63</v>
      </c>
      <c r="H143" s="5" t="n">
        <v>101</v>
      </c>
      <c r="I143" s="5" t="n">
        <v>62.7329192546584</v>
      </c>
      <c r="J143" s="5" t="s">
        <v>63</v>
      </c>
      <c r="K143" s="28" t="n">
        <f aca="false">F143+I143</f>
        <v>132.991986612171</v>
      </c>
    </row>
    <row r="144" customFormat="false" ht="19.5" hidden="false" customHeight="false" outlineLevel="0" collapsed="false">
      <c r="A144" s="5" t="n">
        <f aca="false">A143+1</f>
        <v>42</v>
      </c>
      <c r="B144" s="12" t="s">
        <v>16</v>
      </c>
      <c r="C144" s="11" t="n">
        <v>7006</v>
      </c>
      <c r="D144" s="27" t="s">
        <v>59</v>
      </c>
      <c r="E144" s="16" t="n">
        <v>139</v>
      </c>
      <c r="F144" s="16" t="n">
        <v>72.020725388601</v>
      </c>
      <c r="G144" s="10" t="s">
        <v>63</v>
      </c>
      <c r="H144" s="5" t="n">
        <v>97.5</v>
      </c>
      <c r="I144" s="5" t="n">
        <v>60.5590062111801</v>
      </c>
      <c r="J144" s="5" t="s">
        <v>63</v>
      </c>
      <c r="K144" s="28" t="n">
        <f aca="false">F144+I144</f>
        <v>132.579731599781</v>
      </c>
    </row>
    <row r="145" customFormat="false" ht="19.5" hidden="false" customHeight="false" outlineLevel="0" collapsed="false">
      <c r="A145" s="5" t="n">
        <f aca="false">A144+1</f>
        <v>43</v>
      </c>
      <c r="B145" s="12" t="s">
        <v>16</v>
      </c>
      <c r="C145" s="11" t="n">
        <v>7043</v>
      </c>
      <c r="D145" s="27" t="s">
        <v>58</v>
      </c>
      <c r="E145" s="16" t="n">
        <v>136.25</v>
      </c>
      <c r="F145" s="16" t="n">
        <v>70.5958549222798</v>
      </c>
      <c r="G145" s="10" t="s">
        <v>63</v>
      </c>
      <c r="H145" s="5" t="n">
        <v>95</v>
      </c>
      <c r="I145" s="5" t="n">
        <v>59.0062111801242</v>
      </c>
      <c r="J145" s="5" t="s">
        <v>63</v>
      </c>
      <c r="K145" s="28" t="n">
        <f aca="false">F145+I145</f>
        <v>129.602066102404</v>
      </c>
    </row>
  </sheetData>
  <mergeCells count="8">
    <mergeCell ref="F4:J4"/>
    <mergeCell ref="B5:C5"/>
    <mergeCell ref="I5:J5"/>
    <mergeCell ref="F56:J56"/>
    <mergeCell ref="B57:C57"/>
    <mergeCell ref="I57:J57"/>
    <mergeCell ref="E102:G102"/>
    <mergeCell ref="H102: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1" activeCellId="0" sqref="A51:N76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2" width="9.56"/>
    <col collapsed="false" customWidth="true" hidden="false" outlineLevel="0" max="4" min="4" style="1" width="40.42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3" width="7.14"/>
    <col collapsed="false" customWidth="true" hidden="false" outlineLevel="0" max="12" min="12" style="3" width="12.28"/>
    <col collapsed="false" customWidth="true" hidden="false" outlineLevel="0" max="13" min="13" style="4" width="6.85"/>
    <col collapsed="false" customWidth="false" hidden="false" outlineLevel="0" max="257" min="14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F4" s="5" t="s">
        <v>3</v>
      </c>
      <c r="G4" s="5"/>
      <c r="H4" s="5"/>
      <c r="I4" s="5"/>
      <c r="J4" s="5"/>
      <c r="L4" s="25" t="s">
        <v>60</v>
      </c>
    </row>
    <row r="5" customFormat="false" ht="19.5" hidden="false" customHeight="false" outlineLevel="0" collapsed="false">
      <c r="A5" s="5" t="s">
        <v>4</v>
      </c>
      <c r="B5" s="5" t="s">
        <v>5</v>
      </c>
      <c r="C5" s="5"/>
      <c r="D5" s="5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6" t="s">
        <v>11</v>
      </c>
      <c r="J5" s="6"/>
      <c r="K5" s="8" t="s">
        <v>12</v>
      </c>
      <c r="L5" s="8" t="s">
        <v>61</v>
      </c>
      <c r="M5" s="9" t="s">
        <v>13</v>
      </c>
    </row>
    <row r="6" customFormat="false" ht="19.5" hidden="false" customHeight="false" outlineLevel="0" collapsed="false">
      <c r="A6" s="5" t="n">
        <v>0</v>
      </c>
      <c r="B6" s="10"/>
      <c r="C6" s="11"/>
      <c r="D6" s="5" t="s">
        <v>14</v>
      </c>
      <c r="E6" s="6" t="n">
        <v>100</v>
      </c>
      <c r="F6" s="7" t="n">
        <v>4</v>
      </c>
      <c r="G6" s="7" t="n">
        <v>4</v>
      </c>
      <c r="H6" s="7" t="n">
        <v>4</v>
      </c>
      <c r="I6" s="6" t="n">
        <v>40</v>
      </c>
      <c r="J6" s="6" t="n">
        <v>60</v>
      </c>
      <c r="K6" s="8" t="n">
        <f aca="false">SUM(E6:J6)</f>
        <v>212</v>
      </c>
      <c r="L6" s="8" t="n">
        <f aca="false">(100/193)*K6</f>
        <v>109.844559585492</v>
      </c>
      <c r="M6" s="9" t="s">
        <v>15</v>
      </c>
      <c r="N6" s="1" t="n">
        <f aca="false">100/193</f>
        <v>0.518134715025907</v>
      </c>
    </row>
    <row r="7" customFormat="false" ht="19.5" hidden="false" customHeight="false" outlineLevel="0" collapsed="false">
      <c r="A7" s="5" t="n">
        <v>1</v>
      </c>
      <c r="B7" s="12" t="s">
        <v>16</v>
      </c>
      <c r="C7" s="11" t="n">
        <v>7019</v>
      </c>
      <c r="D7" s="13" t="s">
        <v>17</v>
      </c>
      <c r="E7" s="7" t="n">
        <v>93.5</v>
      </c>
      <c r="F7" s="7" t="n">
        <v>3.75</v>
      </c>
      <c r="G7" s="7" t="n">
        <v>4</v>
      </c>
      <c r="H7" s="7" t="n">
        <v>4</v>
      </c>
      <c r="I7" s="14" t="n">
        <v>39</v>
      </c>
      <c r="J7" s="6" t="n">
        <v>49</v>
      </c>
      <c r="K7" s="8" t="n">
        <f aca="false">SUM(E7:J7)</f>
        <v>193.25</v>
      </c>
      <c r="L7" s="8" t="n">
        <f aca="false">(100/193)*K7</f>
        <v>100.129533678756</v>
      </c>
      <c r="M7" s="8" t="s">
        <v>66</v>
      </c>
    </row>
    <row r="8" customFormat="false" ht="19.5" hidden="false" customHeight="false" outlineLevel="0" collapsed="false">
      <c r="A8" s="5" t="n">
        <v>2</v>
      </c>
      <c r="B8" s="12" t="s">
        <v>16</v>
      </c>
      <c r="C8" s="11" t="n">
        <v>7010</v>
      </c>
      <c r="D8" s="13" t="s">
        <v>18</v>
      </c>
      <c r="E8" s="7" t="n">
        <v>94.2</v>
      </c>
      <c r="F8" s="7" t="n">
        <v>4</v>
      </c>
      <c r="G8" s="7" t="n">
        <v>3.75</v>
      </c>
      <c r="H8" s="7" t="n">
        <v>3.75</v>
      </c>
      <c r="I8" s="14" t="n">
        <v>35</v>
      </c>
      <c r="J8" s="6" t="n">
        <v>45</v>
      </c>
      <c r="K8" s="8" t="n">
        <f aca="false">SUM(E8:J8)</f>
        <v>185.7</v>
      </c>
      <c r="L8" s="8" t="n">
        <f aca="false">(100/193)*K8</f>
        <v>96.2176165803109</v>
      </c>
      <c r="M8" s="8" t="s">
        <v>66</v>
      </c>
    </row>
    <row r="9" customFormat="false" ht="19.5" hidden="false" customHeight="false" outlineLevel="0" collapsed="false">
      <c r="A9" s="5" t="n">
        <v>3</v>
      </c>
      <c r="B9" s="12" t="s">
        <v>16</v>
      </c>
      <c r="C9" s="11" t="n">
        <v>7007</v>
      </c>
      <c r="D9" s="13" t="s">
        <v>19</v>
      </c>
      <c r="E9" s="7" t="n">
        <v>91.5</v>
      </c>
      <c r="F9" s="7" t="n">
        <v>4</v>
      </c>
      <c r="G9" s="15" t="n">
        <v>4</v>
      </c>
      <c r="H9" s="15" t="n">
        <v>4.25</v>
      </c>
      <c r="I9" s="14" t="n">
        <v>40</v>
      </c>
      <c r="J9" s="6" t="n">
        <v>41</v>
      </c>
      <c r="K9" s="8" t="n">
        <f aca="false">SUM(E9:J9)</f>
        <v>184.75</v>
      </c>
      <c r="L9" s="8" t="n">
        <f aca="false">(100/193)*K9</f>
        <v>95.7253886010363</v>
      </c>
      <c r="M9" s="8" t="s">
        <v>66</v>
      </c>
    </row>
    <row r="10" customFormat="false" ht="19.5" hidden="false" customHeight="false" outlineLevel="0" collapsed="false">
      <c r="A10" s="5" t="n">
        <v>4</v>
      </c>
      <c r="B10" s="12" t="s">
        <v>16</v>
      </c>
      <c r="C10" s="11" t="n">
        <v>7042</v>
      </c>
      <c r="D10" s="13" t="s">
        <v>47</v>
      </c>
      <c r="E10" s="7" t="n">
        <v>84.5</v>
      </c>
      <c r="F10" s="7" t="n">
        <v>3.5</v>
      </c>
      <c r="G10" s="7" t="n">
        <v>3.5</v>
      </c>
      <c r="H10" s="7" t="n">
        <v>3.75</v>
      </c>
      <c r="I10" s="8" t="n">
        <v>40</v>
      </c>
      <c r="J10" s="9" t="n">
        <v>44</v>
      </c>
      <c r="K10" s="8" t="n">
        <f aca="false">SUM(E10:J10)</f>
        <v>179.25</v>
      </c>
      <c r="L10" s="8" t="n">
        <f aca="false">(100/193)*K10</f>
        <v>92.8756476683938</v>
      </c>
      <c r="M10" s="8" t="s">
        <v>69</v>
      </c>
    </row>
    <row r="11" customFormat="false" ht="19.5" hidden="false" customHeight="false" outlineLevel="0" collapsed="false">
      <c r="A11" s="5" t="n">
        <v>5</v>
      </c>
      <c r="B11" s="12" t="s">
        <v>16</v>
      </c>
      <c r="C11" s="11" t="n">
        <v>7009</v>
      </c>
      <c r="D11" s="13" t="s">
        <v>23</v>
      </c>
      <c r="E11" s="7" t="n">
        <v>92.1</v>
      </c>
      <c r="F11" s="7" t="n">
        <v>3.75</v>
      </c>
      <c r="G11" s="15" t="n">
        <v>4</v>
      </c>
      <c r="H11" s="15" t="n">
        <v>3.5</v>
      </c>
      <c r="I11" s="14" t="n">
        <v>34</v>
      </c>
      <c r="J11" s="6" t="n">
        <v>36</v>
      </c>
      <c r="K11" s="8" t="n">
        <f aca="false">SUM(E11:J11)</f>
        <v>173.35</v>
      </c>
      <c r="L11" s="8" t="n">
        <f aca="false">(100/193)*K11</f>
        <v>89.8186528497409</v>
      </c>
      <c r="M11" s="8" t="s">
        <v>66</v>
      </c>
      <c r="N11" s="1" t="s">
        <v>70</v>
      </c>
    </row>
    <row r="12" customFormat="false" ht="19.5" hidden="false" customHeight="false" outlineLevel="0" collapsed="false">
      <c r="A12" s="5" t="n">
        <v>6</v>
      </c>
      <c r="B12" s="12" t="s">
        <v>16</v>
      </c>
      <c r="C12" s="11" t="n">
        <v>7026</v>
      </c>
      <c r="D12" s="13" t="s">
        <v>20</v>
      </c>
      <c r="E12" s="7" t="n">
        <v>84.5</v>
      </c>
      <c r="F12" s="7" t="n">
        <v>4</v>
      </c>
      <c r="G12" s="7" t="n">
        <v>4</v>
      </c>
      <c r="H12" s="7" t="n">
        <v>3.5</v>
      </c>
      <c r="I12" s="14" t="n">
        <v>37</v>
      </c>
      <c r="J12" s="6" t="n">
        <v>39</v>
      </c>
      <c r="K12" s="8" t="n">
        <f aca="false">SUM(E12:J12)</f>
        <v>172</v>
      </c>
      <c r="L12" s="8" t="n">
        <f aca="false">(100/193)*K12</f>
        <v>89.119170984456</v>
      </c>
      <c r="M12" s="8" t="s">
        <v>64</v>
      </c>
    </row>
    <row r="13" customFormat="false" ht="19.5" hidden="false" customHeight="false" outlineLevel="0" collapsed="false">
      <c r="A13" s="5" t="n">
        <v>7</v>
      </c>
      <c r="B13" s="12" t="s">
        <v>16</v>
      </c>
      <c r="C13" s="11" t="n">
        <v>7012</v>
      </c>
      <c r="D13" s="13" t="s">
        <v>49</v>
      </c>
      <c r="E13" s="7" t="n">
        <v>93.6</v>
      </c>
      <c r="F13" s="7" t="n">
        <v>3.25</v>
      </c>
      <c r="G13" s="7" t="n">
        <v>3.75</v>
      </c>
      <c r="H13" s="7" t="n">
        <v>3</v>
      </c>
      <c r="I13" s="8" t="n">
        <v>40</v>
      </c>
      <c r="J13" s="9" t="n">
        <v>28</v>
      </c>
      <c r="K13" s="8" t="n">
        <f aca="false">SUM(E13:J13)</f>
        <v>171.6</v>
      </c>
      <c r="L13" s="8" t="n">
        <f aca="false">(100/193)*K13</f>
        <v>88.9119170984456</v>
      </c>
      <c r="M13" s="8" t="s">
        <v>64</v>
      </c>
    </row>
    <row r="14" customFormat="false" ht="19.5" hidden="false" customHeight="false" outlineLevel="0" collapsed="false">
      <c r="A14" s="5" t="n">
        <v>8</v>
      </c>
      <c r="B14" s="12" t="s">
        <v>16</v>
      </c>
      <c r="C14" s="11" t="n">
        <v>7003</v>
      </c>
      <c r="D14" s="13" t="s">
        <v>25</v>
      </c>
      <c r="E14" s="7" t="n">
        <v>88</v>
      </c>
      <c r="F14" s="7" t="n">
        <v>4</v>
      </c>
      <c r="G14" s="7" t="n">
        <v>4</v>
      </c>
      <c r="H14" s="15" t="n">
        <v>3.25</v>
      </c>
      <c r="I14" s="14" t="n">
        <v>38</v>
      </c>
      <c r="J14" s="6" t="n">
        <v>34</v>
      </c>
      <c r="K14" s="8" t="n">
        <f aca="false">SUM(E14:J14)</f>
        <v>171.25</v>
      </c>
      <c r="L14" s="8" t="n">
        <f aca="false">(100/193)*K14</f>
        <v>88.7305699481865</v>
      </c>
      <c r="M14" s="8" t="s">
        <v>64</v>
      </c>
    </row>
    <row r="15" customFormat="false" ht="19.5" hidden="false" customHeight="false" outlineLevel="0" collapsed="false">
      <c r="A15" s="5" t="n">
        <v>9</v>
      </c>
      <c r="B15" s="12" t="s">
        <v>16</v>
      </c>
      <c r="C15" s="11" t="n">
        <v>7011</v>
      </c>
      <c r="D15" s="13" t="s">
        <v>21</v>
      </c>
      <c r="E15" s="7" t="n">
        <v>84.5</v>
      </c>
      <c r="F15" s="7" t="n">
        <v>4</v>
      </c>
      <c r="G15" s="7" t="n">
        <v>4</v>
      </c>
      <c r="H15" s="7" t="n">
        <v>3</v>
      </c>
      <c r="I15" s="14" t="n">
        <v>36</v>
      </c>
      <c r="J15" s="6" t="n">
        <v>39</v>
      </c>
      <c r="K15" s="8" t="n">
        <f aca="false">SUM(E15:J15)</f>
        <v>170.5</v>
      </c>
      <c r="L15" s="8" t="n">
        <f aca="false">(100/193)*K15</f>
        <v>88.3419689119171</v>
      </c>
      <c r="M15" s="8" t="s">
        <v>64</v>
      </c>
    </row>
    <row r="16" customFormat="false" ht="19.5" hidden="false" customHeight="false" outlineLevel="0" collapsed="false">
      <c r="A16" s="5" t="n">
        <v>10</v>
      </c>
      <c r="B16" s="12" t="s">
        <v>16</v>
      </c>
      <c r="C16" s="11" t="n">
        <v>7014</v>
      </c>
      <c r="D16" s="13" t="s">
        <v>30</v>
      </c>
      <c r="E16" s="7" t="n">
        <v>90</v>
      </c>
      <c r="F16" s="7" t="n">
        <v>4</v>
      </c>
      <c r="G16" s="15" t="n">
        <v>4.25</v>
      </c>
      <c r="H16" s="15" t="n">
        <v>4</v>
      </c>
      <c r="I16" s="14" t="n">
        <v>39</v>
      </c>
      <c r="J16" s="6" t="n">
        <v>28</v>
      </c>
      <c r="K16" s="8" t="n">
        <f aca="false">SUM(E16:J16)</f>
        <v>169.25</v>
      </c>
      <c r="L16" s="8" t="n">
        <f aca="false">(100/193)*K16</f>
        <v>87.6943005181347</v>
      </c>
      <c r="M16" s="8" t="s">
        <v>64</v>
      </c>
    </row>
    <row r="17" customFormat="false" ht="19.5" hidden="false" customHeight="false" outlineLevel="0" collapsed="false">
      <c r="A17" s="5" t="n">
        <v>11</v>
      </c>
      <c r="B17" s="12" t="s">
        <v>16</v>
      </c>
      <c r="C17" s="11" t="n">
        <v>7030</v>
      </c>
      <c r="D17" s="13" t="s">
        <v>27</v>
      </c>
      <c r="E17" s="7" t="n">
        <v>84.5</v>
      </c>
      <c r="F17" s="7" t="n">
        <v>3.5</v>
      </c>
      <c r="G17" s="15" t="n">
        <v>4</v>
      </c>
      <c r="H17" s="15" t="n">
        <v>3.5</v>
      </c>
      <c r="I17" s="14" t="n">
        <v>39</v>
      </c>
      <c r="J17" s="6" t="n">
        <v>33</v>
      </c>
      <c r="K17" s="8" t="n">
        <f aca="false">SUM(E17:J17)</f>
        <v>167.5</v>
      </c>
      <c r="L17" s="8" t="n">
        <f aca="false">(100/193)*K17</f>
        <v>86.7875647668394</v>
      </c>
      <c r="M17" s="8" t="s">
        <v>64</v>
      </c>
    </row>
    <row r="18" customFormat="false" ht="19.5" hidden="false" customHeight="false" outlineLevel="0" collapsed="false">
      <c r="A18" s="5" t="n">
        <v>12</v>
      </c>
      <c r="B18" s="12" t="s">
        <v>16</v>
      </c>
      <c r="C18" s="11" t="n">
        <v>7040</v>
      </c>
      <c r="D18" s="13" t="s">
        <v>22</v>
      </c>
      <c r="E18" s="7" t="n">
        <v>83.1</v>
      </c>
      <c r="F18" s="7" t="n">
        <v>3.75</v>
      </c>
      <c r="G18" s="7" t="n">
        <v>4</v>
      </c>
      <c r="H18" s="7" t="n">
        <v>3</v>
      </c>
      <c r="I18" s="14" t="n">
        <v>35</v>
      </c>
      <c r="J18" s="6" t="n">
        <v>38</v>
      </c>
      <c r="K18" s="8" t="n">
        <f aca="false">SUM(E18:J18)</f>
        <v>166.85</v>
      </c>
      <c r="L18" s="8" t="n">
        <f aca="false">(100/193)*K18</f>
        <v>86.4507772020725</v>
      </c>
      <c r="M18" s="8" t="s">
        <v>64</v>
      </c>
    </row>
    <row r="19" customFormat="false" ht="19.5" hidden="false" customHeight="false" outlineLevel="0" collapsed="false">
      <c r="A19" s="5" t="n">
        <v>13</v>
      </c>
      <c r="B19" s="12" t="s">
        <v>16</v>
      </c>
      <c r="C19" s="11" t="n">
        <v>7022</v>
      </c>
      <c r="D19" s="13" t="s">
        <v>24</v>
      </c>
      <c r="E19" s="15" t="n">
        <v>88</v>
      </c>
      <c r="F19" s="15" t="n">
        <v>3.75</v>
      </c>
      <c r="G19" s="15" t="n">
        <v>4</v>
      </c>
      <c r="H19" s="15" t="n">
        <v>4</v>
      </c>
      <c r="I19" s="14" t="n">
        <v>32</v>
      </c>
      <c r="J19" s="6" t="n">
        <v>35</v>
      </c>
      <c r="K19" s="8" t="n">
        <f aca="false">SUM(E19:J19)</f>
        <v>166.75</v>
      </c>
      <c r="L19" s="8" t="n">
        <f aca="false">(100/193)*K19</f>
        <v>86.39896373057</v>
      </c>
      <c r="M19" s="8" t="s">
        <v>64</v>
      </c>
    </row>
    <row r="20" customFormat="false" ht="19.5" hidden="false" customHeight="false" outlineLevel="0" collapsed="false">
      <c r="A20" s="5" t="n">
        <v>14</v>
      </c>
      <c r="B20" s="12" t="s">
        <v>16</v>
      </c>
      <c r="C20" s="11" t="n">
        <v>7016</v>
      </c>
      <c r="D20" s="13" t="s">
        <v>26</v>
      </c>
      <c r="E20" s="7" t="n">
        <v>83</v>
      </c>
      <c r="F20" s="7" t="n">
        <v>3.5</v>
      </c>
      <c r="G20" s="15" t="n">
        <v>4.25</v>
      </c>
      <c r="H20" s="15" t="n">
        <v>4</v>
      </c>
      <c r="I20" s="14" t="n">
        <v>39</v>
      </c>
      <c r="J20" s="6" t="n">
        <v>33</v>
      </c>
      <c r="K20" s="8" t="n">
        <f aca="false">SUM(E20:J20)</f>
        <v>166.75</v>
      </c>
      <c r="L20" s="8" t="n">
        <f aca="false">(100/193)*K20</f>
        <v>86.39896373057</v>
      </c>
      <c r="M20" s="8" t="s">
        <v>64</v>
      </c>
    </row>
    <row r="21" customFormat="false" ht="19.5" hidden="false" customHeight="false" outlineLevel="0" collapsed="false">
      <c r="A21" s="5" t="n">
        <v>15</v>
      </c>
      <c r="B21" s="12" t="s">
        <v>16</v>
      </c>
      <c r="C21" s="11" t="n">
        <v>7037</v>
      </c>
      <c r="D21" s="13" t="s">
        <v>29</v>
      </c>
      <c r="E21" s="7" t="n">
        <v>86.6</v>
      </c>
      <c r="F21" s="7" t="n">
        <v>4</v>
      </c>
      <c r="G21" s="7" t="n">
        <v>4</v>
      </c>
      <c r="H21" s="7" t="n">
        <v>3.75</v>
      </c>
      <c r="I21" s="14" t="n">
        <v>37</v>
      </c>
      <c r="J21" s="6" t="n">
        <v>31</v>
      </c>
      <c r="K21" s="8" t="n">
        <f aca="false">SUM(E21:J21)</f>
        <v>166.35</v>
      </c>
      <c r="L21" s="8" t="n">
        <f aca="false">(100/193)*K21</f>
        <v>86.1917098445596</v>
      </c>
      <c r="M21" s="8" t="s">
        <v>64</v>
      </c>
      <c r="N21" s="1" t="s">
        <v>71</v>
      </c>
    </row>
    <row r="22" customFormat="false" ht="19.5" hidden="false" customHeight="false" outlineLevel="0" collapsed="false">
      <c r="A22" s="5" t="n">
        <v>16</v>
      </c>
      <c r="B22" s="12" t="s">
        <v>16</v>
      </c>
      <c r="C22" s="11" t="n">
        <v>7027</v>
      </c>
      <c r="D22" s="13" t="s">
        <v>45</v>
      </c>
      <c r="E22" s="7" t="n">
        <v>81</v>
      </c>
      <c r="F22" s="7" t="n">
        <v>3.5</v>
      </c>
      <c r="G22" s="15" t="n">
        <v>4</v>
      </c>
      <c r="H22" s="15" t="n">
        <v>3.5</v>
      </c>
      <c r="I22" s="8" t="n">
        <v>36</v>
      </c>
      <c r="J22" s="9" t="n">
        <v>35</v>
      </c>
      <c r="K22" s="8" t="n">
        <f aca="false">SUM(E22:J22)</f>
        <v>163</v>
      </c>
      <c r="L22" s="8" t="n">
        <f aca="false">(100/193)*K22</f>
        <v>84.4559585492228</v>
      </c>
      <c r="M22" s="8" t="s">
        <v>65</v>
      </c>
    </row>
    <row r="23" customFormat="false" ht="19.5" hidden="false" customHeight="false" outlineLevel="0" collapsed="false">
      <c r="A23" s="5" t="n">
        <v>17</v>
      </c>
      <c r="B23" s="12" t="s">
        <v>16</v>
      </c>
      <c r="C23" s="11" t="n">
        <v>7015</v>
      </c>
      <c r="D23" s="13" t="s">
        <v>53</v>
      </c>
      <c r="E23" s="7" t="n">
        <v>89.1</v>
      </c>
      <c r="F23" s="7" t="n">
        <v>4</v>
      </c>
      <c r="G23" s="15" t="n">
        <v>3.5</v>
      </c>
      <c r="H23" s="15" t="n">
        <v>3</v>
      </c>
      <c r="I23" s="8" t="n">
        <v>40</v>
      </c>
      <c r="J23" s="9" t="n">
        <v>23</v>
      </c>
      <c r="K23" s="8" t="n">
        <f aca="false">SUM(E23:J23)</f>
        <v>162.6</v>
      </c>
      <c r="L23" s="8" t="n">
        <f aca="false">(100/193)*K23</f>
        <v>84.2487046632124</v>
      </c>
      <c r="M23" s="8" t="s">
        <v>65</v>
      </c>
    </row>
    <row r="24" customFormat="false" ht="19.5" hidden="false" customHeight="false" outlineLevel="0" collapsed="false">
      <c r="A24" s="5" t="n">
        <v>18</v>
      </c>
      <c r="B24" s="12" t="s">
        <v>16</v>
      </c>
      <c r="C24" s="11" t="n">
        <v>7041</v>
      </c>
      <c r="D24" s="13" t="s">
        <v>28</v>
      </c>
      <c r="E24" s="7" t="n">
        <v>80</v>
      </c>
      <c r="F24" s="7" t="n">
        <v>3</v>
      </c>
      <c r="G24" s="7" t="n">
        <v>3.5</v>
      </c>
      <c r="H24" s="7" t="n">
        <v>3</v>
      </c>
      <c r="I24" s="14" t="n">
        <v>37</v>
      </c>
      <c r="J24" s="6" t="n">
        <v>34</v>
      </c>
      <c r="K24" s="8" t="n">
        <f aca="false">SUM(E24:J24)</f>
        <v>160.5</v>
      </c>
      <c r="L24" s="8" t="n">
        <f aca="false">(100/193)*K24</f>
        <v>83.160621761658</v>
      </c>
      <c r="M24" s="8" t="s">
        <v>65</v>
      </c>
    </row>
    <row r="25" customFormat="false" ht="19.5" hidden="false" customHeight="false" outlineLevel="0" collapsed="false">
      <c r="A25" s="5" t="n">
        <v>19</v>
      </c>
      <c r="B25" s="12" t="s">
        <v>16</v>
      </c>
      <c r="C25" s="11" t="n">
        <v>7035</v>
      </c>
      <c r="D25" s="13" t="s">
        <v>38</v>
      </c>
      <c r="E25" s="7" t="n">
        <v>88</v>
      </c>
      <c r="F25" s="7" t="n">
        <v>3</v>
      </c>
      <c r="G25" s="7" t="n">
        <v>3.5</v>
      </c>
      <c r="H25" s="7" t="n">
        <v>3</v>
      </c>
      <c r="I25" s="14" t="n">
        <v>39</v>
      </c>
      <c r="J25" s="6" t="n">
        <v>24</v>
      </c>
      <c r="K25" s="8" t="n">
        <f aca="false">SUM(E25:J25)</f>
        <v>160.5</v>
      </c>
      <c r="L25" s="8" t="n">
        <f aca="false">(100/193)*K25</f>
        <v>83.160621761658</v>
      </c>
      <c r="M25" s="8" t="s">
        <v>65</v>
      </c>
    </row>
    <row r="26" customFormat="false" ht="19.5" hidden="false" customHeight="false" outlineLevel="0" collapsed="false">
      <c r="A26" s="5" t="n">
        <v>20</v>
      </c>
      <c r="B26" s="12" t="s">
        <v>16</v>
      </c>
      <c r="C26" s="11" t="n">
        <v>7013</v>
      </c>
      <c r="D26" s="13" t="s">
        <v>31</v>
      </c>
      <c r="E26" s="7" t="n">
        <v>84.5</v>
      </c>
      <c r="F26" s="7" t="n">
        <v>3.5</v>
      </c>
      <c r="G26" s="7" t="n">
        <v>4</v>
      </c>
      <c r="H26" s="7" t="n">
        <v>3.5</v>
      </c>
      <c r="I26" s="14" t="n">
        <v>38</v>
      </c>
      <c r="J26" s="6" t="n">
        <v>26</v>
      </c>
      <c r="K26" s="8" t="n">
        <f aca="false">SUM(E26:J26)</f>
        <v>159.5</v>
      </c>
      <c r="L26" s="8" t="n">
        <f aca="false">(100/193)*K26</f>
        <v>82.6424870466321</v>
      </c>
      <c r="M26" s="8" t="s">
        <v>65</v>
      </c>
    </row>
    <row r="27" customFormat="false" ht="19.5" hidden="false" customHeight="false" outlineLevel="0" collapsed="false">
      <c r="A27" s="5" t="n">
        <v>21</v>
      </c>
      <c r="B27" s="12" t="s">
        <v>16</v>
      </c>
      <c r="C27" s="11" t="n">
        <v>7032</v>
      </c>
      <c r="D27" s="13" t="s">
        <v>55</v>
      </c>
      <c r="E27" s="7" t="n">
        <v>84.5</v>
      </c>
      <c r="F27" s="7" t="n">
        <v>3.25</v>
      </c>
      <c r="G27" s="7" t="n">
        <v>4</v>
      </c>
      <c r="H27" s="7" t="n">
        <v>3</v>
      </c>
      <c r="I27" s="8" t="n">
        <v>40</v>
      </c>
      <c r="J27" s="9" t="n">
        <v>24</v>
      </c>
      <c r="K27" s="8" t="n">
        <f aca="false">SUM(E27:J27)</f>
        <v>158.75</v>
      </c>
      <c r="L27" s="8" t="n">
        <f aca="false">(100/193)*K27</f>
        <v>82.2538860103627</v>
      </c>
      <c r="M27" s="8" t="s">
        <v>65</v>
      </c>
    </row>
    <row r="28" customFormat="false" ht="19.5" hidden="false" customHeight="false" outlineLevel="0" collapsed="false">
      <c r="A28" s="5" t="n">
        <v>22</v>
      </c>
      <c r="B28" s="12" t="s">
        <v>16</v>
      </c>
      <c r="C28" s="11" t="n">
        <v>7024</v>
      </c>
      <c r="D28" s="13" t="s">
        <v>32</v>
      </c>
      <c r="E28" s="7" t="n">
        <v>84.5</v>
      </c>
      <c r="F28" s="7" t="n">
        <v>3.75</v>
      </c>
      <c r="G28" s="7" t="n">
        <v>4</v>
      </c>
      <c r="H28" s="7" t="n">
        <v>3.75</v>
      </c>
      <c r="I28" s="14" t="n">
        <v>37</v>
      </c>
      <c r="J28" s="6" t="n">
        <v>25</v>
      </c>
      <c r="K28" s="8" t="n">
        <f aca="false">SUM(E28:J28)</f>
        <v>158</v>
      </c>
      <c r="L28" s="8" t="n">
        <f aca="false">(100/193)*K28</f>
        <v>81.8652849740933</v>
      </c>
      <c r="M28" s="8" t="s">
        <v>65</v>
      </c>
    </row>
    <row r="29" customFormat="false" ht="19.5" hidden="false" customHeight="false" outlineLevel="0" collapsed="false">
      <c r="A29" s="5" t="n">
        <v>23</v>
      </c>
      <c r="B29" s="12" t="s">
        <v>16</v>
      </c>
      <c r="C29" s="11" t="n">
        <v>7018</v>
      </c>
      <c r="D29" s="13" t="s">
        <v>33</v>
      </c>
      <c r="E29" s="7" t="n">
        <v>84.5</v>
      </c>
      <c r="F29" s="7" t="n">
        <v>3.25</v>
      </c>
      <c r="G29" s="7" t="n">
        <v>4</v>
      </c>
      <c r="H29" s="7" t="n">
        <v>3</v>
      </c>
      <c r="I29" s="14" t="n">
        <v>37</v>
      </c>
      <c r="J29" s="6" t="n">
        <v>26</v>
      </c>
      <c r="K29" s="8" t="n">
        <f aca="false">SUM(E29:J29)</f>
        <v>157.75</v>
      </c>
      <c r="L29" s="8" t="n">
        <f aca="false">(100/193)*K29</f>
        <v>81.7357512953368</v>
      </c>
      <c r="M29" s="8" t="s">
        <v>65</v>
      </c>
    </row>
    <row r="30" customFormat="false" ht="19.5" hidden="false" customHeight="false" outlineLevel="0" collapsed="false">
      <c r="A30" s="5" t="n">
        <v>24</v>
      </c>
      <c r="B30" s="12" t="s">
        <v>16</v>
      </c>
      <c r="C30" s="11" t="n">
        <v>7020</v>
      </c>
      <c r="D30" s="13" t="s">
        <v>42</v>
      </c>
      <c r="E30" s="7" t="n">
        <v>90</v>
      </c>
      <c r="F30" s="7" t="n">
        <v>4</v>
      </c>
      <c r="G30" s="7" t="n">
        <v>3.5</v>
      </c>
      <c r="H30" s="7" t="n">
        <v>3.25</v>
      </c>
      <c r="I30" s="14" t="n">
        <v>39</v>
      </c>
      <c r="J30" s="6" t="n">
        <v>18</v>
      </c>
      <c r="K30" s="8" t="n">
        <f aca="false">SUM(E30:J30)</f>
        <v>157.75</v>
      </c>
      <c r="L30" s="8" t="n">
        <f aca="false">(100/193)*K30</f>
        <v>81.7357512953368</v>
      </c>
      <c r="M30" s="8" t="s">
        <v>65</v>
      </c>
    </row>
    <row r="31" customFormat="false" ht="19.5" hidden="false" customHeight="false" outlineLevel="0" collapsed="false">
      <c r="A31" s="5" t="n">
        <v>25</v>
      </c>
      <c r="B31" s="12" t="s">
        <v>16</v>
      </c>
      <c r="C31" s="11" t="n">
        <v>7021</v>
      </c>
      <c r="D31" s="13" t="s">
        <v>37</v>
      </c>
      <c r="E31" s="7" t="n">
        <v>84.5</v>
      </c>
      <c r="F31" s="7" t="n">
        <v>3.25</v>
      </c>
      <c r="G31" s="7" t="n">
        <v>3.25</v>
      </c>
      <c r="H31" s="7" t="n">
        <v>3</v>
      </c>
      <c r="I31" s="14" t="n">
        <v>39</v>
      </c>
      <c r="J31" s="6" t="n">
        <v>24</v>
      </c>
      <c r="K31" s="8" t="n">
        <f aca="false">SUM(E31:J31)</f>
        <v>157</v>
      </c>
      <c r="L31" s="8" t="n">
        <f aca="false">(100/193)*K31</f>
        <v>81.3471502590674</v>
      </c>
      <c r="M31" s="8" t="s">
        <v>65</v>
      </c>
    </row>
    <row r="32" customFormat="false" ht="19.5" hidden="false" customHeight="false" outlineLevel="0" collapsed="false">
      <c r="A32" s="5" t="n">
        <v>26</v>
      </c>
      <c r="B32" s="12" t="s">
        <v>16</v>
      </c>
      <c r="C32" s="11" t="n">
        <v>7023</v>
      </c>
      <c r="D32" s="13" t="s">
        <v>36</v>
      </c>
      <c r="E32" s="7" t="n">
        <v>84.5</v>
      </c>
      <c r="F32" s="7" t="n">
        <v>3.75</v>
      </c>
      <c r="G32" s="7" t="n">
        <v>4</v>
      </c>
      <c r="H32" s="15" t="n">
        <v>3.5</v>
      </c>
      <c r="I32" s="14" t="n">
        <v>37</v>
      </c>
      <c r="J32" s="6" t="n">
        <v>23</v>
      </c>
      <c r="K32" s="8" t="n">
        <f aca="false">SUM(E32:J32)</f>
        <v>155.75</v>
      </c>
      <c r="L32" s="8" t="n">
        <f aca="false">(100/193)*K32</f>
        <v>80.699481865285</v>
      </c>
      <c r="M32" s="8" t="s">
        <v>65</v>
      </c>
    </row>
    <row r="33" customFormat="false" ht="19.5" hidden="false" customHeight="false" outlineLevel="0" collapsed="false">
      <c r="A33" s="5" t="n">
        <v>27</v>
      </c>
      <c r="B33" s="12" t="s">
        <v>16</v>
      </c>
      <c r="C33" s="11" t="n">
        <v>7005</v>
      </c>
      <c r="D33" s="13" t="s">
        <v>35</v>
      </c>
      <c r="E33" s="7" t="n">
        <v>84.5</v>
      </c>
      <c r="F33" s="7" t="n">
        <v>4</v>
      </c>
      <c r="G33" s="15" t="n">
        <v>4</v>
      </c>
      <c r="H33" s="15" t="n">
        <v>3.5</v>
      </c>
      <c r="I33" s="14" t="n">
        <v>35</v>
      </c>
      <c r="J33" s="6" t="n">
        <v>24</v>
      </c>
      <c r="K33" s="8" t="n">
        <f aca="false">SUM(E33:J33)</f>
        <v>155</v>
      </c>
      <c r="L33" s="8" t="n">
        <f aca="false">(100/193)*K33</f>
        <v>80.3108808290155</v>
      </c>
      <c r="M33" s="8" t="s">
        <v>65</v>
      </c>
      <c r="N33" s="1" t="s">
        <v>72</v>
      </c>
    </row>
    <row r="34" customFormat="false" ht="19.5" hidden="false" customHeight="false" outlineLevel="0" collapsed="false">
      <c r="A34" s="5" t="n">
        <v>28</v>
      </c>
      <c r="B34" s="12" t="s">
        <v>16</v>
      </c>
      <c r="C34" s="11" t="n">
        <v>7002</v>
      </c>
      <c r="D34" s="13" t="s">
        <v>54</v>
      </c>
      <c r="E34" s="7" t="n">
        <v>81.5</v>
      </c>
      <c r="F34" s="7" t="n">
        <v>3.5</v>
      </c>
      <c r="G34" s="7" t="n">
        <v>3.75</v>
      </c>
      <c r="H34" s="7" t="n">
        <v>3.25</v>
      </c>
      <c r="I34" s="8" t="n">
        <v>40</v>
      </c>
      <c r="J34" s="9" t="n">
        <v>21</v>
      </c>
      <c r="K34" s="8" t="n">
        <f aca="false">SUM(E34:J34)</f>
        <v>153</v>
      </c>
      <c r="L34" s="8" t="n">
        <f aca="false">(100/193)*K34</f>
        <v>79.2746113989637</v>
      </c>
      <c r="M34" s="8" t="s">
        <v>62</v>
      </c>
    </row>
    <row r="35" customFormat="false" ht="19.5" hidden="false" customHeight="false" outlineLevel="0" collapsed="false">
      <c r="A35" s="5" t="n">
        <v>29</v>
      </c>
      <c r="B35" s="12" t="s">
        <v>16</v>
      </c>
      <c r="C35" s="11" t="n">
        <v>7031</v>
      </c>
      <c r="D35" s="13" t="s">
        <v>57</v>
      </c>
      <c r="E35" s="7" t="n">
        <v>83.1</v>
      </c>
      <c r="F35" s="7" t="n">
        <v>3.25</v>
      </c>
      <c r="G35" s="7" t="n">
        <v>3.25</v>
      </c>
      <c r="H35" s="7" t="n">
        <v>3.25</v>
      </c>
      <c r="I35" s="8" t="n">
        <v>40</v>
      </c>
      <c r="J35" s="9" t="n">
        <v>19</v>
      </c>
      <c r="K35" s="8" t="n">
        <f aca="false">SUM(E35:J35)</f>
        <v>151.85</v>
      </c>
      <c r="L35" s="8" t="n">
        <f aca="false">(100/193)*K35</f>
        <v>78.6787564766839</v>
      </c>
      <c r="M35" s="8" t="s">
        <v>62</v>
      </c>
    </row>
    <row r="36" customFormat="false" ht="19.5" hidden="false" customHeight="false" outlineLevel="0" collapsed="false">
      <c r="A36" s="5" t="n">
        <v>30</v>
      </c>
      <c r="B36" s="12" t="s">
        <v>16</v>
      </c>
      <c r="C36" s="11" t="n">
        <v>7001</v>
      </c>
      <c r="D36" s="13" t="s">
        <v>44</v>
      </c>
      <c r="E36" s="7" t="n">
        <v>84.5</v>
      </c>
      <c r="F36" s="7" t="n">
        <v>4</v>
      </c>
      <c r="G36" s="15" t="n">
        <v>4</v>
      </c>
      <c r="H36" s="15" t="n">
        <v>3.5</v>
      </c>
      <c r="I36" s="14" t="n">
        <v>38</v>
      </c>
      <c r="J36" s="6" t="n">
        <v>17</v>
      </c>
      <c r="K36" s="8" t="n">
        <f aca="false">SUM(E36:J36)</f>
        <v>151</v>
      </c>
      <c r="L36" s="8" t="n">
        <f aca="false">(100/193)*K36</f>
        <v>78.2383419689119</v>
      </c>
      <c r="M36" s="8" t="s">
        <v>62</v>
      </c>
    </row>
    <row r="37" customFormat="false" ht="19.5" hidden="false" customHeight="false" outlineLevel="0" collapsed="false">
      <c r="A37" s="5" t="n">
        <v>31</v>
      </c>
      <c r="B37" s="12" t="s">
        <v>16</v>
      </c>
      <c r="C37" s="11" t="n">
        <v>7006</v>
      </c>
      <c r="D37" s="13" t="s">
        <v>59</v>
      </c>
      <c r="E37" s="15" t="n">
        <v>83</v>
      </c>
      <c r="F37" s="15" t="n">
        <v>4</v>
      </c>
      <c r="G37" s="15" t="n">
        <v>3.5</v>
      </c>
      <c r="H37" s="15" t="n">
        <v>3.5</v>
      </c>
      <c r="I37" s="29" t="n">
        <v>40</v>
      </c>
      <c r="J37" s="9" t="n">
        <v>17</v>
      </c>
      <c r="K37" s="8" t="n">
        <f aca="false">SUM(E37:J37)</f>
        <v>151</v>
      </c>
      <c r="L37" s="8" t="n">
        <f aca="false">(100/193)*K37</f>
        <v>78.2383419689119</v>
      </c>
      <c r="M37" s="8" t="s">
        <v>62</v>
      </c>
    </row>
    <row r="38" customFormat="false" ht="19.5" hidden="false" customHeight="false" outlineLevel="0" collapsed="false">
      <c r="A38" s="5" t="n">
        <v>32</v>
      </c>
      <c r="B38" s="12" t="s">
        <v>16</v>
      </c>
      <c r="C38" s="11" t="n">
        <v>7034</v>
      </c>
      <c r="D38" s="13" t="s">
        <v>34</v>
      </c>
      <c r="E38" s="15" t="n">
        <v>84.5</v>
      </c>
      <c r="F38" s="15" t="n">
        <v>4</v>
      </c>
      <c r="G38" s="15" t="n">
        <v>4</v>
      </c>
      <c r="H38" s="15" t="n">
        <v>3.25</v>
      </c>
      <c r="I38" s="16" t="n">
        <v>30</v>
      </c>
      <c r="J38" s="6" t="n">
        <v>25</v>
      </c>
      <c r="K38" s="8" t="n">
        <f aca="false">SUM(E38:J38)</f>
        <v>150.75</v>
      </c>
      <c r="L38" s="8" t="n">
        <f aca="false">(100/193)*K38</f>
        <v>78.1088082901554</v>
      </c>
      <c r="M38" s="8" t="s">
        <v>62</v>
      </c>
    </row>
    <row r="39" customFormat="false" ht="19.5" hidden="false" customHeight="false" outlineLevel="0" collapsed="false">
      <c r="A39" s="5" t="n">
        <v>33</v>
      </c>
      <c r="B39" s="12" t="s">
        <v>16</v>
      </c>
      <c r="C39" s="11" t="n">
        <v>7036</v>
      </c>
      <c r="D39" s="13" t="s">
        <v>40</v>
      </c>
      <c r="E39" s="7" t="n">
        <v>84.5</v>
      </c>
      <c r="F39" s="7" t="n">
        <v>3.25</v>
      </c>
      <c r="G39" s="7" t="n">
        <v>4</v>
      </c>
      <c r="H39" s="7" t="n">
        <v>3.5</v>
      </c>
      <c r="I39" s="14" t="n">
        <v>36</v>
      </c>
      <c r="J39" s="6" t="n">
        <v>19</v>
      </c>
      <c r="K39" s="8" t="n">
        <f aca="false">SUM(E39:J39)</f>
        <v>150.25</v>
      </c>
      <c r="L39" s="8" t="n">
        <f aca="false">(100/193)*K39</f>
        <v>77.8497409326425</v>
      </c>
      <c r="M39" s="8" t="s">
        <v>62</v>
      </c>
    </row>
    <row r="40" customFormat="false" ht="19.5" hidden="false" customHeight="false" outlineLevel="0" collapsed="false">
      <c r="A40" s="5" t="n">
        <v>34</v>
      </c>
      <c r="B40" s="12" t="s">
        <v>16</v>
      </c>
      <c r="C40" s="11" t="n">
        <v>7008</v>
      </c>
      <c r="D40" s="13" t="s">
        <v>39</v>
      </c>
      <c r="E40" s="7" t="n">
        <v>83.7</v>
      </c>
      <c r="F40" s="7" t="n">
        <v>4</v>
      </c>
      <c r="G40" s="7" t="n">
        <v>3.25</v>
      </c>
      <c r="H40" s="7" t="n">
        <v>3</v>
      </c>
      <c r="I40" s="14" t="n">
        <v>35</v>
      </c>
      <c r="J40" s="6" t="n">
        <v>21</v>
      </c>
      <c r="K40" s="8" t="n">
        <f aca="false">SUM(E40:J40)</f>
        <v>149.95</v>
      </c>
      <c r="L40" s="8" t="n">
        <f aca="false">(100/193)*K40</f>
        <v>77.6943005181347</v>
      </c>
      <c r="M40" s="8" t="s">
        <v>62</v>
      </c>
    </row>
    <row r="41" customFormat="false" ht="19.5" hidden="false" customHeight="false" outlineLevel="0" collapsed="false">
      <c r="A41" s="5" t="n">
        <v>35</v>
      </c>
      <c r="B41" s="12" t="s">
        <v>16</v>
      </c>
      <c r="C41" s="11" t="n">
        <v>7038</v>
      </c>
      <c r="D41" s="13" t="s">
        <v>43</v>
      </c>
      <c r="E41" s="15" t="n">
        <v>83</v>
      </c>
      <c r="F41" s="15" t="n">
        <v>3.25</v>
      </c>
      <c r="G41" s="15" t="n">
        <v>4</v>
      </c>
      <c r="H41" s="15" t="n">
        <v>3.25</v>
      </c>
      <c r="I41" s="16" t="n">
        <v>38</v>
      </c>
      <c r="J41" s="6" t="n">
        <v>18</v>
      </c>
      <c r="K41" s="8" t="n">
        <f aca="false">SUM(E41:J41)</f>
        <v>149.5</v>
      </c>
      <c r="L41" s="8" t="n">
        <f aca="false">(100/193)*K41</f>
        <v>77.4611398963731</v>
      </c>
      <c r="M41" s="8" t="s">
        <v>62</v>
      </c>
    </row>
    <row r="42" customFormat="false" ht="19.5" hidden="false" customHeight="false" outlineLevel="0" collapsed="false">
      <c r="A42" s="5" t="n">
        <v>36</v>
      </c>
      <c r="B42" s="12" t="s">
        <v>16</v>
      </c>
      <c r="C42" s="11" t="n">
        <v>7029</v>
      </c>
      <c r="D42" s="13" t="s">
        <v>48</v>
      </c>
      <c r="E42" s="7" t="n">
        <v>84.5</v>
      </c>
      <c r="F42" s="7" t="n">
        <v>3.75</v>
      </c>
      <c r="G42" s="7" t="n">
        <v>4</v>
      </c>
      <c r="H42" s="7" t="n">
        <v>3.25</v>
      </c>
      <c r="I42" s="14" t="n">
        <v>38</v>
      </c>
      <c r="J42" s="6" t="n">
        <v>15</v>
      </c>
      <c r="K42" s="8" t="n">
        <f aca="false">SUM(E42:J42)</f>
        <v>148.5</v>
      </c>
      <c r="L42" s="8" t="n">
        <f aca="false">(100/193)*K42</f>
        <v>76.9430051813472</v>
      </c>
      <c r="M42" s="8" t="s">
        <v>62</v>
      </c>
    </row>
    <row r="43" customFormat="false" ht="19.5" hidden="false" customHeight="false" outlineLevel="0" collapsed="false">
      <c r="A43" s="5" t="n">
        <v>37</v>
      </c>
      <c r="B43" s="12" t="s">
        <v>16</v>
      </c>
      <c r="C43" s="11" t="n">
        <v>7033</v>
      </c>
      <c r="D43" s="13" t="s">
        <v>50</v>
      </c>
      <c r="E43" s="7" t="n">
        <v>91.5</v>
      </c>
      <c r="F43" s="7" t="n">
        <v>3.5</v>
      </c>
      <c r="G43" s="7" t="n">
        <v>3.5</v>
      </c>
      <c r="H43" s="7" t="n">
        <v>3</v>
      </c>
      <c r="I43" s="14" t="n">
        <v>34</v>
      </c>
      <c r="J43" s="6" t="n">
        <v>13</v>
      </c>
      <c r="K43" s="8" t="n">
        <f aca="false">SUM(E43:J43)</f>
        <v>148.5</v>
      </c>
      <c r="L43" s="8" t="n">
        <f aca="false">(100/193)*K43</f>
        <v>76.9430051813472</v>
      </c>
      <c r="M43" s="8" t="s">
        <v>62</v>
      </c>
    </row>
    <row r="44" customFormat="false" ht="19.5" hidden="false" customHeight="false" outlineLevel="0" collapsed="false">
      <c r="A44" s="5" t="n">
        <v>38</v>
      </c>
      <c r="B44" s="12" t="s">
        <v>16</v>
      </c>
      <c r="C44" s="11" t="n">
        <v>7004</v>
      </c>
      <c r="D44" s="13" t="s">
        <v>41</v>
      </c>
      <c r="E44" s="7" t="n">
        <v>81.6</v>
      </c>
      <c r="F44" s="7" t="n">
        <v>4</v>
      </c>
      <c r="G44" s="7" t="n">
        <v>3.75</v>
      </c>
      <c r="H44" s="7" t="n">
        <v>3.25</v>
      </c>
      <c r="I44" s="14" t="n">
        <v>35</v>
      </c>
      <c r="J44" s="6" t="n">
        <v>18</v>
      </c>
      <c r="K44" s="8" t="n">
        <f aca="false">SUM(E44:J44)</f>
        <v>145.6</v>
      </c>
      <c r="L44" s="8" t="n">
        <f aca="false">(100/193)*K44</f>
        <v>75.440414507772</v>
      </c>
      <c r="M44" s="8" t="s">
        <v>62</v>
      </c>
    </row>
    <row r="45" customFormat="false" ht="19.5" hidden="false" customHeight="false" outlineLevel="0" collapsed="false">
      <c r="A45" s="5" t="n">
        <v>39</v>
      </c>
      <c r="B45" s="12" t="s">
        <v>16</v>
      </c>
      <c r="C45" s="11" t="n">
        <v>7039</v>
      </c>
      <c r="D45" s="13" t="s">
        <v>52</v>
      </c>
      <c r="E45" s="7" t="n">
        <v>91.5</v>
      </c>
      <c r="F45" s="7" t="n">
        <v>3.25</v>
      </c>
      <c r="G45" s="7" t="n">
        <v>3</v>
      </c>
      <c r="H45" s="7" t="n">
        <v>2.5</v>
      </c>
      <c r="I45" s="14" t="n">
        <v>32</v>
      </c>
      <c r="J45" s="6" t="n">
        <v>13</v>
      </c>
      <c r="K45" s="8" t="n">
        <f aca="false">SUM(E45:J45)</f>
        <v>145.25</v>
      </c>
      <c r="L45" s="8" t="n">
        <f aca="false">(100/193)*K45</f>
        <v>75.259067357513</v>
      </c>
      <c r="M45" s="8" t="s">
        <v>62</v>
      </c>
    </row>
    <row r="46" customFormat="false" ht="19.5" hidden="false" customHeight="false" outlineLevel="0" collapsed="false">
      <c r="A46" s="5" t="n">
        <v>40</v>
      </c>
      <c r="B46" s="12" t="s">
        <v>16</v>
      </c>
      <c r="C46" s="11" t="n">
        <v>7044</v>
      </c>
      <c r="D46" s="13" t="s">
        <v>46</v>
      </c>
      <c r="E46" s="7" t="n">
        <v>84.5</v>
      </c>
      <c r="F46" s="7" t="n">
        <v>3.5</v>
      </c>
      <c r="G46" s="7" t="n">
        <v>4</v>
      </c>
      <c r="H46" s="7" t="n">
        <v>3</v>
      </c>
      <c r="I46" s="14" t="n">
        <v>32</v>
      </c>
      <c r="J46" s="6" t="n">
        <v>17</v>
      </c>
      <c r="K46" s="8" t="n">
        <f aca="false">SUM(E46:J46)</f>
        <v>144</v>
      </c>
      <c r="L46" s="8" t="n">
        <f aca="false">(100/193)*K46</f>
        <v>74.6113989637306</v>
      </c>
      <c r="M46" s="8" t="s">
        <v>62</v>
      </c>
      <c r="N46" s="1" t="s">
        <v>73</v>
      </c>
    </row>
    <row r="47" customFormat="false" ht="19.5" hidden="false" customHeight="false" outlineLevel="0" collapsed="false">
      <c r="A47" s="5" t="n">
        <v>41</v>
      </c>
      <c r="B47" s="12" t="s">
        <v>16</v>
      </c>
      <c r="C47" s="11" t="n">
        <v>7028</v>
      </c>
      <c r="D47" s="13" t="s">
        <v>56</v>
      </c>
      <c r="E47" s="7" t="n">
        <v>84.5</v>
      </c>
      <c r="F47" s="7" t="n">
        <v>3.75</v>
      </c>
      <c r="G47" s="7" t="n">
        <v>4</v>
      </c>
      <c r="H47" s="7" t="n">
        <v>3.5</v>
      </c>
      <c r="I47" s="14" t="n">
        <v>38</v>
      </c>
      <c r="J47" s="6" t="n">
        <v>9</v>
      </c>
      <c r="K47" s="8" t="n">
        <f aca="false">SUM(E47:J47)</f>
        <v>142.75</v>
      </c>
      <c r="L47" s="8" t="n">
        <f aca="false">(100/193)*K47</f>
        <v>73.9637305699482</v>
      </c>
      <c r="M47" s="8" t="s">
        <v>63</v>
      </c>
    </row>
    <row r="48" customFormat="false" ht="19.5" hidden="false" customHeight="false" outlineLevel="0" collapsed="false">
      <c r="A48" s="5" t="n">
        <v>42</v>
      </c>
      <c r="B48" s="12" t="s">
        <v>16</v>
      </c>
      <c r="C48" s="11" t="n">
        <v>7043</v>
      </c>
      <c r="D48" s="13" t="s">
        <v>58</v>
      </c>
      <c r="E48" s="7" t="n">
        <v>84.5</v>
      </c>
      <c r="F48" s="7" t="n">
        <v>3.75</v>
      </c>
      <c r="G48" s="15" t="n">
        <v>3.5</v>
      </c>
      <c r="H48" s="15" t="n">
        <v>3.5</v>
      </c>
      <c r="I48" s="14" t="n">
        <v>34</v>
      </c>
      <c r="J48" s="6" t="n">
        <v>7</v>
      </c>
      <c r="K48" s="8" t="n">
        <f aca="false">SUM(E48:J48)</f>
        <v>136.25</v>
      </c>
      <c r="L48" s="8" t="n">
        <f aca="false">(100/193)*K48</f>
        <v>70.5958549222798</v>
      </c>
      <c r="M48" s="8" t="s">
        <v>63</v>
      </c>
    </row>
    <row r="49" customFormat="false" ht="19.5" hidden="false" customHeight="false" outlineLevel="0" collapsed="false">
      <c r="A49" s="5" t="n">
        <v>43</v>
      </c>
      <c r="B49" s="12" t="s">
        <v>16</v>
      </c>
      <c r="C49" s="11" t="n">
        <v>7025</v>
      </c>
      <c r="D49" s="13" t="s">
        <v>51</v>
      </c>
      <c r="E49" s="7" t="n">
        <v>77.5</v>
      </c>
      <c r="F49" s="7" t="n">
        <v>4</v>
      </c>
      <c r="G49" s="7" t="n">
        <v>3.5</v>
      </c>
      <c r="H49" s="7" t="n">
        <v>3.25</v>
      </c>
      <c r="I49" s="14" t="n">
        <v>35</v>
      </c>
      <c r="J49" s="6" t="n">
        <v>12</v>
      </c>
      <c r="K49" s="8" t="n">
        <f aca="false">SUM(E49:J49)</f>
        <v>135.25</v>
      </c>
      <c r="L49" s="8" t="n">
        <f aca="false">(100/193)*K49</f>
        <v>70.0777202072539</v>
      </c>
      <c r="M49" s="8" t="s">
        <v>63</v>
      </c>
    </row>
    <row r="50" customFormat="false" ht="19.5" hidden="false" customHeight="false" outlineLevel="0" collapsed="false">
      <c r="A50" s="1" t="s">
        <v>74</v>
      </c>
    </row>
    <row r="52" s="30" customFormat="true" ht="22.5" hidden="false" customHeight="false" outlineLevel="0" collapsed="false">
      <c r="A52" s="30" t="s">
        <v>75</v>
      </c>
      <c r="C52" s="31"/>
      <c r="J52" s="30" t="s">
        <v>76</v>
      </c>
      <c r="K52" s="32"/>
      <c r="L52" s="32"/>
      <c r="M52" s="33"/>
    </row>
    <row r="53" s="30" customFormat="true" ht="22.5" hidden="false" customHeight="false" outlineLevel="0" collapsed="false">
      <c r="A53" s="30" t="s">
        <v>77</v>
      </c>
      <c r="C53" s="31"/>
      <c r="F53" s="34" t="s">
        <v>3</v>
      </c>
      <c r="G53" s="34"/>
      <c r="H53" s="34"/>
      <c r="I53" s="34"/>
      <c r="J53" s="34"/>
      <c r="K53" s="32"/>
      <c r="L53" s="35" t="s">
        <v>60</v>
      </c>
      <c r="M53" s="33"/>
    </row>
    <row r="54" s="30" customFormat="true" ht="22.5" hidden="false" customHeight="false" outlineLevel="0" collapsed="false">
      <c r="A54" s="34" t="s">
        <v>4</v>
      </c>
      <c r="B54" s="34" t="s">
        <v>5</v>
      </c>
      <c r="C54" s="34"/>
      <c r="D54" s="34" t="s">
        <v>6</v>
      </c>
      <c r="E54" s="36" t="s">
        <v>7</v>
      </c>
      <c r="F54" s="37" t="s">
        <v>8</v>
      </c>
      <c r="G54" s="37" t="s">
        <v>9</v>
      </c>
      <c r="H54" s="37" t="s">
        <v>10</v>
      </c>
      <c r="I54" s="36" t="s">
        <v>11</v>
      </c>
      <c r="J54" s="36"/>
      <c r="K54" s="38" t="s">
        <v>12</v>
      </c>
      <c r="L54" s="39" t="s">
        <v>61</v>
      </c>
      <c r="M54" s="40" t="s">
        <v>13</v>
      </c>
    </row>
    <row r="55" s="30" customFormat="true" ht="22.5" hidden="false" customHeight="false" outlineLevel="0" collapsed="false">
      <c r="A55" s="34" t="n">
        <v>4</v>
      </c>
      <c r="B55" s="41" t="s">
        <v>16</v>
      </c>
      <c r="C55" s="42" t="n">
        <v>7042</v>
      </c>
      <c r="D55" s="43" t="s">
        <v>47</v>
      </c>
      <c r="E55" s="37" t="n">
        <v>84.5</v>
      </c>
      <c r="F55" s="37" t="n">
        <v>3.5</v>
      </c>
      <c r="G55" s="37" t="n">
        <v>3.5</v>
      </c>
      <c r="H55" s="37" t="n">
        <v>3.75</v>
      </c>
      <c r="I55" s="38" t="n">
        <v>40</v>
      </c>
      <c r="J55" s="40" t="n">
        <v>44</v>
      </c>
      <c r="K55" s="38" t="n">
        <f aca="false">SUM(E55:J55)</f>
        <v>179.25</v>
      </c>
      <c r="L55" s="38" t="n">
        <f aca="false">(100/193)*K55</f>
        <v>92.8756476683938</v>
      </c>
      <c r="M55" s="38" t="s">
        <v>69</v>
      </c>
    </row>
    <row r="56" s="30" customFormat="true" ht="22.5" hidden="false" customHeight="false" outlineLevel="0" collapsed="false">
      <c r="A56" s="34" t="n">
        <v>7</v>
      </c>
      <c r="B56" s="41" t="s">
        <v>16</v>
      </c>
      <c r="C56" s="42" t="n">
        <v>7012</v>
      </c>
      <c r="D56" s="43" t="s">
        <v>49</v>
      </c>
      <c r="E56" s="37" t="n">
        <v>93.6</v>
      </c>
      <c r="F56" s="37" t="n">
        <v>3.25</v>
      </c>
      <c r="G56" s="37" t="n">
        <v>3.75</v>
      </c>
      <c r="H56" s="37" t="n">
        <v>3</v>
      </c>
      <c r="I56" s="38" t="n">
        <v>40</v>
      </c>
      <c r="J56" s="40" t="n">
        <v>28</v>
      </c>
      <c r="K56" s="38" t="n">
        <f aca="false">SUM(E56:J56)</f>
        <v>171.6</v>
      </c>
      <c r="L56" s="38" t="n">
        <f aca="false">(100/193)*K56</f>
        <v>88.9119170984456</v>
      </c>
      <c r="M56" s="38" t="s">
        <v>64</v>
      </c>
    </row>
    <row r="57" s="30" customFormat="true" ht="22.5" hidden="false" customHeight="false" outlineLevel="0" collapsed="false">
      <c r="A57" s="34" t="n">
        <v>16</v>
      </c>
      <c r="B57" s="41" t="s">
        <v>16</v>
      </c>
      <c r="C57" s="42" t="n">
        <v>7027</v>
      </c>
      <c r="D57" s="43" t="s">
        <v>45</v>
      </c>
      <c r="E57" s="37" t="n">
        <v>81</v>
      </c>
      <c r="F57" s="37" t="n">
        <v>3.5</v>
      </c>
      <c r="G57" s="44" t="n">
        <v>4</v>
      </c>
      <c r="H57" s="44" t="n">
        <v>3.5</v>
      </c>
      <c r="I57" s="38" t="n">
        <v>36</v>
      </c>
      <c r="J57" s="40" t="n">
        <v>35</v>
      </c>
      <c r="K57" s="38" t="n">
        <f aca="false">SUM(E57:J57)</f>
        <v>163</v>
      </c>
      <c r="L57" s="38" t="n">
        <f aca="false">(100/193)*K57</f>
        <v>84.4559585492228</v>
      </c>
      <c r="M57" s="38" t="s">
        <v>65</v>
      </c>
    </row>
    <row r="58" s="30" customFormat="true" ht="22.5" hidden="false" customHeight="false" outlineLevel="0" collapsed="false">
      <c r="A58" s="34" t="n">
        <v>17</v>
      </c>
      <c r="B58" s="41" t="s">
        <v>16</v>
      </c>
      <c r="C58" s="42" t="n">
        <v>7015</v>
      </c>
      <c r="D58" s="43" t="s">
        <v>53</v>
      </c>
      <c r="E58" s="37" t="n">
        <v>89.1</v>
      </c>
      <c r="F58" s="37" t="n">
        <v>4</v>
      </c>
      <c r="G58" s="44" t="n">
        <v>3.5</v>
      </c>
      <c r="H58" s="44" t="n">
        <v>3</v>
      </c>
      <c r="I58" s="38" t="n">
        <v>40</v>
      </c>
      <c r="J58" s="40" t="n">
        <v>23</v>
      </c>
      <c r="K58" s="38" t="n">
        <f aca="false">SUM(E58:J58)</f>
        <v>162.6</v>
      </c>
      <c r="L58" s="38" t="n">
        <f aca="false">(100/193)*K58</f>
        <v>84.2487046632124</v>
      </c>
      <c r="M58" s="38" t="s">
        <v>65</v>
      </c>
    </row>
    <row r="59" s="30" customFormat="true" ht="22.5" hidden="false" customHeight="false" outlineLevel="0" collapsed="false">
      <c r="A59" s="34" t="n">
        <v>21</v>
      </c>
      <c r="B59" s="41" t="s">
        <v>16</v>
      </c>
      <c r="C59" s="42" t="n">
        <v>7032</v>
      </c>
      <c r="D59" s="43" t="s">
        <v>55</v>
      </c>
      <c r="E59" s="37" t="n">
        <v>84.5</v>
      </c>
      <c r="F59" s="37" t="n">
        <v>3.25</v>
      </c>
      <c r="G59" s="37" t="n">
        <v>4</v>
      </c>
      <c r="H59" s="37" t="n">
        <v>3</v>
      </c>
      <c r="I59" s="38" t="n">
        <v>40</v>
      </c>
      <c r="J59" s="40" t="n">
        <v>24</v>
      </c>
      <c r="K59" s="38" t="n">
        <f aca="false">SUM(E59:J59)</f>
        <v>158.75</v>
      </c>
      <c r="L59" s="38" t="n">
        <f aca="false">(100/193)*K59</f>
        <v>82.2538860103627</v>
      </c>
      <c r="M59" s="38" t="s">
        <v>65</v>
      </c>
    </row>
    <row r="60" s="30" customFormat="true" ht="22.5" hidden="false" customHeight="false" outlineLevel="0" collapsed="false">
      <c r="A60" s="34" t="n">
        <v>28</v>
      </c>
      <c r="B60" s="41" t="s">
        <v>16</v>
      </c>
      <c r="C60" s="42" t="n">
        <v>7002</v>
      </c>
      <c r="D60" s="43" t="s">
        <v>54</v>
      </c>
      <c r="E60" s="37" t="n">
        <v>81.5</v>
      </c>
      <c r="F60" s="37" t="n">
        <v>3.5</v>
      </c>
      <c r="G60" s="37" t="n">
        <v>3.75</v>
      </c>
      <c r="H60" s="37" t="n">
        <v>3.25</v>
      </c>
      <c r="I60" s="38" t="n">
        <v>40</v>
      </c>
      <c r="J60" s="40" t="n">
        <v>21</v>
      </c>
      <c r="K60" s="38" t="n">
        <f aca="false">SUM(E60:J60)</f>
        <v>153</v>
      </c>
      <c r="L60" s="38" t="n">
        <f aca="false">(100/193)*K60</f>
        <v>79.2746113989637</v>
      </c>
      <c r="M60" s="38" t="s">
        <v>62</v>
      </c>
    </row>
    <row r="61" s="30" customFormat="true" ht="22.5" hidden="false" customHeight="false" outlineLevel="0" collapsed="false">
      <c r="A61" s="34" t="n">
        <v>29</v>
      </c>
      <c r="B61" s="41" t="s">
        <v>16</v>
      </c>
      <c r="C61" s="42" t="n">
        <v>7031</v>
      </c>
      <c r="D61" s="43" t="s">
        <v>57</v>
      </c>
      <c r="E61" s="37" t="n">
        <v>83.1</v>
      </c>
      <c r="F61" s="37" t="n">
        <v>3.25</v>
      </c>
      <c r="G61" s="37" t="n">
        <v>3.25</v>
      </c>
      <c r="H61" s="37" t="n">
        <v>3.25</v>
      </c>
      <c r="I61" s="38" t="n">
        <v>40</v>
      </c>
      <c r="J61" s="40" t="n">
        <v>19</v>
      </c>
      <c r="K61" s="38" t="n">
        <f aca="false">SUM(E61:J61)</f>
        <v>151.85</v>
      </c>
      <c r="L61" s="38" t="n">
        <f aca="false">(100/193)*K61</f>
        <v>78.6787564766839</v>
      </c>
      <c r="M61" s="38" t="s">
        <v>62</v>
      </c>
    </row>
    <row r="62" s="30" customFormat="true" ht="22.5" hidden="false" customHeight="false" outlineLevel="0" collapsed="false">
      <c r="A62" s="34" t="n">
        <v>31</v>
      </c>
      <c r="B62" s="41" t="s">
        <v>16</v>
      </c>
      <c r="C62" s="42" t="n">
        <v>7006</v>
      </c>
      <c r="D62" s="43" t="s">
        <v>59</v>
      </c>
      <c r="E62" s="44" t="n">
        <v>83</v>
      </c>
      <c r="F62" s="44" t="n">
        <v>4</v>
      </c>
      <c r="G62" s="44" t="n">
        <v>3.5</v>
      </c>
      <c r="H62" s="44" t="n">
        <v>3.5</v>
      </c>
      <c r="I62" s="35" t="n">
        <v>40</v>
      </c>
      <c r="J62" s="40" t="n">
        <v>17</v>
      </c>
      <c r="K62" s="38" t="n">
        <f aca="false">SUM(E62:J62)</f>
        <v>151</v>
      </c>
      <c r="L62" s="38" t="n">
        <f aca="false">(100/193)*K62</f>
        <v>78.2383419689119</v>
      </c>
      <c r="M62" s="38" t="s">
        <v>62</v>
      </c>
    </row>
    <row r="63" s="30" customFormat="true" ht="22.5" hidden="false" customHeight="false" outlineLevel="0" collapsed="false">
      <c r="A63" s="45"/>
      <c r="B63" s="46"/>
      <c r="C63" s="47"/>
      <c r="D63" s="48"/>
      <c r="E63" s="49"/>
      <c r="F63" s="49"/>
      <c r="G63" s="49"/>
      <c r="H63" s="49"/>
      <c r="I63" s="50"/>
      <c r="J63" s="51"/>
      <c r="K63" s="52"/>
      <c r="L63" s="52"/>
      <c r="M63" s="52"/>
    </row>
    <row r="64" s="30" customFormat="true" ht="22.5" hidden="false" customHeight="false" outlineLevel="0" collapsed="false">
      <c r="A64" s="30" t="s">
        <v>78</v>
      </c>
      <c r="C64" s="31"/>
      <c r="K64" s="32"/>
      <c r="L64" s="32"/>
      <c r="M64" s="33"/>
    </row>
    <row r="65" s="30" customFormat="true" ht="22.5" hidden="false" customHeight="false" outlineLevel="0" collapsed="false">
      <c r="A65" s="30" t="s">
        <v>77</v>
      </c>
      <c r="C65" s="31"/>
      <c r="F65" s="34" t="s">
        <v>3</v>
      </c>
      <c r="G65" s="34"/>
      <c r="H65" s="34"/>
      <c r="I65" s="34"/>
      <c r="J65" s="34"/>
      <c r="K65" s="32"/>
      <c r="L65" s="53"/>
      <c r="M65" s="33"/>
    </row>
    <row r="66" s="58" customFormat="true" ht="15" hidden="false" customHeight="true" outlineLevel="0" collapsed="false">
      <c r="A66" s="54" t="s">
        <v>4</v>
      </c>
      <c r="B66" s="54" t="s">
        <v>5</v>
      </c>
      <c r="C66" s="54"/>
      <c r="D66" s="54"/>
      <c r="E66" s="55" t="s">
        <v>79</v>
      </c>
      <c r="F66" s="55"/>
      <c r="G66" s="55" t="s">
        <v>80</v>
      </c>
      <c r="H66" s="56" t="s">
        <v>81</v>
      </c>
      <c r="I66" s="57" t="s">
        <v>60</v>
      </c>
      <c r="J66" s="56" t="s">
        <v>82</v>
      </c>
    </row>
    <row r="67" s="58" customFormat="true" ht="15" hidden="false" customHeight="true" outlineLevel="0" collapsed="false">
      <c r="A67" s="54"/>
      <c r="B67" s="54"/>
      <c r="C67" s="54"/>
      <c r="D67" s="54"/>
      <c r="E67" s="54" t="s">
        <v>83</v>
      </c>
      <c r="F67" s="54" t="s">
        <v>84</v>
      </c>
      <c r="G67" s="55"/>
      <c r="H67" s="56"/>
      <c r="I67" s="59" t="s">
        <v>85</v>
      </c>
      <c r="J67" s="56"/>
    </row>
    <row r="68" s="58" customFormat="true" ht="22.5" hidden="false" customHeight="false" outlineLevel="0" collapsed="false">
      <c r="A68" s="55" t="n">
        <v>12</v>
      </c>
      <c r="B68" s="60" t="s">
        <v>16</v>
      </c>
      <c r="C68" s="61" t="n">
        <v>7041</v>
      </c>
      <c r="D68" s="62" t="s">
        <v>86</v>
      </c>
      <c r="E68" s="55" t="n">
        <v>79</v>
      </c>
      <c r="F68" s="55" t="n">
        <v>73</v>
      </c>
      <c r="G68" s="63" t="n">
        <v>60</v>
      </c>
      <c r="H68" s="56" t="n">
        <f aca="false">0.5*(E68+F68)+G68</f>
        <v>136</v>
      </c>
      <c r="I68" s="56" t="n">
        <f aca="false">(100/161)*H68</f>
        <v>84.472049689441</v>
      </c>
      <c r="J68" s="56" t="s">
        <v>65</v>
      </c>
    </row>
    <row r="69" s="58" customFormat="true" ht="22.5" hidden="false" customHeight="false" outlineLevel="0" collapsed="false">
      <c r="A69" s="55" t="n">
        <v>13</v>
      </c>
      <c r="B69" s="60" t="s">
        <v>16</v>
      </c>
      <c r="C69" s="61" t="n">
        <v>7038</v>
      </c>
      <c r="D69" s="64" t="s">
        <v>87</v>
      </c>
      <c r="E69" s="65" t="n">
        <v>54</v>
      </c>
      <c r="F69" s="63" t="n">
        <v>77</v>
      </c>
      <c r="G69" s="55" t="n">
        <v>70</v>
      </c>
      <c r="H69" s="56" t="n">
        <f aca="false">0.5*(E69+F69)+G69</f>
        <v>135.5</v>
      </c>
      <c r="I69" s="56" t="n">
        <f aca="false">(100/161)*H69</f>
        <v>84.1614906832298</v>
      </c>
      <c r="J69" s="56" t="s">
        <v>65</v>
      </c>
    </row>
    <row r="70" s="58" customFormat="true" ht="22.5" hidden="false" customHeight="false" outlineLevel="0" collapsed="false">
      <c r="A70" s="65" t="n">
        <v>30</v>
      </c>
      <c r="B70" s="60" t="s">
        <v>16</v>
      </c>
      <c r="C70" s="61" t="n">
        <v>7015</v>
      </c>
      <c r="D70" s="62" t="s">
        <v>88</v>
      </c>
      <c r="E70" s="55" t="n">
        <v>59</v>
      </c>
      <c r="F70" s="63" t="n">
        <v>43</v>
      </c>
      <c r="G70" s="55" t="n">
        <v>67</v>
      </c>
      <c r="H70" s="56" t="n">
        <f aca="false">0.5*(E70+F70)+G70</f>
        <v>118</v>
      </c>
      <c r="I70" s="56" t="n">
        <f aca="false">(100/161)*H70</f>
        <v>73.2919254658385</v>
      </c>
      <c r="J70" s="56" t="s">
        <v>62</v>
      </c>
      <c r="L70" s="30" t="s">
        <v>76</v>
      </c>
    </row>
    <row r="71" s="58" customFormat="true" ht="22.5" hidden="false" customHeight="false" outlineLevel="0" collapsed="false">
      <c r="A71" s="65" t="n">
        <v>32</v>
      </c>
      <c r="B71" s="60" t="s">
        <v>16</v>
      </c>
      <c r="C71" s="61" t="n">
        <v>7032</v>
      </c>
      <c r="D71" s="62" t="s">
        <v>89</v>
      </c>
      <c r="E71" s="55" t="n">
        <v>43</v>
      </c>
      <c r="F71" s="63" t="n">
        <v>51</v>
      </c>
      <c r="G71" s="55" t="n">
        <v>68</v>
      </c>
      <c r="H71" s="56" t="n">
        <f aca="false">0.5*(E71+F71)+G71</f>
        <v>115</v>
      </c>
      <c r="I71" s="56" t="n">
        <f aca="false">(100/161)*H71</f>
        <v>71.4285714285714</v>
      </c>
      <c r="J71" s="56" t="s">
        <v>62</v>
      </c>
    </row>
    <row r="72" s="58" customFormat="true" ht="22.5" hidden="false" customHeight="false" outlineLevel="0" collapsed="false">
      <c r="A72" s="65" t="n">
        <v>34</v>
      </c>
      <c r="B72" s="60" t="s">
        <v>16</v>
      </c>
      <c r="C72" s="61" t="n">
        <v>7031</v>
      </c>
      <c r="D72" s="62" t="s">
        <v>90</v>
      </c>
      <c r="E72" s="55" t="n">
        <v>50</v>
      </c>
      <c r="F72" s="55" t="n">
        <v>44</v>
      </c>
      <c r="G72" s="63" t="n">
        <v>65</v>
      </c>
      <c r="H72" s="56" t="n">
        <f aca="false">0.5*(E72+F72)+G72</f>
        <v>112</v>
      </c>
      <c r="I72" s="56" t="n">
        <f aca="false">(100/161)*H72</f>
        <v>69.5652173913043</v>
      </c>
      <c r="J72" s="56" t="s">
        <v>62</v>
      </c>
    </row>
    <row r="73" s="58" customFormat="true" ht="22.5" hidden="false" customHeight="false" outlineLevel="0" collapsed="false">
      <c r="A73" s="55" t="n">
        <v>37</v>
      </c>
      <c r="B73" s="60" t="s">
        <v>16</v>
      </c>
      <c r="C73" s="61" t="n">
        <v>7042</v>
      </c>
      <c r="D73" s="62" t="s">
        <v>91</v>
      </c>
      <c r="E73" s="55" t="n">
        <v>39</v>
      </c>
      <c r="F73" s="55" t="n">
        <v>44</v>
      </c>
      <c r="G73" s="63" t="n">
        <v>65</v>
      </c>
      <c r="H73" s="56" t="n">
        <f aca="false">0.5*(E73+F73)+G73</f>
        <v>106.5</v>
      </c>
      <c r="I73" s="56" t="n">
        <f aca="false">(100/161)*H73</f>
        <v>66.1490683229814</v>
      </c>
      <c r="J73" s="56" t="s">
        <v>63</v>
      </c>
    </row>
    <row r="74" s="58" customFormat="true" ht="22.5" hidden="false" customHeight="false" outlineLevel="0" collapsed="false">
      <c r="A74" s="65" t="n">
        <v>38</v>
      </c>
      <c r="B74" s="60" t="s">
        <v>16</v>
      </c>
      <c r="C74" s="61" t="n">
        <v>7006</v>
      </c>
      <c r="D74" s="64" t="s">
        <v>92</v>
      </c>
      <c r="E74" s="55" t="n">
        <v>41</v>
      </c>
      <c r="F74" s="63" t="n">
        <v>51</v>
      </c>
      <c r="G74" s="55" t="n">
        <v>60</v>
      </c>
      <c r="H74" s="56" t="n">
        <f aca="false">0.5*(E74+F74)+G74</f>
        <v>106</v>
      </c>
      <c r="I74" s="56" t="n">
        <f aca="false">(100/161)*H74</f>
        <v>65.8385093167702</v>
      </c>
      <c r="J74" s="56" t="s">
        <v>63</v>
      </c>
    </row>
    <row r="75" s="58" customFormat="true" ht="22.5" hidden="false" customHeight="false" outlineLevel="0" collapsed="false">
      <c r="A75" s="55" t="n">
        <v>39</v>
      </c>
      <c r="B75" s="60" t="s">
        <v>16</v>
      </c>
      <c r="C75" s="61" t="n">
        <v>7043</v>
      </c>
      <c r="D75" s="62" t="s">
        <v>93</v>
      </c>
      <c r="E75" s="55" t="n">
        <v>57</v>
      </c>
      <c r="F75" s="63" t="n">
        <v>53</v>
      </c>
      <c r="G75" s="55" t="n">
        <v>50</v>
      </c>
      <c r="H75" s="56" t="n">
        <f aca="false">0.5*(E75+F75)+G75</f>
        <v>105</v>
      </c>
      <c r="I75" s="56" t="n">
        <f aca="false">(100/161)*H75</f>
        <v>65.2173913043478</v>
      </c>
      <c r="J75" s="56" t="s">
        <v>63</v>
      </c>
    </row>
    <row r="76" s="58" customFormat="true" ht="22.5" hidden="false" customHeight="false" outlineLevel="0" collapsed="false">
      <c r="A76" s="55" t="n">
        <v>41</v>
      </c>
      <c r="B76" s="60" t="s">
        <v>16</v>
      </c>
      <c r="C76" s="61" t="n">
        <v>7004</v>
      </c>
      <c r="D76" s="64" t="s">
        <v>94</v>
      </c>
      <c r="E76" s="55" t="n">
        <v>48</v>
      </c>
      <c r="F76" s="63" t="n">
        <v>36</v>
      </c>
      <c r="G76" s="55" t="n">
        <v>60</v>
      </c>
      <c r="H76" s="56" t="n">
        <f aca="false">0.5*(E76+F76)+G76</f>
        <v>102</v>
      </c>
      <c r="I76" s="56" t="n">
        <f aca="false">(100/161)*H76</f>
        <v>63.3540372670807</v>
      </c>
      <c r="J76" s="56" t="s">
        <v>63</v>
      </c>
    </row>
  </sheetData>
  <mergeCells count="14">
    <mergeCell ref="F4:J4"/>
    <mergeCell ref="B5:C5"/>
    <mergeCell ref="I5:J5"/>
    <mergeCell ref="F53:J53"/>
    <mergeCell ref="B54:C54"/>
    <mergeCell ref="I54:J54"/>
    <mergeCell ref="F65:J65"/>
    <mergeCell ref="A66:A67"/>
    <mergeCell ref="B66:C67"/>
    <mergeCell ref="D66:D67"/>
    <mergeCell ref="E66:F66"/>
    <mergeCell ref="G66:G67"/>
    <mergeCell ref="H66:H67"/>
    <mergeCell ref="J66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2" width="9.56"/>
    <col collapsed="false" customWidth="true" hidden="false" outlineLevel="0" max="4" min="4" style="1" width="38.85"/>
    <col collapsed="false" customWidth="true" hidden="false" outlineLevel="0" max="5" min="5" style="1" width="11.7"/>
    <col collapsed="false" customWidth="true" hidden="false" outlineLevel="0" max="7" min="6" style="1" width="7.28"/>
    <col collapsed="false" customWidth="true" hidden="false" outlineLevel="0" max="10" min="8" style="1" width="6.28"/>
    <col collapsed="false" customWidth="true" hidden="false" outlineLevel="0" max="11" min="11" style="3" width="6.99"/>
    <col collapsed="false" customWidth="true" hidden="false" outlineLevel="0" max="12" min="12" style="3" width="9.14"/>
    <col collapsed="false" customWidth="true" hidden="false" outlineLevel="0" max="13" min="13" style="4" width="6.99"/>
    <col collapsed="false" customWidth="false" hidden="false" outlineLevel="0" max="257" min="14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F4" s="5" t="s">
        <v>3</v>
      </c>
      <c r="G4" s="5"/>
      <c r="H4" s="5"/>
      <c r="I4" s="5"/>
      <c r="J4" s="5"/>
      <c r="L4" s="25" t="s">
        <v>60</v>
      </c>
    </row>
    <row r="5" customFormat="false" ht="19.5" hidden="false" customHeight="false" outlineLevel="0" collapsed="false">
      <c r="A5" s="5" t="s">
        <v>4</v>
      </c>
      <c r="B5" s="5" t="s">
        <v>5</v>
      </c>
      <c r="C5" s="5"/>
      <c r="D5" s="5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6" t="s">
        <v>11</v>
      </c>
      <c r="J5" s="6"/>
      <c r="K5" s="8" t="s">
        <v>12</v>
      </c>
      <c r="L5" s="8" t="s">
        <v>61</v>
      </c>
      <c r="M5" s="9" t="s">
        <v>13</v>
      </c>
    </row>
    <row r="6" customFormat="false" ht="19.5" hidden="false" customHeight="false" outlineLevel="0" collapsed="false">
      <c r="A6" s="5" t="n">
        <v>0</v>
      </c>
      <c r="B6" s="10"/>
      <c r="C6" s="11"/>
      <c r="D6" s="5" t="s">
        <v>14</v>
      </c>
      <c r="E6" s="6" t="n">
        <v>100</v>
      </c>
      <c r="F6" s="7" t="n">
        <v>4</v>
      </c>
      <c r="G6" s="7" t="n">
        <v>4</v>
      </c>
      <c r="H6" s="7" t="n">
        <v>4</v>
      </c>
      <c r="I6" s="6" t="n">
        <v>40</v>
      </c>
      <c r="J6" s="6" t="n">
        <v>60</v>
      </c>
      <c r="K6" s="8" t="n">
        <f aca="false">SUM(E6:J6)</f>
        <v>212</v>
      </c>
      <c r="L6" s="8" t="n">
        <f aca="false">(100/193)*K6</f>
        <v>109.844559585492</v>
      </c>
      <c r="M6" s="9" t="s">
        <v>15</v>
      </c>
      <c r="N6" s="1" t="n">
        <f aca="false">100/193</f>
        <v>0.518134715025907</v>
      </c>
    </row>
    <row r="7" customFormat="false" ht="19.5" hidden="false" customHeight="false" outlineLevel="0" collapsed="false">
      <c r="A7" s="5" t="n">
        <v>1</v>
      </c>
      <c r="B7" s="12" t="s">
        <v>16</v>
      </c>
      <c r="C7" s="11" t="n">
        <v>7019</v>
      </c>
      <c r="D7" s="13" t="s">
        <v>17</v>
      </c>
      <c r="E7" s="7" t="n">
        <v>93.5</v>
      </c>
      <c r="F7" s="7" t="n">
        <v>3.75</v>
      </c>
      <c r="G7" s="7" t="n">
        <v>4</v>
      </c>
      <c r="H7" s="7" t="n">
        <v>4</v>
      </c>
      <c r="I7" s="14" t="n">
        <v>39</v>
      </c>
      <c r="J7" s="6" t="n">
        <v>49</v>
      </c>
      <c r="K7" s="8" t="n">
        <f aca="false">SUM(E7:J7)</f>
        <v>193.25</v>
      </c>
      <c r="L7" s="8" t="n">
        <f aca="false">(100/193)*K7</f>
        <v>100.129533678756</v>
      </c>
      <c r="M7" s="8" t="s">
        <v>66</v>
      </c>
    </row>
    <row r="8" customFormat="false" ht="19.5" hidden="false" customHeight="false" outlineLevel="0" collapsed="false">
      <c r="A8" s="5" t="n">
        <f aca="false">A7+1</f>
        <v>2</v>
      </c>
      <c r="B8" s="12" t="s">
        <v>16</v>
      </c>
      <c r="C8" s="11" t="n">
        <v>7010</v>
      </c>
      <c r="D8" s="13" t="s">
        <v>18</v>
      </c>
      <c r="E8" s="7" t="n">
        <v>94.2</v>
      </c>
      <c r="F8" s="7" t="n">
        <v>4</v>
      </c>
      <c r="G8" s="7" t="n">
        <v>3.75</v>
      </c>
      <c r="H8" s="7" t="n">
        <v>3.75</v>
      </c>
      <c r="I8" s="14" t="n">
        <v>35</v>
      </c>
      <c r="J8" s="6" t="n">
        <v>45</v>
      </c>
      <c r="K8" s="8" t="n">
        <f aca="false">SUM(E8:J8)</f>
        <v>185.7</v>
      </c>
      <c r="L8" s="8" t="n">
        <f aca="false">(100/193)*K8</f>
        <v>96.2176165803109</v>
      </c>
      <c r="M8" s="8" t="s">
        <v>66</v>
      </c>
    </row>
    <row r="9" customFormat="false" ht="19.5" hidden="false" customHeight="false" outlineLevel="0" collapsed="false">
      <c r="A9" s="5" t="n">
        <f aca="false">A8+1</f>
        <v>3</v>
      </c>
      <c r="B9" s="12" t="s">
        <v>16</v>
      </c>
      <c r="C9" s="11" t="n">
        <v>7007</v>
      </c>
      <c r="D9" s="13" t="s">
        <v>19</v>
      </c>
      <c r="E9" s="7" t="n">
        <v>91.5</v>
      </c>
      <c r="F9" s="7" t="n">
        <v>4</v>
      </c>
      <c r="G9" s="15" t="n">
        <v>4</v>
      </c>
      <c r="H9" s="15" t="n">
        <v>4.25</v>
      </c>
      <c r="I9" s="14" t="n">
        <v>40</v>
      </c>
      <c r="J9" s="6" t="n">
        <v>41</v>
      </c>
      <c r="K9" s="8" t="n">
        <f aca="false">SUM(E9:J9)</f>
        <v>184.75</v>
      </c>
      <c r="L9" s="8" t="n">
        <f aca="false">(100/193)*K9</f>
        <v>95.7253886010363</v>
      </c>
      <c r="M9" s="8" t="s">
        <v>66</v>
      </c>
    </row>
    <row r="10" customFormat="false" ht="19.5" hidden="false" customHeight="false" outlineLevel="0" collapsed="false">
      <c r="A10" s="5" t="n">
        <f aca="false">A9+1</f>
        <v>4</v>
      </c>
      <c r="B10" s="12" t="s">
        <v>16</v>
      </c>
      <c r="C10" s="11" t="n">
        <v>7009</v>
      </c>
      <c r="D10" s="13" t="s">
        <v>23</v>
      </c>
      <c r="E10" s="7" t="n">
        <v>92.1</v>
      </c>
      <c r="F10" s="7" t="n">
        <v>3.75</v>
      </c>
      <c r="G10" s="15" t="n">
        <v>4</v>
      </c>
      <c r="H10" s="15" t="n">
        <v>3.5</v>
      </c>
      <c r="I10" s="14" t="n">
        <v>34</v>
      </c>
      <c r="J10" s="6" t="n">
        <v>36</v>
      </c>
      <c r="K10" s="8" t="n">
        <f aca="false">SUM(E10:J10)</f>
        <v>173.35</v>
      </c>
      <c r="L10" s="8" t="n">
        <f aca="false">(100/193)*K10</f>
        <v>89.8186528497409</v>
      </c>
      <c r="M10" s="8" t="s">
        <v>66</v>
      </c>
      <c r="N10" s="1" t="s">
        <v>70</v>
      </c>
    </row>
    <row r="11" customFormat="false" ht="19.5" hidden="false" customHeight="false" outlineLevel="0" collapsed="false">
      <c r="A11" s="5" t="n">
        <f aca="false">A10+1</f>
        <v>5</v>
      </c>
      <c r="B11" s="12" t="s">
        <v>16</v>
      </c>
      <c r="C11" s="11" t="n">
        <v>7026</v>
      </c>
      <c r="D11" s="13" t="s">
        <v>20</v>
      </c>
      <c r="E11" s="7" t="n">
        <v>84.5</v>
      </c>
      <c r="F11" s="7" t="n">
        <v>4</v>
      </c>
      <c r="G11" s="7" t="n">
        <v>4</v>
      </c>
      <c r="H11" s="7" t="n">
        <v>3.5</v>
      </c>
      <c r="I11" s="14" t="n">
        <v>37</v>
      </c>
      <c r="J11" s="6" t="n">
        <v>39</v>
      </c>
      <c r="K11" s="8" t="n">
        <f aca="false">SUM(E11:J11)</f>
        <v>172</v>
      </c>
      <c r="L11" s="8" t="n">
        <f aca="false">(100/193)*K11</f>
        <v>89.119170984456</v>
      </c>
      <c r="M11" s="8" t="s">
        <v>64</v>
      </c>
    </row>
    <row r="12" customFormat="false" ht="19.5" hidden="false" customHeight="false" outlineLevel="0" collapsed="false">
      <c r="A12" s="5" t="n">
        <f aca="false">A11+1</f>
        <v>6</v>
      </c>
      <c r="B12" s="12" t="s">
        <v>16</v>
      </c>
      <c r="C12" s="11" t="n">
        <v>7003</v>
      </c>
      <c r="D12" s="13" t="s">
        <v>25</v>
      </c>
      <c r="E12" s="7" t="n">
        <v>88</v>
      </c>
      <c r="F12" s="7" t="n">
        <v>4</v>
      </c>
      <c r="G12" s="7" t="n">
        <v>4</v>
      </c>
      <c r="H12" s="15" t="n">
        <v>3.25</v>
      </c>
      <c r="I12" s="14" t="n">
        <v>38</v>
      </c>
      <c r="J12" s="6" t="n">
        <v>34</v>
      </c>
      <c r="K12" s="8" t="n">
        <f aca="false">SUM(E12:J12)</f>
        <v>171.25</v>
      </c>
      <c r="L12" s="8" t="n">
        <f aca="false">(100/193)*K12</f>
        <v>88.7305699481865</v>
      </c>
      <c r="M12" s="8" t="s">
        <v>64</v>
      </c>
    </row>
    <row r="13" customFormat="false" ht="19.5" hidden="false" customHeight="false" outlineLevel="0" collapsed="false">
      <c r="A13" s="5" t="n">
        <f aca="false">A12+1</f>
        <v>7</v>
      </c>
      <c r="B13" s="12" t="s">
        <v>16</v>
      </c>
      <c r="C13" s="11" t="n">
        <v>7011</v>
      </c>
      <c r="D13" s="13" t="s">
        <v>21</v>
      </c>
      <c r="E13" s="7" t="n">
        <v>84.5</v>
      </c>
      <c r="F13" s="7" t="n">
        <v>4</v>
      </c>
      <c r="G13" s="7" t="n">
        <v>4</v>
      </c>
      <c r="H13" s="7" t="n">
        <v>3</v>
      </c>
      <c r="I13" s="14" t="n">
        <v>36</v>
      </c>
      <c r="J13" s="6" t="n">
        <v>39</v>
      </c>
      <c r="K13" s="8" t="n">
        <f aca="false">SUM(E13:J13)</f>
        <v>170.5</v>
      </c>
      <c r="L13" s="8" t="n">
        <f aca="false">(100/193)*K13</f>
        <v>88.3419689119171</v>
      </c>
      <c r="M13" s="8" t="s">
        <v>64</v>
      </c>
    </row>
    <row r="14" customFormat="false" ht="19.5" hidden="false" customHeight="false" outlineLevel="0" collapsed="false">
      <c r="A14" s="5" t="n">
        <f aca="false">A13+1</f>
        <v>8</v>
      </c>
      <c r="B14" s="12" t="s">
        <v>16</v>
      </c>
      <c r="C14" s="11" t="n">
        <v>7014</v>
      </c>
      <c r="D14" s="13" t="s">
        <v>30</v>
      </c>
      <c r="E14" s="7" t="n">
        <v>90</v>
      </c>
      <c r="F14" s="7" t="n">
        <v>4</v>
      </c>
      <c r="G14" s="15" t="n">
        <v>4.25</v>
      </c>
      <c r="H14" s="15" t="n">
        <v>4</v>
      </c>
      <c r="I14" s="14" t="n">
        <v>39</v>
      </c>
      <c r="J14" s="6" t="n">
        <v>28</v>
      </c>
      <c r="K14" s="8" t="n">
        <f aca="false">SUM(E14:J14)</f>
        <v>169.25</v>
      </c>
      <c r="L14" s="8" t="n">
        <f aca="false">(100/193)*K14</f>
        <v>87.6943005181347</v>
      </c>
      <c r="M14" s="8" t="s">
        <v>64</v>
      </c>
    </row>
    <row r="15" customFormat="false" ht="19.5" hidden="false" customHeight="false" outlineLevel="0" collapsed="false">
      <c r="A15" s="5" t="n">
        <f aca="false">A14+1</f>
        <v>9</v>
      </c>
      <c r="B15" s="12" t="s">
        <v>16</v>
      </c>
      <c r="C15" s="11" t="n">
        <v>7030</v>
      </c>
      <c r="D15" s="13" t="s">
        <v>27</v>
      </c>
      <c r="E15" s="7" t="n">
        <v>84.5</v>
      </c>
      <c r="F15" s="7" t="n">
        <v>3.5</v>
      </c>
      <c r="G15" s="15" t="n">
        <v>4</v>
      </c>
      <c r="H15" s="15" t="n">
        <v>3.5</v>
      </c>
      <c r="I15" s="14" t="n">
        <v>39</v>
      </c>
      <c r="J15" s="6" t="n">
        <v>33</v>
      </c>
      <c r="K15" s="8" t="n">
        <f aca="false">SUM(E15:J15)</f>
        <v>167.5</v>
      </c>
      <c r="L15" s="8" t="n">
        <f aca="false">(100/193)*K15</f>
        <v>86.7875647668394</v>
      </c>
      <c r="M15" s="8" t="s">
        <v>64</v>
      </c>
    </row>
    <row r="16" customFormat="false" ht="19.5" hidden="false" customHeight="false" outlineLevel="0" collapsed="false">
      <c r="A16" s="5" t="n">
        <f aca="false">A15+1</f>
        <v>10</v>
      </c>
      <c r="B16" s="12" t="s">
        <v>16</v>
      </c>
      <c r="C16" s="11" t="n">
        <v>7040</v>
      </c>
      <c r="D16" s="13" t="s">
        <v>22</v>
      </c>
      <c r="E16" s="7" t="n">
        <v>83.1</v>
      </c>
      <c r="F16" s="7" t="n">
        <v>3.75</v>
      </c>
      <c r="G16" s="7" t="n">
        <v>4</v>
      </c>
      <c r="H16" s="7" t="n">
        <v>3</v>
      </c>
      <c r="I16" s="14" t="n">
        <v>35</v>
      </c>
      <c r="J16" s="6" t="n">
        <v>38</v>
      </c>
      <c r="K16" s="8" t="n">
        <f aca="false">SUM(E16:J16)</f>
        <v>166.85</v>
      </c>
      <c r="L16" s="8" t="n">
        <f aca="false">(100/193)*K16</f>
        <v>86.4507772020725</v>
      </c>
      <c r="M16" s="8" t="s">
        <v>64</v>
      </c>
    </row>
    <row r="17" customFormat="false" ht="19.5" hidden="false" customHeight="false" outlineLevel="0" collapsed="false">
      <c r="A17" s="5" t="n">
        <f aca="false">A16+1</f>
        <v>11</v>
      </c>
      <c r="B17" s="12" t="s">
        <v>16</v>
      </c>
      <c r="C17" s="11" t="n">
        <v>7022</v>
      </c>
      <c r="D17" s="13" t="s">
        <v>24</v>
      </c>
      <c r="E17" s="15" t="n">
        <v>88</v>
      </c>
      <c r="F17" s="15" t="n">
        <v>3.75</v>
      </c>
      <c r="G17" s="15" t="n">
        <v>4</v>
      </c>
      <c r="H17" s="15" t="n">
        <v>4</v>
      </c>
      <c r="I17" s="14" t="n">
        <v>32</v>
      </c>
      <c r="J17" s="6" t="n">
        <v>35</v>
      </c>
      <c r="K17" s="8" t="n">
        <f aca="false">SUM(E17:J17)</f>
        <v>166.75</v>
      </c>
      <c r="L17" s="8" t="n">
        <f aca="false">(100/193)*K17</f>
        <v>86.39896373057</v>
      </c>
      <c r="M17" s="8" t="s">
        <v>64</v>
      </c>
    </row>
    <row r="18" customFormat="false" ht="19.5" hidden="false" customHeight="false" outlineLevel="0" collapsed="false">
      <c r="A18" s="5" t="n">
        <f aca="false">A17+1</f>
        <v>12</v>
      </c>
      <c r="B18" s="12" t="s">
        <v>16</v>
      </c>
      <c r="C18" s="11" t="n">
        <v>7016</v>
      </c>
      <c r="D18" s="13" t="s">
        <v>26</v>
      </c>
      <c r="E18" s="7" t="n">
        <v>83</v>
      </c>
      <c r="F18" s="7" t="n">
        <v>3.5</v>
      </c>
      <c r="G18" s="15" t="n">
        <v>4.25</v>
      </c>
      <c r="H18" s="15" t="n">
        <v>4</v>
      </c>
      <c r="I18" s="14" t="n">
        <v>39</v>
      </c>
      <c r="J18" s="6" t="n">
        <v>33</v>
      </c>
      <c r="K18" s="8" t="n">
        <f aca="false">SUM(E18:J18)</f>
        <v>166.75</v>
      </c>
      <c r="L18" s="8" t="n">
        <f aca="false">(100/193)*K18</f>
        <v>86.39896373057</v>
      </c>
      <c r="M18" s="8" t="s">
        <v>64</v>
      </c>
    </row>
    <row r="19" customFormat="false" ht="19.5" hidden="false" customHeight="false" outlineLevel="0" collapsed="false">
      <c r="A19" s="5" t="n">
        <f aca="false">A18+1</f>
        <v>13</v>
      </c>
      <c r="B19" s="12" t="s">
        <v>16</v>
      </c>
      <c r="C19" s="11" t="n">
        <v>7037</v>
      </c>
      <c r="D19" s="13" t="s">
        <v>29</v>
      </c>
      <c r="E19" s="7" t="n">
        <v>86.6</v>
      </c>
      <c r="F19" s="7" t="n">
        <v>4</v>
      </c>
      <c r="G19" s="7" t="n">
        <v>4</v>
      </c>
      <c r="H19" s="7" t="n">
        <v>3.75</v>
      </c>
      <c r="I19" s="14" t="n">
        <v>37</v>
      </c>
      <c r="J19" s="6" t="n">
        <v>31</v>
      </c>
      <c r="K19" s="8" t="n">
        <f aca="false">SUM(E19:J19)</f>
        <v>166.35</v>
      </c>
      <c r="L19" s="8" t="n">
        <f aca="false">(100/193)*K19</f>
        <v>86.1917098445596</v>
      </c>
      <c r="M19" s="8" t="s">
        <v>64</v>
      </c>
      <c r="N19" s="1" t="s">
        <v>71</v>
      </c>
    </row>
    <row r="20" customFormat="false" ht="19.5" hidden="false" customHeight="false" outlineLevel="0" collapsed="false">
      <c r="A20" s="5" t="n">
        <f aca="false">A19+1</f>
        <v>14</v>
      </c>
      <c r="B20" s="12" t="s">
        <v>16</v>
      </c>
      <c r="C20" s="11" t="n">
        <v>7035</v>
      </c>
      <c r="D20" s="13" t="s">
        <v>38</v>
      </c>
      <c r="E20" s="7" t="n">
        <v>88</v>
      </c>
      <c r="F20" s="7" t="n">
        <v>3</v>
      </c>
      <c r="G20" s="7" t="n">
        <v>3.5</v>
      </c>
      <c r="H20" s="7" t="n">
        <v>3</v>
      </c>
      <c r="I20" s="14" t="n">
        <v>39</v>
      </c>
      <c r="J20" s="6" t="n">
        <v>24</v>
      </c>
      <c r="K20" s="8" t="n">
        <f aca="false">SUM(E20:J20)</f>
        <v>160.5</v>
      </c>
      <c r="L20" s="8" t="n">
        <f aca="false">(100/193)*K20</f>
        <v>83.160621761658</v>
      </c>
      <c r="M20" s="8" t="s">
        <v>65</v>
      </c>
    </row>
    <row r="21" customFormat="false" ht="19.5" hidden="false" customHeight="false" outlineLevel="0" collapsed="false">
      <c r="A21" s="5" t="n">
        <f aca="false">A20+1</f>
        <v>15</v>
      </c>
      <c r="B21" s="12" t="s">
        <v>16</v>
      </c>
      <c r="C21" s="11" t="n">
        <v>7041</v>
      </c>
      <c r="D21" s="13" t="s">
        <v>28</v>
      </c>
      <c r="E21" s="7" t="n">
        <v>80</v>
      </c>
      <c r="F21" s="7" t="n">
        <v>3</v>
      </c>
      <c r="G21" s="7" t="n">
        <v>3.5</v>
      </c>
      <c r="H21" s="7" t="n">
        <v>3</v>
      </c>
      <c r="I21" s="14" t="n">
        <v>37</v>
      </c>
      <c r="J21" s="6" t="n">
        <v>34</v>
      </c>
      <c r="K21" s="8" t="n">
        <f aca="false">SUM(E21:J21)</f>
        <v>160.5</v>
      </c>
      <c r="L21" s="8" t="n">
        <f aca="false">(100/193)*K21</f>
        <v>83.160621761658</v>
      </c>
      <c r="M21" s="8" t="s">
        <v>65</v>
      </c>
    </row>
    <row r="22" customFormat="false" ht="19.5" hidden="false" customHeight="false" outlineLevel="0" collapsed="false">
      <c r="A22" s="5" t="n">
        <f aca="false">A21+1</f>
        <v>16</v>
      </c>
      <c r="B22" s="12" t="s">
        <v>16</v>
      </c>
      <c r="C22" s="11" t="n">
        <v>7013</v>
      </c>
      <c r="D22" s="13" t="s">
        <v>31</v>
      </c>
      <c r="E22" s="7" t="n">
        <v>84.5</v>
      </c>
      <c r="F22" s="7" t="n">
        <v>3.5</v>
      </c>
      <c r="G22" s="7" t="n">
        <v>4</v>
      </c>
      <c r="H22" s="7" t="n">
        <v>3.5</v>
      </c>
      <c r="I22" s="14" t="n">
        <v>38</v>
      </c>
      <c r="J22" s="6" t="n">
        <v>26</v>
      </c>
      <c r="K22" s="8" t="n">
        <f aca="false">SUM(E22:J22)</f>
        <v>159.5</v>
      </c>
      <c r="L22" s="8" t="n">
        <f aca="false">(100/193)*K22</f>
        <v>82.6424870466321</v>
      </c>
      <c r="M22" s="8" t="s">
        <v>65</v>
      </c>
    </row>
    <row r="23" customFormat="false" ht="19.5" hidden="false" customHeight="false" outlineLevel="0" collapsed="false">
      <c r="A23" s="5" t="n">
        <f aca="false">A22+1</f>
        <v>17</v>
      </c>
      <c r="B23" s="12" t="s">
        <v>16</v>
      </c>
      <c r="C23" s="11" t="n">
        <v>7024</v>
      </c>
      <c r="D23" s="13" t="s">
        <v>32</v>
      </c>
      <c r="E23" s="7" t="n">
        <v>84.5</v>
      </c>
      <c r="F23" s="7" t="n">
        <v>3.75</v>
      </c>
      <c r="G23" s="7" t="n">
        <v>4</v>
      </c>
      <c r="H23" s="7" t="n">
        <v>3.75</v>
      </c>
      <c r="I23" s="14" t="n">
        <v>37</v>
      </c>
      <c r="J23" s="6" t="n">
        <v>25</v>
      </c>
      <c r="K23" s="8" t="n">
        <f aca="false">SUM(E23:J23)</f>
        <v>158</v>
      </c>
      <c r="L23" s="8" t="n">
        <f aca="false">(100/193)*K23</f>
        <v>81.8652849740933</v>
      </c>
      <c r="M23" s="8" t="s">
        <v>65</v>
      </c>
    </row>
    <row r="24" customFormat="false" ht="19.5" hidden="false" customHeight="false" outlineLevel="0" collapsed="false">
      <c r="A24" s="5" t="n">
        <f aca="false">A23+1</f>
        <v>18</v>
      </c>
      <c r="B24" s="12" t="s">
        <v>16</v>
      </c>
      <c r="C24" s="11" t="n">
        <v>7020</v>
      </c>
      <c r="D24" s="13" t="s">
        <v>42</v>
      </c>
      <c r="E24" s="7" t="n">
        <v>90</v>
      </c>
      <c r="F24" s="7" t="n">
        <v>4</v>
      </c>
      <c r="G24" s="7" t="n">
        <v>3.5</v>
      </c>
      <c r="H24" s="7" t="n">
        <v>3.25</v>
      </c>
      <c r="I24" s="14" t="n">
        <v>39</v>
      </c>
      <c r="J24" s="6" t="n">
        <v>18</v>
      </c>
      <c r="K24" s="8" t="n">
        <f aca="false">SUM(E24:J24)</f>
        <v>157.75</v>
      </c>
      <c r="L24" s="8" t="n">
        <f aca="false">(100/193)*K24</f>
        <v>81.7357512953368</v>
      </c>
      <c r="M24" s="8" t="s">
        <v>65</v>
      </c>
    </row>
    <row r="25" customFormat="false" ht="19.5" hidden="false" customHeight="false" outlineLevel="0" collapsed="false">
      <c r="A25" s="5" t="n">
        <f aca="false">A24+1</f>
        <v>19</v>
      </c>
      <c r="B25" s="12" t="s">
        <v>16</v>
      </c>
      <c r="C25" s="11" t="n">
        <v>7018</v>
      </c>
      <c r="D25" s="13" t="s">
        <v>33</v>
      </c>
      <c r="E25" s="7" t="n">
        <v>84.5</v>
      </c>
      <c r="F25" s="7" t="n">
        <v>3.25</v>
      </c>
      <c r="G25" s="7" t="n">
        <v>4</v>
      </c>
      <c r="H25" s="7" t="n">
        <v>3</v>
      </c>
      <c r="I25" s="14" t="n">
        <v>37</v>
      </c>
      <c r="J25" s="6" t="n">
        <v>26</v>
      </c>
      <c r="K25" s="8" t="n">
        <f aca="false">SUM(E25:J25)</f>
        <v>157.75</v>
      </c>
      <c r="L25" s="8" t="n">
        <f aca="false">(100/193)*K25</f>
        <v>81.7357512953368</v>
      </c>
      <c r="M25" s="8" t="s">
        <v>65</v>
      </c>
    </row>
    <row r="26" customFormat="false" ht="19.5" hidden="false" customHeight="false" outlineLevel="0" collapsed="false">
      <c r="A26" s="5" t="n">
        <f aca="false">A25+1</f>
        <v>20</v>
      </c>
      <c r="B26" s="12" t="s">
        <v>16</v>
      </c>
      <c r="C26" s="11" t="n">
        <v>7021</v>
      </c>
      <c r="D26" s="13" t="s">
        <v>37</v>
      </c>
      <c r="E26" s="7" t="n">
        <v>84.5</v>
      </c>
      <c r="F26" s="7" t="n">
        <v>3.25</v>
      </c>
      <c r="G26" s="7" t="n">
        <v>3.25</v>
      </c>
      <c r="H26" s="7" t="n">
        <v>3</v>
      </c>
      <c r="I26" s="14" t="n">
        <v>39</v>
      </c>
      <c r="J26" s="6" t="n">
        <v>24</v>
      </c>
      <c r="K26" s="8" t="n">
        <f aca="false">SUM(E26:J26)</f>
        <v>157</v>
      </c>
      <c r="L26" s="8" t="n">
        <f aca="false">(100/193)*K26</f>
        <v>81.3471502590674</v>
      </c>
      <c r="M26" s="8" t="s">
        <v>65</v>
      </c>
    </row>
    <row r="27" customFormat="false" ht="19.5" hidden="false" customHeight="false" outlineLevel="0" collapsed="false">
      <c r="A27" s="5" t="n">
        <f aca="false">A26+1</f>
        <v>21</v>
      </c>
      <c r="B27" s="12" t="s">
        <v>16</v>
      </c>
      <c r="C27" s="11" t="n">
        <v>7023</v>
      </c>
      <c r="D27" s="13" t="s">
        <v>36</v>
      </c>
      <c r="E27" s="7" t="n">
        <v>84.5</v>
      </c>
      <c r="F27" s="7" t="n">
        <v>3.75</v>
      </c>
      <c r="G27" s="7" t="n">
        <v>4</v>
      </c>
      <c r="H27" s="15" t="n">
        <v>3.5</v>
      </c>
      <c r="I27" s="14" t="n">
        <v>37</v>
      </c>
      <c r="J27" s="6" t="n">
        <v>23</v>
      </c>
      <c r="K27" s="8" t="n">
        <f aca="false">SUM(E27:J27)</f>
        <v>155.75</v>
      </c>
      <c r="L27" s="8" t="n">
        <f aca="false">(100/193)*K27</f>
        <v>80.699481865285</v>
      </c>
      <c r="M27" s="8" t="s">
        <v>65</v>
      </c>
    </row>
    <row r="28" customFormat="false" ht="19.5" hidden="false" customHeight="false" outlineLevel="0" collapsed="false">
      <c r="A28" s="5" t="n">
        <f aca="false">A27+1</f>
        <v>22</v>
      </c>
      <c r="B28" s="12" t="s">
        <v>16</v>
      </c>
      <c r="C28" s="11" t="n">
        <v>7005</v>
      </c>
      <c r="D28" s="13" t="s">
        <v>35</v>
      </c>
      <c r="E28" s="7" t="n">
        <v>84.5</v>
      </c>
      <c r="F28" s="7" t="n">
        <v>4</v>
      </c>
      <c r="G28" s="15" t="n">
        <v>4</v>
      </c>
      <c r="H28" s="15" t="n">
        <v>3.5</v>
      </c>
      <c r="I28" s="14" t="n">
        <v>35</v>
      </c>
      <c r="J28" s="6" t="n">
        <v>24</v>
      </c>
      <c r="K28" s="8" t="n">
        <f aca="false">SUM(E28:J28)</f>
        <v>155</v>
      </c>
      <c r="L28" s="8" t="n">
        <f aca="false">(100/193)*K28</f>
        <v>80.3108808290155</v>
      </c>
      <c r="M28" s="8" t="s">
        <v>65</v>
      </c>
      <c r="N28" s="1" t="s">
        <v>72</v>
      </c>
    </row>
    <row r="29" customFormat="false" ht="19.5" hidden="false" customHeight="false" outlineLevel="0" collapsed="false">
      <c r="A29" s="5" t="n">
        <f aca="false">A28+1</f>
        <v>23</v>
      </c>
      <c r="B29" s="12" t="s">
        <v>16</v>
      </c>
      <c r="C29" s="11" t="n">
        <v>7001</v>
      </c>
      <c r="D29" s="13" t="s">
        <v>44</v>
      </c>
      <c r="E29" s="7" t="n">
        <v>84.5</v>
      </c>
      <c r="F29" s="7" t="n">
        <v>4</v>
      </c>
      <c r="G29" s="15" t="n">
        <v>4</v>
      </c>
      <c r="H29" s="15" t="n">
        <v>3.5</v>
      </c>
      <c r="I29" s="14" t="n">
        <v>38</v>
      </c>
      <c r="J29" s="6" t="n">
        <v>17</v>
      </c>
      <c r="K29" s="8" t="n">
        <f aca="false">SUM(E29:J29)</f>
        <v>151</v>
      </c>
      <c r="L29" s="8" t="n">
        <f aca="false">(100/193)*K29</f>
        <v>78.2383419689119</v>
      </c>
      <c r="M29" s="8" t="s">
        <v>62</v>
      </c>
    </row>
    <row r="30" customFormat="false" ht="19.5" hidden="false" customHeight="false" outlineLevel="0" collapsed="false">
      <c r="A30" s="5" t="n">
        <f aca="false">A29+1</f>
        <v>24</v>
      </c>
      <c r="B30" s="12" t="s">
        <v>16</v>
      </c>
      <c r="C30" s="11" t="n">
        <v>7034</v>
      </c>
      <c r="D30" s="13" t="s">
        <v>34</v>
      </c>
      <c r="E30" s="15" t="n">
        <v>84.5</v>
      </c>
      <c r="F30" s="15" t="n">
        <v>4</v>
      </c>
      <c r="G30" s="15" t="n">
        <v>4</v>
      </c>
      <c r="H30" s="15" t="n">
        <v>3.25</v>
      </c>
      <c r="I30" s="16" t="n">
        <v>30</v>
      </c>
      <c r="J30" s="6" t="n">
        <v>25</v>
      </c>
      <c r="K30" s="8" t="n">
        <f aca="false">SUM(E30:J30)</f>
        <v>150.75</v>
      </c>
      <c r="L30" s="8" t="n">
        <f aca="false">(100/193)*K30</f>
        <v>78.1088082901554</v>
      </c>
      <c r="M30" s="8" t="s">
        <v>62</v>
      </c>
    </row>
    <row r="31" customFormat="false" ht="19.5" hidden="false" customHeight="false" outlineLevel="0" collapsed="false">
      <c r="A31" s="5" t="n">
        <f aca="false">A30+1</f>
        <v>25</v>
      </c>
      <c r="B31" s="12" t="s">
        <v>16</v>
      </c>
      <c r="C31" s="11" t="n">
        <v>7036</v>
      </c>
      <c r="D31" s="13" t="s">
        <v>40</v>
      </c>
      <c r="E31" s="7" t="n">
        <v>84.5</v>
      </c>
      <c r="F31" s="7" t="n">
        <v>3.25</v>
      </c>
      <c r="G31" s="7" t="n">
        <v>4</v>
      </c>
      <c r="H31" s="7" t="n">
        <v>3.5</v>
      </c>
      <c r="I31" s="14" t="n">
        <v>36</v>
      </c>
      <c r="J31" s="6" t="n">
        <v>19</v>
      </c>
      <c r="K31" s="8" t="n">
        <f aca="false">SUM(E31:J31)</f>
        <v>150.25</v>
      </c>
      <c r="L31" s="8" t="n">
        <f aca="false">(100/193)*K31</f>
        <v>77.8497409326425</v>
      </c>
      <c r="M31" s="8" t="s">
        <v>62</v>
      </c>
    </row>
    <row r="32" customFormat="false" ht="19.5" hidden="false" customHeight="false" outlineLevel="0" collapsed="false">
      <c r="A32" s="5" t="n">
        <f aca="false">A31+1</f>
        <v>26</v>
      </c>
      <c r="B32" s="12" t="s">
        <v>16</v>
      </c>
      <c r="C32" s="11" t="n">
        <v>7008</v>
      </c>
      <c r="D32" s="13" t="s">
        <v>39</v>
      </c>
      <c r="E32" s="7" t="n">
        <v>83.7</v>
      </c>
      <c r="F32" s="7" t="n">
        <v>4</v>
      </c>
      <c r="G32" s="7" t="n">
        <v>3.25</v>
      </c>
      <c r="H32" s="7" t="n">
        <v>3</v>
      </c>
      <c r="I32" s="14" t="n">
        <v>35</v>
      </c>
      <c r="J32" s="6" t="n">
        <v>21</v>
      </c>
      <c r="K32" s="8" t="n">
        <f aca="false">SUM(E32:J32)</f>
        <v>149.95</v>
      </c>
      <c r="L32" s="8" t="n">
        <f aca="false">(100/193)*K32</f>
        <v>77.6943005181347</v>
      </c>
      <c r="M32" s="8" t="s">
        <v>62</v>
      </c>
    </row>
    <row r="33" customFormat="false" ht="19.5" hidden="false" customHeight="false" outlineLevel="0" collapsed="false">
      <c r="A33" s="5" t="n">
        <f aca="false">A32+1</f>
        <v>27</v>
      </c>
      <c r="B33" s="12" t="s">
        <v>16</v>
      </c>
      <c r="C33" s="11" t="n">
        <v>7038</v>
      </c>
      <c r="D33" s="13" t="s">
        <v>43</v>
      </c>
      <c r="E33" s="15" t="n">
        <v>83</v>
      </c>
      <c r="F33" s="15" t="n">
        <v>3.25</v>
      </c>
      <c r="G33" s="15" t="n">
        <v>4</v>
      </c>
      <c r="H33" s="15" t="n">
        <v>3.25</v>
      </c>
      <c r="I33" s="16" t="n">
        <v>38</v>
      </c>
      <c r="J33" s="6" t="n">
        <v>18</v>
      </c>
      <c r="K33" s="8" t="n">
        <f aca="false">SUM(E33:J33)</f>
        <v>149.5</v>
      </c>
      <c r="L33" s="8" t="n">
        <f aca="false">(100/193)*K33</f>
        <v>77.4611398963731</v>
      </c>
      <c r="M33" s="8" t="s">
        <v>62</v>
      </c>
    </row>
    <row r="34" customFormat="false" ht="19.5" hidden="false" customHeight="false" outlineLevel="0" collapsed="false">
      <c r="A34" s="5" t="n">
        <f aca="false">A33+1</f>
        <v>28</v>
      </c>
      <c r="B34" s="12" t="s">
        <v>16</v>
      </c>
      <c r="C34" s="11" t="n">
        <v>7033</v>
      </c>
      <c r="D34" s="13" t="s">
        <v>50</v>
      </c>
      <c r="E34" s="7" t="n">
        <v>91.5</v>
      </c>
      <c r="F34" s="7" t="n">
        <v>3.5</v>
      </c>
      <c r="G34" s="7" t="n">
        <v>3.5</v>
      </c>
      <c r="H34" s="7" t="n">
        <v>3</v>
      </c>
      <c r="I34" s="14" t="n">
        <v>34</v>
      </c>
      <c r="J34" s="6" t="n">
        <v>13</v>
      </c>
      <c r="K34" s="8" t="n">
        <f aca="false">SUM(E34:J34)</f>
        <v>148.5</v>
      </c>
      <c r="L34" s="8" t="n">
        <f aca="false">(100/193)*K34</f>
        <v>76.9430051813472</v>
      </c>
      <c r="M34" s="8" t="s">
        <v>62</v>
      </c>
    </row>
    <row r="35" customFormat="false" ht="19.5" hidden="false" customHeight="false" outlineLevel="0" collapsed="false">
      <c r="A35" s="5" t="n">
        <f aca="false">A34+1</f>
        <v>29</v>
      </c>
      <c r="B35" s="12" t="s">
        <v>16</v>
      </c>
      <c r="C35" s="11" t="n">
        <v>7029</v>
      </c>
      <c r="D35" s="13" t="s">
        <v>48</v>
      </c>
      <c r="E35" s="7" t="n">
        <v>84.5</v>
      </c>
      <c r="F35" s="7" t="n">
        <v>3.75</v>
      </c>
      <c r="G35" s="7" t="n">
        <v>4</v>
      </c>
      <c r="H35" s="7" t="n">
        <v>3.25</v>
      </c>
      <c r="I35" s="14" t="n">
        <v>38</v>
      </c>
      <c r="J35" s="6" t="n">
        <v>15</v>
      </c>
      <c r="K35" s="8" t="n">
        <f aca="false">SUM(E35:J35)</f>
        <v>148.5</v>
      </c>
      <c r="L35" s="8" t="n">
        <f aca="false">(100/193)*K35</f>
        <v>76.9430051813472</v>
      </c>
      <c r="M35" s="8" t="s">
        <v>62</v>
      </c>
    </row>
    <row r="36" customFormat="false" ht="19.5" hidden="false" customHeight="false" outlineLevel="0" collapsed="false">
      <c r="A36" s="5" t="n">
        <f aca="false">A35+1</f>
        <v>30</v>
      </c>
      <c r="B36" s="12" t="s">
        <v>16</v>
      </c>
      <c r="C36" s="11" t="n">
        <v>7015</v>
      </c>
      <c r="D36" s="13" t="s">
        <v>53</v>
      </c>
      <c r="E36" s="7" t="n">
        <v>89.1</v>
      </c>
      <c r="F36" s="7" t="n">
        <v>4</v>
      </c>
      <c r="G36" s="15" t="n">
        <v>3.5</v>
      </c>
      <c r="H36" s="15" t="n">
        <v>3</v>
      </c>
      <c r="I36" s="14" t="n">
        <v>37</v>
      </c>
      <c r="J36" s="6" t="n">
        <v>11</v>
      </c>
      <c r="K36" s="8" t="n">
        <f aca="false">SUM(E36:J36)</f>
        <v>147.6</v>
      </c>
      <c r="L36" s="8" t="n">
        <f aca="false">(100/193)*K36</f>
        <v>76.4766839378238</v>
      </c>
      <c r="M36" s="8" t="s">
        <v>62</v>
      </c>
    </row>
    <row r="37" customFormat="false" ht="19.5" hidden="false" customHeight="false" outlineLevel="0" collapsed="false">
      <c r="A37" s="5" t="n">
        <f aca="false">A36+1</f>
        <v>31</v>
      </c>
      <c r="B37" s="12" t="s">
        <v>16</v>
      </c>
      <c r="C37" s="11" t="n">
        <v>7004</v>
      </c>
      <c r="D37" s="13" t="s">
        <v>41</v>
      </c>
      <c r="E37" s="7" t="n">
        <v>81.6</v>
      </c>
      <c r="F37" s="7" t="n">
        <v>4</v>
      </c>
      <c r="G37" s="7" t="n">
        <v>3.75</v>
      </c>
      <c r="H37" s="7" t="n">
        <v>3.25</v>
      </c>
      <c r="I37" s="14" t="n">
        <v>35</v>
      </c>
      <c r="J37" s="6" t="n">
        <v>18</v>
      </c>
      <c r="K37" s="8" t="n">
        <f aca="false">SUM(E37:J37)</f>
        <v>145.6</v>
      </c>
      <c r="L37" s="8" t="n">
        <f aca="false">(100/193)*K37</f>
        <v>75.440414507772</v>
      </c>
      <c r="M37" s="8" t="s">
        <v>62</v>
      </c>
    </row>
    <row r="38" customFormat="false" ht="19.5" hidden="false" customHeight="false" outlineLevel="0" collapsed="false">
      <c r="A38" s="5" t="n">
        <f aca="false">A37+1</f>
        <v>32</v>
      </c>
      <c r="B38" s="12" t="s">
        <v>16</v>
      </c>
      <c r="C38" s="11" t="n">
        <v>7039</v>
      </c>
      <c r="D38" s="13" t="s">
        <v>52</v>
      </c>
      <c r="E38" s="7" t="n">
        <v>91.5</v>
      </c>
      <c r="F38" s="7" t="n">
        <v>3.25</v>
      </c>
      <c r="G38" s="7" t="n">
        <v>3</v>
      </c>
      <c r="H38" s="7" t="n">
        <v>2.5</v>
      </c>
      <c r="I38" s="14" t="n">
        <v>32</v>
      </c>
      <c r="J38" s="6" t="n">
        <v>13</v>
      </c>
      <c r="K38" s="8" t="n">
        <f aca="false">SUM(E38:J38)</f>
        <v>145.25</v>
      </c>
      <c r="L38" s="8" t="n">
        <f aca="false">(100/193)*K38</f>
        <v>75.259067357513</v>
      </c>
      <c r="M38" s="8" t="s">
        <v>62</v>
      </c>
    </row>
    <row r="39" customFormat="false" ht="19.5" hidden="false" customHeight="false" outlineLevel="0" collapsed="false">
      <c r="A39" s="5" t="n">
        <f aca="false">A38+1</f>
        <v>33</v>
      </c>
      <c r="B39" s="12" t="s">
        <v>16</v>
      </c>
      <c r="C39" s="11" t="n">
        <v>7044</v>
      </c>
      <c r="D39" s="13" t="s">
        <v>46</v>
      </c>
      <c r="E39" s="7" t="n">
        <v>84.5</v>
      </c>
      <c r="F39" s="7" t="n">
        <v>3.5</v>
      </c>
      <c r="G39" s="7" t="n">
        <v>4</v>
      </c>
      <c r="H39" s="7" t="n">
        <v>3</v>
      </c>
      <c r="I39" s="14" t="n">
        <v>32</v>
      </c>
      <c r="J39" s="6" t="n">
        <v>17</v>
      </c>
      <c r="K39" s="8" t="n">
        <f aca="false">SUM(E39:J39)</f>
        <v>144</v>
      </c>
      <c r="L39" s="8" t="n">
        <f aca="false">(100/193)*K39</f>
        <v>74.6113989637306</v>
      </c>
      <c r="M39" s="8" t="s">
        <v>62</v>
      </c>
      <c r="N39" s="1" t="s">
        <v>73</v>
      </c>
    </row>
    <row r="40" customFormat="false" ht="19.5" hidden="false" customHeight="false" outlineLevel="0" collapsed="false">
      <c r="A40" s="5" t="n">
        <f aca="false">A39+1</f>
        <v>34</v>
      </c>
      <c r="B40" s="12" t="s">
        <v>16</v>
      </c>
      <c r="C40" s="11" t="n">
        <v>7002</v>
      </c>
      <c r="D40" s="13" t="s">
        <v>54</v>
      </c>
      <c r="E40" s="7" t="n">
        <v>81.5</v>
      </c>
      <c r="F40" s="7" t="n">
        <v>3.5</v>
      </c>
      <c r="G40" s="7" t="n">
        <v>3.75</v>
      </c>
      <c r="H40" s="7" t="n">
        <v>3.25</v>
      </c>
      <c r="I40" s="14" t="n">
        <v>40</v>
      </c>
      <c r="J40" s="6" t="n">
        <v>11</v>
      </c>
      <c r="K40" s="8" t="n">
        <f aca="false">SUM(E40:J40)</f>
        <v>143</v>
      </c>
      <c r="L40" s="8" t="n">
        <f aca="false">(100/193)*K40</f>
        <v>74.0932642487047</v>
      </c>
      <c r="M40" s="8" t="s">
        <v>63</v>
      </c>
    </row>
    <row r="41" customFormat="false" ht="19.5" hidden="false" customHeight="false" outlineLevel="0" collapsed="false">
      <c r="A41" s="5" t="n">
        <f aca="false">A40+1</f>
        <v>35</v>
      </c>
      <c r="B41" s="12" t="s">
        <v>16</v>
      </c>
      <c r="C41" s="11" t="n">
        <v>7028</v>
      </c>
      <c r="D41" s="13" t="s">
        <v>56</v>
      </c>
      <c r="E41" s="7" t="n">
        <v>84.5</v>
      </c>
      <c r="F41" s="7" t="n">
        <v>3.75</v>
      </c>
      <c r="G41" s="7" t="n">
        <v>4</v>
      </c>
      <c r="H41" s="7" t="n">
        <v>3.5</v>
      </c>
      <c r="I41" s="14" t="n">
        <v>38</v>
      </c>
      <c r="J41" s="6" t="n">
        <v>9</v>
      </c>
      <c r="K41" s="8" t="n">
        <f aca="false">SUM(E41:J41)</f>
        <v>142.75</v>
      </c>
      <c r="L41" s="8" t="n">
        <f aca="false">(100/193)*K41</f>
        <v>73.9637305699482</v>
      </c>
      <c r="M41" s="8" t="s">
        <v>63</v>
      </c>
    </row>
    <row r="42" customFormat="false" ht="19.5" hidden="false" customHeight="false" outlineLevel="0" collapsed="false">
      <c r="A42" s="5" t="n">
        <f aca="false">A41+1</f>
        <v>36</v>
      </c>
      <c r="B42" s="12" t="s">
        <v>16</v>
      </c>
      <c r="C42" s="11" t="n">
        <v>7042</v>
      </c>
      <c r="D42" s="13" t="s">
        <v>47</v>
      </c>
      <c r="E42" s="7" t="n">
        <v>84.5</v>
      </c>
      <c r="F42" s="7" t="n">
        <v>3.5</v>
      </c>
      <c r="G42" s="7" t="n">
        <v>3.5</v>
      </c>
      <c r="H42" s="7" t="n">
        <v>3.75</v>
      </c>
      <c r="I42" s="14" t="n">
        <v>31</v>
      </c>
      <c r="J42" s="6" t="n">
        <v>16</v>
      </c>
      <c r="K42" s="8" t="n">
        <f aca="false">SUM(E42:J42)</f>
        <v>142.25</v>
      </c>
      <c r="L42" s="8" t="n">
        <f aca="false">(100/193)*K42</f>
        <v>73.7046632124352</v>
      </c>
      <c r="M42" s="8" t="s">
        <v>63</v>
      </c>
    </row>
    <row r="43" customFormat="false" ht="19.5" hidden="false" customHeight="false" outlineLevel="0" collapsed="false">
      <c r="A43" s="5" t="n">
        <f aca="false">A42+1</f>
        <v>37</v>
      </c>
      <c r="B43" s="12" t="s">
        <v>16</v>
      </c>
      <c r="C43" s="11" t="n">
        <v>7027</v>
      </c>
      <c r="D43" s="13" t="s">
        <v>45</v>
      </c>
      <c r="E43" s="7" t="n">
        <v>81</v>
      </c>
      <c r="F43" s="7" t="n">
        <v>3.5</v>
      </c>
      <c r="G43" s="15" t="n">
        <v>4</v>
      </c>
      <c r="H43" s="15" t="n">
        <v>3.5</v>
      </c>
      <c r="I43" s="14" t="n">
        <v>33</v>
      </c>
      <c r="J43" s="6" t="n">
        <v>17</v>
      </c>
      <c r="K43" s="8" t="n">
        <f aca="false">SUM(E43:J43)</f>
        <v>142</v>
      </c>
      <c r="L43" s="8" t="n">
        <f aca="false">(100/193)*K43</f>
        <v>73.5751295336788</v>
      </c>
      <c r="M43" s="8" t="s">
        <v>63</v>
      </c>
    </row>
    <row r="44" customFormat="false" ht="19.5" hidden="false" customHeight="false" outlineLevel="0" collapsed="false">
      <c r="A44" s="5" t="n">
        <f aca="false">A43+1</f>
        <v>38</v>
      </c>
      <c r="B44" s="12" t="s">
        <v>16</v>
      </c>
      <c r="C44" s="11" t="n">
        <v>7031</v>
      </c>
      <c r="D44" s="13" t="s">
        <v>57</v>
      </c>
      <c r="E44" s="7" t="n">
        <v>83.1</v>
      </c>
      <c r="F44" s="7" t="n">
        <v>3.25</v>
      </c>
      <c r="G44" s="7" t="n">
        <v>3.25</v>
      </c>
      <c r="H44" s="7" t="n">
        <v>3.25</v>
      </c>
      <c r="I44" s="14" t="n">
        <v>39</v>
      </c>
      <c r="J44" s="6" t="n">
        <v>9</v>
      </c>
      <c r="K44" s="8" t="n">
        <f aca="false">SUM(E44:J44)</f>
        <v>140.85</v>
      </c>
      <c r="L44" s="8" t="n">
        <f aca="false">(100/193)*K44</f>
        <v>72.979274611399</v>
      </c>
      <c r="M44" s="8" t="s">
        <v>63</v>
      </c>
    </row>
    <row r="45" customFormat="false" ht="19.5" hidden="false" customHeight="false" outlineLevel="0" collapsed="false">
      <c r="A45" s="5" t="n">
        <f aca="false">A44+1</f>
        <v>39</v>
      </c>
      <c r="B45" s="12" t="s">
        <v>16</v>
      </c>
      <c r="C45" s="11" t="n">
        <v>7032</v>
      </c>
      <c r="D45" s="13" t="s">
        <v>55</v>
      </c>
      <c r="E45" s="7" t="n">
        <v>84.5</v>
      </c>
      <c r="F45" s="7" t="n">
        <v>3.25</v>
      </c>
      <c r="G45" s="7" t="n">
        <v>4</v>
      </c>
      <c r="H45" s="7" t="n">
        <v>3</v>
      </c>
      <c r="I45" s="14" t="n">
        <v>35</v>
      </c>
      <c r="J45" s="6" t="n">
        <v>10</v>
      </c>
      <c r="K45" s="8" t="n">
        <f aca="false">SUM(E45:J45)</f>
        <v>139.75</v>
      </c>
      <c r="L45" s="8" t="n">
        <f aca="false">(100/193)*K45</f>
        <v>72.4093264248705</v>
      </c>
      <c r="M45" s="8" t="s">
        <v>63</v>
      </c>
    </row>
    <row r="46" customFormat="false" ht="19.5" hidden="false" customHeight="false" outlineLevel="0" collapsed="false">
      <c r="A46" s="5" t="n">
        <f aca="false">A45+1</f>
        <v>40</v>
      </c>
      <c r="B46" s="12" t="s">
        <v>16</v>
      </c>
      <c r="C46" s="11" t="n">
        <v>7006</v>
      </c>
      <c r="D46" s="13" t="s">
        <v>59</v>
      </c>
      <c r="E46" s="15" t="n">
        <v>83</v>
      </c>
      <c r="F46" s="15" t="n">
        <v>4</v>
      </c>
      <c r="G46" s="15" t="n">
        <v>3.5</v>
      </c>
      <c r="H46" s="15" t="n">
        <v>3.5</v>
      </c>
      <c r="I46" s="16" t="n">
        <v>33</v>
      </c>
      <c r="J46" s="6" t="n">
        <v>12</v>
      </c>
      <c r="K46" s="8" t="n">
        <f aca="false">SUM(E46:J46)</f>
        <v>139</v>
      </c>
      <c r="L46" s="8" t="n">
        <f aca="false">(100/193)*K46</f>
        <v>72.020725388601</v>
      </c>
      <c r="M46" s="8" t="s">
        <v>63</v>
      </c>
    </row>
    <row r="47" customFormat="false" ht="19.5" hidden="false" customHeight="false" outlineLevel="0" collapsed="false">
      <c r="A47" s="5" t="n">
        <f aca="false">A46+1</f>
        <v>41</v>
      </c>
      <c r="B47" s="12" t="s">
        <v>16</v>
      </c>
      <c r="C47" s="11" t="n">
        <v>7043</v>
      </c>
      <c r="D47" s="13" t="s">
        <v>58</v>
      </c>
      <c r="E47" s="7" t="n">
        <v>84.5</v>
      </c>
      <c r="F47" s="7" t="n">
        <v>3.75</v>
      </c>
      <c r="G47" s="15" t="n">
        <v>3.5</v>
      </c>
      <c r="H47" s="15" t="n">
        <v>3.5</v>
      </c>
      <c r="I47" s="14" t="n">
        <v>34</v>
      </c>
      <c r="J47" s="6" t="n">
        <v>7</v>
      </c>
      <c r="K47" s="8" t="n">
        <f aca="false">SUM(E47:J47)</f>
        <v>136.25</v>
      </c>
      <c r="L47" s="8" t="n">
        <f aca="false">(100/193)*K47</f>
        <v>70.5958549222798</v>
      </c>
      <c r="M47" s="8" t="s">
        <v>63</v>
      </c>
    </row>
    <row r="48" customFormat="false" ht="19.5" hidden="false" customHeight="false" outlineLevel="0" collapsed="false">
      <c r="A48" s="5" t="n">
        <f aca="false">A47+1</f>
        <v>42</v>
      </c>
      <c r="B48" s="12" t="s">
        <v>16</v>
      </c>
      <c r="C48" s="11" t="n">
        <v>7012</v>
      </c>
      <c r="D48" s="13" t="s">
        <v>49</v>
      </c>
      <c r="E48" s="7" t="n">
        <v>93.6</v>
      </c>
      <c r="F48" s="7" t="n">
        <v>3.25</v>
      </c>
      <c r="G48" s="7" t="n">
        <v>3.75</v>
      </c>
      <c r="H48" s="7" t="n">
        <v>3</v>
      </c>
      <c r="I48" s="14" t="n">
        <v>18</v>
      </c>
      <c r="J48" s="6" t="n">
        <v>14</v>
      </c>
      <c r="K48" s="8" t="n">
        <f aca="false">SUM(E48:J48)</f>
        <v>135.6</v>
      </c>
      <c r="L48" s="8" t="n">
        <f aca="false">(100/193)*K48</f>
        <v>70.259067357513</v>
      </c>
      <c r="M48" s="8" t="s">
        <v>63</v>
      </c>
    </row>
    <row r="49" customFormat="false" ht="19.5" hidden="false" customHeight="false" outlineLevel="0" collapsed="false">
      <c r="A49" s="5" t="n">
        <f aca="false">A48+1</f>
        <v>43</v>
      </c>
      <c r="B49" s="12" t="s">
        <v>16</v>
      </c>
      <c r="C49" s="11" t="n">
        <v>7025</v>
      </c>
      <c r="D49" s="13" t="s">
        <v>51</v>
      </c>
      <c r="E49" s="7" t="n">
        <v>77.5</v>
      </c>
      <c r="F49" s="7" t="n">
        <v>4</v>
      </c>
      <c r="G49" s="7" t="n">
        <v>3.5</v>
      </c>
      <c r="H49" s="7" t="n">
        <v>3.25</v>
      </c>
      <c r="I49" s="14" t="n">
        <v>35</v>
      </c>
      <c r="J49" s="6" t="n">
        <v>12</v>
      </c>
      <c r="K49" s="8" t="n">
        <f aca="false">SUM(E49:J49)</f>
        <v>135.25</v>
      </c>
      <c r="L49" s="8" t="n">
        <f aca="false">(100/193)*K49</f>
        <v>70.0777202072539</v>
      </c>
      <c r="M49" s="8" t="s">
        <v>63</v>
      </c>
    </row>
    <row r="50" customFormat="false" ht="19.5" hidden="false" customHeight="false" outlineLevel="0" collapsed="false">
      <c r="A50" s="1" t="s">
        <v>74</v>
      </c>
    </row>
  </sheetData>
  <mergeCells count="3">
    <mergeCell ref="F4:J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C5"/>
    </sheetView>
  </sheetViews>
  <sheetFormatPr defaultColWidth="8.84765625" defaultRowHeight="1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12.28"/>
    <col collapsed="false" customWidth="true" hidden="false" outlineLevel="0" max="3" min="3" style="67" width="6.99"/>
    <col collapsed="false" customWidth="true" hidden="false" outlineLevel="0" max="4" min="4" style="66" width="29.85"/>
    <col collapsed="false" customWidth="true" hidden="false" outlineLevel="0" max="5" min="5" style="66" width="11.7"/>
    <col collapsed="false" customWidth="true" hidden="false" outlineLevel="0" max="7" min="6" style="66" width="7.28"/>
    <col collapsed="false" customWidth="true" hidden="false" outlineLevel="0" max="11" min="8" style="66" width="6.28"/>
    <col collapsed="false" customWidth="true" hidden="false" outlineLevel="0" max="12" min="12" style="68" width="6.99"/>
    <col collapsed="false" customWidth="true" hidden="false" outlineLevel="0" max="13" min="13" style="69" width="6.99"/>
    <col collapsed="false" customWidth="false" hidden="false" outlineLevel="0" max="257" min="14" style="66" width="8.85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95</v>
      </c>
    </row>
    <row r="3" customFormat="false" ht="15" hidden="false" customHeight="false" outlineLevel="0" collapsed="false">
      <c r="A3" s="66" t="s">
        <v>2</v>
      </c>
    </row>
    <row r="4" customFormat="false" ht="15" hidden="false" customHeight="false" outlineLevel="0" collapsed="false">
      <c r="F4" s="70" t="s">
        <v>3</v>
      </c>
      <c r="G4" s="70"/>
      <c r="H4" s="70"/>
      <c r="I4" s="70"/>
      <c r="J4" s="70"/>
      <c r="K4" s="70"/>
    </row>
    <row r="5" customFormat="false" ht="15" hidden="false" customHeight="false" outlineLevel="0" collapsed="false">
      <c r="A5" s="70" t="s">
        <v>4</v>
      </c>
      <c r="B5" s="70" t="s">
        <v>5</v>
      </c>
      <c r="C5" s="70"/>
      <c r="D5" s="70" t="s">
        <v>6</v>
      </c>
      <c r="E5" s="71" t="s">
        <v>7</v>
      </c>
      <c r="F5" s="72" t="s">
        <v>8</v>
      </c>
      <c r="G5" s="72" t="s">
        <v>9</v>
      </c>
      <c r="H5" s="72" t="s">
        <v>10</v>
      </c>
      <c r="I5" s="71" t="s">
        <v>96</v>
      </c>
      <c r="J5" s="71"/>
      <c r="K5" s="71" t="s">
        <v>11</v>
      </c>
      <c r="L5" s="73" t="s">
        <v>12</v>
      </c>
      <c r="M5" s="74" t="s">
        <v>13</v>
      </c>
    </row>
    <row r="6" customFormat="false" ht="15" hidden="false" customHeight="false" outlineLevel="0" collapsed="false">
      <c r="A6" s="70" t="n">
        <v>0</v>
      </c>
      <c r="B6" s="75"/>
      <c r="C6" s="76"/>
      <c r="D6" s="70" t="s">
        <v>14</v>
      </c>
      <c r="E6" s="71" t="n">
        <v>100</v>
      </c>
      <c r="F6" s="72" t="n">
        <v>4</v>
      </c>
      <c r="G6" s="72" t="n">
        <v>4</v>
      </c>
      <c r="H6" s="72" t="n">
        <v>4</v>
      </c>
      <c r="I6" s="71" t="n">
        <v>40</v>
      </c>
      <c r="J6" s="71" t="n">
        <v>60</v>
      </c>
      <c r="K6" s="71" t="n">
        <v>100</v>
      </c>
      <c r="L6" s="73" t="n">
        <f aca="false">((E6+(0.6*(F6+G6+H6+I6+J6)+0.4*K6))/1.9)*(99/91)</f>
        <v>118.63967611336</v>
      </c>
      <c r="M6" s="74" t="s">
        <v>15</v>
      </c>
    </row>
    <row r="7" customFormat="false" ht="15" hidden="false" customHeight="false" outlineLevel="0" collapsed="false">
      <c r="A7" s="77" t="n">
        <v>1</v>
      </c>
      <c r="B7" s="78" t="s">
        <v>16</v>
      </c>
      <c r="C7" s="76" t="n">
        <v>6033</v>
      </c>
      <c r="D7" s="77" t="s">
        <v>97</v>
      </c>
      <c r="E7" s="72" t="n">
        <v>93.33</v>
      </c>
      <c r="F7" s="72" t="n">
        <v>3.5</v>
      </c>
      <c r="G7" s="79" t="n">
        <v>2.5</v>
      </c>
      <c r="H7" s="79" t="n">
        <v>2.5</v>
      </c>
      <c r="I7" s="80" t="n">
        <v>34</v>
      </c>
      <c r="J7" s="71" t="n">
        <v>44</v>
      </c>
      <c r="K7" s="81" t="n">
        <v>70</v>
      </c>
      <c r="L7" s="73" t="n">
        <f aca="false">((E7+(0.6*(F7+G7+H7+I7+J7)+0.4*K7))/1.9)*(99/91)</f>
        <v>99.1889531521111</v>
      </c>
      <c r="M7" s="73" t="s">
        <v>66</v>
      </c>
    </row>
    <row r="8" customFormat="false" ht="15" hidden="false" customHeight="false" outlineLevel="0" collapsed="false">
      <c r="A8" s="77" t="n">
        <f aca="false">A7+1</f>
        <v>2</v>
      </c>
      <c r="B8" s="78" t="s">
        <v>16</v>
      </c>
      <c r="C8" s="76" t="n">
        <v>6015</v>
      </c>
      <c r="D8" s="77" t="s">
        <v>98</v>
      </c>
      <c r="E8" s="72" t="n">
        <v>91.67</v>
      </c>
      <c r="F8" s="72" t="n">
        <v>3.5</v>
      </c>
      <c r="G8" s="72" t="n">
        <v>2.5</v>
      </c>
      <c r="H8" s="72" t="n">
        <v>3.25</v>
      </c>
      <c r="I8" s="80" t="n">
        <v>31</v>
      </c>
      <c r="J8" s="71" t="n">
        <v>35</v>
      </c>
      <c r="K8" s="80" t="n">
        <v>86</v>
      </c>
      <c r="L8" s="73" t="n">
        <f aca="false">((E8+(0.6*(F8+G8+H8+I8+J8)+0.4*K8))/1.9)*(99/91)</f>
        <v>98.0380566801619</v>
      </c>
      <c r="M8" s="73" t="s">
        <v>66</v>
      </c>
    </row>
    <row r="9" customFormat="false" ht="15" hidden="false" customHeight="false" outlineLevel="0" collapsed="false">
      <c r="A9" s="77" t="n">
        <f aca="false">A8+1</f>
        <v>3</v>
      </c>
      <c r="B9" s="78" t="s">
        <v>16</v>
      </c>
      <c r="C9" s="76" t="n">
        <v>6027</v>
      </c>
      <c r="D9" s="77" t="s">
        <v>99</v>
      </c>
      <c r="E9" s="79" t="n">
        <v>91</v>
      </c>
      <c r="F9" s="79" t="n">
        <v>3.5</v>
      </c>
      <c r="G9" s="79" t="n">
        <v>3</v>
      </c>
      <c r="H9" s="79" t="n">
        <v>2.5</v>
      </c>
      <c r="I9" s="82" t="n">
        <v>31</v>
      </c>
      <c r="J9" s="71" t="n">
        <v>41</v>
      </c>
      <c r="K9" s="82" t="n">
        <v>75</v>
      </c>
      <c r="L9" s="73" t="n">
        <f aca="false">((E9+(0.6*(F9+G9+H9+I9+J9)+0.4*K9))/1.9)*(99/91)</f>
        <v>97.1104684788895</v>
      </c>
      <c r="M9" s="73" t="s">
        <v>66</v>
      </c>
    </row>
    <row r="10" customFormat="false" ht="15" hidden="false" customHeight="false" outlineLevel="0" collapsed="false">
      <c r="A10" s="77" t="n">
        <f aca="false">A9+1</f>
        <v>4</v>
      </c>
      <c r="B10" s="78" t="s">
        <v>16</v>
      </c>
      <c r="C10" s="76" t="n">
        <v>6006</v>
      </c>
      <c r="D10" s="77" t="s">
        <v>100</v>
      </c>
      <c r="E10" s="72" t="n">
        <v>94.33</v>
      </c>
      <c r="F10" s="72" t="n">
        <v>3</v>
      </c>
      <c r="G10" s="72" t="n">
        <v>3.25</v>
      </c>
      <c r="H10" s="72" t="n">
        <v>2.5</v>
      </c>
      <c r="I10" s="80" t="n">
        <v>29</v>
      </c>
      <c r="J10" s="71" t="n">
        <v>42</v>
      </c>
      <c r="K10" s="80" t="n">
        <v>68</v>
      </c>
      <c r="L10" s="73" t="n">
        <f aca="false">((E10+(0.6*(F10+G10+H10+I10+J10)+0.4*K10))/1.9)*(99/91)</f>
        <v>96.9844997108155</v>
      </c>
      <c r="M10" s="73" t="s">
        <v>66</v>
      </c>
    </row>
    <row r="11" customFormat="false" ht="15" hidden="false" customHeight="false" outlineLevel="0" collapsed="false">
      <c r="A11" s="77" t="n">
        <f aca="false">A10+1</f>
        <v>5</v>
      </c>
      <c r="B11" s="78" t="s">
        <v>16</v>
      </c>
      <c r="C11" s="76" t="n">
        <v>6003</v>
      </c>
      <c r="D11" s="77" t="s">
        <v>101</v>
      </c>
      <c r="E11" s="79" t="n">
        <v>94.33</v>
      </c>
      <c r="F11" s="79" t="n">
        <v>3.75</v>
      </c>
      <c r="G11" s="79" t="n">
        <v>3.75</v>
      </c>
      <c r="H11" s="79" t="n">
        <v>2.75</v>
      </c>
      <c r="I11" s="82" t="n">
        <v>34</v>
      </c>
      <c r="J11" s="71" t="n">
        <v>22</v>
      </c>
      <c r="K11" s="82" t="n">
        <v>87</v>
      </c>
      <c r="L11" s="73" t="n">
        <f aca="false">((E11+(0.6*(F11+G11+H11+I11+J11)+0.4*K11))/1.9)*(99/91)</f>
        <v>96.6982070561018</v>
      </c>
      <c r="M11" s="73" t="s">
        <v>66</v>
      </c>
    </row>
    <row r="12" customFormat="false" ht="15" hidden="false" customHeight="false" outlineLevel="0" collapsed="false">
      <c r="A12" s="77" t="n">
        <f aca="false">A11+1</f>
        <v>6</v>
      </c>
      <c r="B12" s="78" t="s">
        <v>16</v>
      </c>
      <c r="C12" s="76" t="n">
        <v>6016</v>
      </c>
      <c r="D12" s="77" t="s">
        <v>102</v>
      </c>
      <c r="E12" s="72" t="n">
        <v>92.67</v>
      </c>
      <c r="F12" s="72" t="n">
        <v>3.5</v>
      </c>
      <c r="G12" s="72" t="n">
        <v>3</v>
      </c>
      <c r="H12" s="72" t="n">
        <v>2.5</v>
      </c>
      <c r="I12" s="80" t="n">
        <v>36</v>
      </c>
      <c r="J12" s="71" t="n">
        <v>26</v>
      </c>
      <c r="K12" s="80" t="n">
        <v>84</v>
      </c>
      <c r="L12" s="73" t="n">
        <f aca="false">((E12+(0.6*(F12+G12+H12+I12+J12)+0.4*K12))/1.9)*(99/91)</f>
        <v>96.6924812030075</v>
      </c>
      <c r="M12" s="73" t="s">
        <v>66</v>
      </c>
    </row>
    <row r="13" customFormat="false" ht="15" hidden="false" customHeight="false" outlineLevel="0" collapsed="false">
      <c r="A13" s="77" t="n">
        <f aca="false">A12+1</f>
        <v>7</v>
      </c>
      <c r="B13" s="78" t="s">
        <v>16</v>
      </c>
      <c r="C13" s="76" t="n">
        <v>6002</v>
      </c>
      <c r="D13" s="77" t="s">
        <v>103</v>
      </c>
      <c r="E13" s="72" t="n">
        <v>91.67</v>
      </c>
      <c r="F13" s="72" t="n">
        <v>3.25</v>
      </c>
      <c r="G13" s="72" t="n">
        <v>3.25</v>
      </c>
      <c r="H13" s="72" t="n">
        <v>3.25</v>
      </c>
      <c r="I13" s="80" t="n">
        <v>35</v>
      </c>
      <c r="J13" s="71" t="n">
        <v>27</v>
      </c>
      <c r="K13" s="80" t="n">
        <v>77</v>
      </c>
      <c r="L13" s="73" t="n">
        <f aca="false">((E13+(0.6*(F13+G13+H13+I13+J13)+0.4*K13))/1.9)*(99/91)</f>
        <v>94.7743204164257</v>
      </c>
      <c r="M13" s="73" t="s">
        <v>66</v>
      </c>
    </row>
    <row r="14" customFormat="false" ht="15" hidden="false" customHeight="false" outlineLevel="0" collapsed="false">
      <c r="A14" s="77" t="n">
        <f aca="false">A13+1</f>
        <v>8</v>
      </c>
      <c r="B14" s="78" t="s">
        <v>16</v>
      </c>
      <c r="C14" s="76" t="n">
        <v>6019</v>
      </c>
      <c r="D14" s="77" t="s">
        <v>104</v>
      </c>
      <c r="E14" s="72" t="n">
        <v>91.67</v>
      </c>
      <c r="F14" s="72" t="n">
        <v>3.5</v>
      </c>
      <c r="G14" s="72" t="n">
        <v>2.5</v>
      </c>
      <c r="H14" s="72" t="n">
        <v>2.5</v>
      </c>
      <c r="I14" s="80" t="n">
        <v>31</v>
      </c>
      <c r="J14" s="71" t="n">
        <v>33</v>
      </c>
      <c r="K14" s="80" t="n">
        <v>75</v>
      </c>
      <c r="L14" s="73" t="n">
        <f aca="false">((E14+(0.6*(F14+G14+H14+I14+J14)+0.4*K14))/1.9)*(99/91)</f>
        <v>94.5739155581261</v>
      </c>
      <c r="M14" s="73" t="s">
        <v>66</v>
      </c>
    </row>
    <row r="15" customFormat="false" ht="15" hidden="false" customHeight="false" outlineLevel="0" collapsed="false">
      <c r="A15" s="77" t="n">
        <f aca="false">A14+1</f>
        <v>9</v>
      </c>
      <c r="B15" s="78" t="s">
        <v>16</v>
      </c>
      <c r="C15" s="76" t="n">
        <v>6011</v>
      </c>
      <c r="D15" s="77" t="s">
        <v>105</v>
      </c>
      <c r="E15" s="72" t="n">
        <v>91.67</v>
      </c>
      <c r="F15" s="72" t="n">
        <v>3.25</v>
      </c>
      <c r="G15" s="72" t="n">
        <v>3.5</v>
      </c>
      <c r="H15" s="72" t="n">
        <v>3.25</v>
      </c>
      <c r="I15" s="80" t="n">
        <v>39</v>
      </c>
      <c r="J15" s="71" t="n">
        <v>42</v>
      </c>
      <c r="K15" s="80" t="n">
        <v>47</v>
      </c>
      <c r="L15" s="73" t="n">
        <f aca="false">((E15+(0.6*(F15+G15+H15+I15+J15)+0.4*K15))/1.9)*(99/91)</f>
        <v>94.5166570271833</v>
      </c>
      <c r="M15" s="73" t="s">
        <v>66</v>
      </c>
    </row>
    <row r="16" customFormat="false" ht="15" hidden="false" customHeight="false" outlineLevel="0" collapsed="false">
      <c r="A16" s="77" t="n">
        <f aca="false">1+A15</f>
        <v>10</v>
      </c>
      <c r="B16" s="78" t="s">
        <v>16</v>
      </c>
      <c r="C16" s="76" t="n">
        <v>6032</v>
      </c>
      <c r="D16" s="77" t="s">
        <v>106</v>
      </c>
      <c r="E16" s="79" t="n">
        <v>90</v>
      </c>
      <c r="F16" s="79" t="n">
        <v>2.5</v>
      </c>
      <c r="G16" s="79" t="n">
        <v>3</v>
      </c>
      <c r="H16" s="79" t="n">
        <v>2.5</v>
      </c>
      <c r="I16" s="80" t="n">
        <v>33</v>
      </c>
      <c r="J16" s="71" t="n">
        <v>31</v>
      </c>
      <c r="K16" s="81" t="n">
        <v>78</v>
      </c>
      <c r="L16" s="73" t="n">
        <f aca="false">((E16+(0.6*(F16+G16+H16+I16+J16)+0.4*K16))/1.9)*(99/91)</f>
        <v>94.133024869867</v>
      </c>
      <c r="M16" s="73" t="s">
        <v>66</v>
      </c>
    </row>
    <row r="17" customFormat="false" ht="15" hidden="false" customHeight="false" outlineLevel="0" collapsed="false">
      <c r="A17" s="77" t="n">
        <f aca="false">1+A16</f>
        <v>11</v>
      </c>
      <c r="B17" s="78" t="s">
        <v>16</v>
      </c>
      <c r="C17" s="76" t="n">
        <v>6007</v>
      </c>
      <c r="D17" s="77" t="s">
        <v>107</v>
      </c>
      <c r="E17" s="72" t="n">
        <v>93.33</v>
      </c>
      <c r="F17" s="72" t="n">
        <v>2.75</v>
      </c>
      <c r="G17" s="72" t="n">
        <v>2.5</v>
      </c>
      <c r="H17" s="72" t="n">
        <v>2.25</v>
      </c>
      <c r="I17" s="80" t="n">
        <v>33</v>
      </c>
      <c r="J17" s="71" t="n">
        <v>12</v>
      </c>
      <c r="K17" s="80" t="n">
        <v>89</v>
      </c>
      <c r="L17" s="73" t="n">
        <f aca="false">((E17+(0.6*(F17+G17+H17+I17+J17)+0.4*K17))/1.9)*(99/91)</f>
        <v>91.8598611914402</v>
      </c>
      <c r="M17" s="73" t="s">
        <v>66</v>
      </c>
    </row>
    <row r="18" customFormat="false" ht="15" hidden="false" customHeight="false" outlineLevel="0" collapsed="false">
      <c r="A18" s="77" t="n">
        <f aca="false">1+A17</f>
        <v>12</v>
      </c>
      <c r="B18" s="78" t="s">
        <v>16</v>
      </c>
      <c r="C18" s="76" t="n">
        <v>6014</v>
      </c>
      <c r="D18" s="77" t="s">
        <v>108</v>
      </c>
      <c r="E18" s="72" t="n">
        <v>92.67</v>
      </c>
      <c r="F18" s="72" t="n">
        <v>3.5</v>
      </c>
      <c r="G18" s="72" t="n">
        <v>3.4</v>
      </c>
      <c r="H18" s="72" t="n">
        <v>3.25</v>
      </c>
      <c r="I18" s="80" t="n">
        <v>36</v>
      </c>
      <c r="J18" s="71" t="n">
        <v>19</v>
      </c>
      <c r="K18" s="80" t="n">
        <v>71</v>
      </c>
      <c r="L18" s="73" t="n">
        <f aca="false">((E18+(0.6*(F18+G18+H18+I18+J18)+0.4*K18))/1.9)*(99/91)</f>
        <v>91.7052631578948</v>
      </c>
      <c r="M18" s="73" t="s">
        <v>66</v>
      </c>
    </row>
    <row r="19" customFormat="false" ht="15" hidden="false" customHeight="false" outlineLevel="0" collapsed="false">
      <c r="A19" s="77" t="n">
        <f aca="false">1+A18</f>
        <v>13</v>
      </c>
      <c r="B19" s="78" t="s">
        <v>16</v>
      </c>
      <c r="C19" s="76" t="n">
        <v>6025</v>
      </c>
      <c r="D19" s="77" t="s">
        <v>109</v>
      </c>
      <c r="E19" s="72" t="n">
        <v>91.67</v>
      </c>
      <c r="F19" s="72" t="n">
        <v>3.5</v>
      </c>
      <c r="G19" s="72" t="n">
        <v>3.25</v>
      </c>
      <c r="H19" s="72" t="n">
        <v>2.25</v>
      </c>
      <c r="I19" s="80" t="n">
        <v>35</v>
      </c>
      <c r="J19" s="71" t="n">
        <v>16</v>
      </c>
      <c r="K19" s="80" t="n">
        <v>81</v>
      </c>
      <c r="L19" s="73" t="n">
        <f aca="false">((E19+(0.6*(F19+G19+H19+I19+J19)+0.4*K19))/1.9)*(99/91)</f>
        <v>91.6537304800463</v>
      </c>
      <c r="M19" s="73" t="s">
        <v>66</v>
      </c>
    </row>
    <row r="20" customFormat="false" ht="15" hidden="false" customHeight="false" outlineLevel="0" collapsed="false">
      <c r="A20" s="77" t="n">
        <f aca="false">1+A19</f>
        <v>14</v>
      </c>
      <c r="B20" s="78" t="s">
        <v>16</v>
      </c>
      <c r="C20" s="76" t="n">
        <v>6024</v>
      </c>
      <c r="D20" s="77" t="s">
        <v>110</v>
      </c>
      <c r="E20" s="72" t="n">
        <v>90</v>
      </c>
      <c r="F20" s="72" t="n">
        <v>3.25</v>
      </c>
      <c r="G20" s="72" t="n">
        <v>3.25</v>
      </c>
      <c r="H20" s="72" t="n">
        <v>2.75</v>
      </c>
      <c r="I20" s="80" t="n">
        <v>28</v>
      </c>
      <c r="J20" s="71" t="n">
        <v>31</v>
      </c>
      <c r="K20" s="80" t="n">
        <v>72</v>
      </c>
      <c r="L20" s="73" t="n">
        <f aca="false">((E20+(0.6*(F20+G20+H20+I20+J20)+0.4*K20))/1.9)*(99/91)</f>
        <v>91.4705031810295</v>
      </c>
      <c r="M20" s="73" t="s">
        <v>66</v>
      </c>
    </row>
    <row r="21" customFormat="false" ht="15" hidden="false" customHeight="false" outlineLevel="0" collapsed="false">
      <c r="A21" s="77" t="n">
        <f aca="false">1+A20</f>
        <v>15</v>
      </c>
      <c r="B21" s="78" t="s">
        <v>16</v>
      </c>
      <c r="C21" s="76" t="n">
        <v>6031</v>
      </c>
      <c r="D21" s="77" t="s">
        <v>111</v>
      </c>
      <c r="E21" s="72" t="n">
        <v>91.67</v>
      </c>
      <c r="F21" s="72" t="n">
        <v>3.5</v>
      </c>
      <c r="G21" s="72" t="n">
        <v>3.25</v>
      </c>
      <c r="H21" s="72" t="n">
        <v>2.5</v>
      </c>
      <c r="I21" s="80" t="n">
        <v>34</v>
      </c>
      <c r="J21" s="71" t="n">
        <v>22</v>
      </c>
      <c r="K21" s="80" t="n">
        <v>71</v>
      </c>
      <c r="L21" s="73" t="n">
        <f aca="false">((E21+(0.6*(F21+G21+H21+I21+J21)+0.4*K21))/1.9)*(99/91)</f>
        <v>91.167032967033</v>
      </c>
      <c r="M21" s="73" t="s">
        <v>66</v>
      </c>
    </row>
    <row r="22" customFormat="false" ht="15" hidden="false" customHeight="false" outlineLevel="0" collapsed="false">
      <c r="A22" s="77" t="n">
        <f aca="false">1+A21</f>
        <v>16</v>
      </c>
      <c r="B22" s="78" t="s">
        <v>16</v>
      </c>
      <c r="C22" s="76" t="n">
        <v>6030</v>
      </c>
      <c r="D22" s="77" t="s">
        <v>112</v>
      </c>
      <c r="E22" s="72" t="n">
        <v>91.67</v>
      </c>
      <c r="F22" s="72" t="n">
        <v>3.25</v>
      </c>
      <c r="G22" s="72" t="n">
        <v>2.75</v>
      </c>
      <c r="H22" s="72" t="n">
        <v>2.5</v>
      </c>
      <c r="I22" s="80" t="n">
        <v>30</v>
      </c>
      <c r="J22" s="71" t="n">
        <v>27</v>
      </c>
      <c r="K22" s="80" t="n">
        <v>69</v>
      </c>
      <c r="L22" s="73" t="n">
        <f aca="false">((E22+(0.6*(F22+G22+H22+I22+J22)+0.4*K22))/1.9)*(99/91)</f>
        <v>90.7948525159052</v>
      </c>
      <c r="M22" s="73" t="s">
        <v>66</v>
      </c>
    </row>
    <row r="23" customFormat="false" ht="15" hidden="false" customHeight="false" outlineLevel="0" collapsed="false">
      <c r="A23" s="77" t="n">
        <f aca="false">1+A22</f>
        <v>17</v>
      </c>
      <c r="B23" s="78" t="s">
        <v>16</v>
      </c>
      <c r="C23" s="76" t="n">
        <v>6017</v>
      </c>
      <c r="D23" s="77" t="s">
        <v>113</v>
      </c>
      <c r="E23" s="72" t="n">
        <v>92.67</v>
      </c>
      <c r="F23" s="72" t="n">
        <v>3.25</v>
      </c>
      <c r="G23" s="72" t="n">
        <v>2.5</v>
      </c>
      <c r="H23" s="72" t="n">
        <v>3.25</v>
      </c>
      <c r="I23" s="80" t="n">
        <v>37</v>
      </c>
      <c r="J23" s="71" t="n">
        <v>18</v>
      </c>
      <c r="K23" s="80" t="n">
        <v>68</v>
      </c>
      <c r="L23" s="73" t="n">
        <f aca="false">((E23+(0.6*(F23+G23+H23+I23+J23)+0.4*K23))/1.9)*(99/91)</f>
        <v>90.6230769230769</v>
      </c>
      <c r="M23" s="73" t="s">
        <v>66</v>
      </c>
    </row>
    <row r="24" customFormat="false" ht="15" hidden="false" customHeight="false" outlineLevel="0" collapsed="false">
      <c r="A24" s="77" t="n">
        <f aca="false">1+A23</f>
        <v>18</v>
      </c>
      <c r="B24" s="78" t="s">
        <v>16</v>
      </c>
      <c r="C24" s="76" t="n">
        <v>6023</v>
      </c>
      <c r="D24" s="77" t="s">
        <v>114</v>
      </c>
      <c r="E24" s="72" t="n">
        <v>91.67</v>
      </c>
      <c r="F24" s="72" t="n">
        <v>2.5</v>
      </c>
      <c r="G24" s="72" t="n">
        <v>3.25</v>
      </c>
      <c r="H24" s="72" t="n">
        <v>2.5</v>
      </c>
      <c r="I24" s="80" t="n">
        <v>32</v>
      </c>
      <c r="J24" s="71" t="n">
        <v>19</v>
      </c>
      <c r="K24" s="80" t="n">
        <v>76</v>
      </c>
      <c r="L24" s="73" t="n">
        <f aca="false">((E24+(0.6*(F24+G24+H24+I24+J24)+0.4*K24))/1.9)*(99/91)</f>
        <v>90.2508964719491</v>
      </c>
      <c r="M24" s="73" t="s">
        <v>66</v>
      </c>
    </row>
    <row r="25" customFormat="false" ht="15" hidden="false" customHeight="false" outlineLevel="0" collapsed="false">
      <c r="A25" s="77" t="n">
        <f aca="false">1+A24</f>
        <v>19</v>
      </c>
      <c r="B25" s="78" t="s">
        <v>16</v>
      </c>
      <c r="C25" s="76" t="n">
        <v>6009</v>
      </c>
      <c r="D25" s="77" t="s">
        <v>115</v>
      </c>
      <c r="E25" s="72" t="n">
        <v>91</v>
      </c>
      <c r="F25" s="72" t="n">
        <v>4</v>
      </c>
      <c r="G25" s="72" t="n">
        <v>2.5</v>
      </c>
      <c r="H25" s="72" t="n">
        <v>3</v>
      </c>
      <c r="I25" s="80" t="n">
        <v>39</v>
      </c>
      <c r="J25" s="71" t="n">
        <v>18</v>
      </c>
      <c r="K25" s="80" t="n">
        <v>66</v>
      </c>
      <c r="L25" s="73" t="n">
        <f aca="false">((E25+(0.6*(F25+G25+H25+I25+J25)+0.4*K25))/1.9)*(99/91)</f>
        <v>90.0676691729323</v>
      </c>
      <c r="M25" s="73" t="s">
        <v>66</v>
      </c>
    </row>
    <row r="26" customFormat="false" ht="15" hidden="false" customHeight="false" outlineLevel="0" collapsed="false">
      <c r="A26" s="77" t="n">
        <f aca="false">1+A25</f>
        <v>20</v>
      </c>
      <c r="B26" s="78" t="s">
        <v>16</v>
      </c>
      <c r="C26" s="76" t="n">
        <v>6012</v>
      </c>
      <c r="D26" s="77" t="s">
        <v>116</v>
      </c>
      <c r="E26" s="72" t="n">
        <v>91.67</v>
      </c>
      <c r="F26" s="72" t="n">
        <v>3.25</v>
      </c>
      <c r="G26" s="72" t="n">
        <v>3.5</v>
      </c>
      <c r="H26" s="72" t="n">
        <v>2.25</v>
      </c>
      <c r="I26" s="80" t="n">
        <v>30</v>
      </c>
      <c r="J26" s="71" t="n">
        <v>25</v>
      </c>
      <c r="K26" s="80" t="n">
        <v>67</v>
      </c>
      <c r="L26" s="73" t="n">
        <f aca="false">((E26+(0.6*(F26+G26+H26+I26+J26)+0.4*K26))/1.9)*(99/91)</f>
        <v>89.8214574898785</v>
      </c>
      <c r="M26" s="73" t="s">
        <v>66</v>
      </c>
    </row>
    <row r="27" customFormat="false" ht="15" hidden="false" customHeight="false" outlineLevel="0" collapsed="false">
      <c r="A27" s="77" t="n">
        <f aca="false">1+A26</f>
        <v>21</v>
      </c>
      <c r="B27" s="78" t="s">
        <v>16</v>
      </c>
      <c r="C27" s="76" t="n">
        <v>6022</v>
      </c>
      <c r="D27" s="77" t="s">
        <v>117</v>
      </c>
      <c r="E27" s="72" t="n">
        <v>91</v>
      </c>
      <c r="F27" s="72" t="n">
        <v>3</v>
      </c>
      <c r="G27" s="72" t="n">
        <v>3.5</v>
      </c>
      <c r="H27" s="72" t="n">
        <v>2.25</v>
      </c>
      <c r="I27" s="80" t="n">
        <v>31</v>
      </c>
      <c r="J27" s="71" t="n">
        <v>24</v>
      </c>
      <c r="K27" s="80" t="n">
        <v>69</v>
      </c>
      <c r="L27" s="73" t="n">
        <f aca="false">((E27+(0.6*(F27+G27+H27+I27+J27)+0.4*K27))/1.9)*(99/91)</f>
        <v>89.81000578369</v>
      </c>
      <c r="M27" s="73" t="s">
        <v>66</v>
      </c>
      <c r="N27" s="66" t="s">
        <v>70</v>
      </c>
    </row>
    <row r="28" customFormat="false" ht="15" hidden="false" customHeight="false" outlineLevel="0" collapsed="false">
      <c r="A28" s="77" t="n">
        <f aca="false">1+A27</f>
        <v>22</v>
      </c>
      <c r="B28" s="78" t="s">
        <v>16</v>
      </c>
      <c r="C28" s="76" t="n">
        <v>6005</v>
      </c>
      <c r="D28" s="77" t="s">
        <v>118</v>
      </c>
      <c r="E28" s="72" t="n">
        <v>91.67</v>
      </c>
      <c r="F28" s="72" t="n">
        <v>3.25</v>
      </c>
      <c r="G28" s="72" t="n">
        <v>2.75</v>
      </c>
      <c r="H28" s="72" t="n">
        <v>2.75</v>
      </c>
      <c r="I28" s="80" t="n">
        <v>31</v>
      </c>
      <c r="J28" s="71" t="n">
        <v>19</v>
      </c>
      <c r="K28" s="80" t="n">
        <v>73</v>
      </c>
      <c r="L28" s="73" t="n">
        <f aca="false">((E28+(0.6*(F28+G28+H28+I28+J28)+0.4*K28))/1.9)*(99/91)</f>
        <v>89.392018507808</v>
      </c>
      <c r="M28" s="73" t="s">
        <v>64</v>
      </c>
    </row>
    <row r="29" customFormat="false" ht="15" hidden="false" customHeight="false" outlineLevel="0" collapsed="false">
      <c r="A29" s="77" t="n">
        <f aca="false">1+A28</f>
        <v>23</v>
      </c>
      <c r="B29" s="78" t="s">
        <v>16</v>
      </c>
      <c r="C29" s="76" t="n">
        <v>6010</v>
      </c>
      <c r="D29" s="77" t="s">
        <v>119</v>
      </c>
      <c r="E29" s="72" t="n">
        <v>91.67</v>
      </c>
      <c r="F29" s="72" t="n">
        <v>3.75</v>
      </c>
      <c r="G29" s="72" t="n">
        <v>3.25</v>
      </c>
      <c r="H29" s="72" t="n">
        <v>3</v>
      </c>
      <c r="I29" s="80" t="n">
        <v>32</v>
      </c>
      <c r="J29" s="71" t="n">
        <v>15</v>
      </c>
      <c r="K29" s="80" t="n">
        <v>75</v>
      </c>
      <c r="L29" s="73" t="n">
        <f aca="false">((E29+(0.6*(F29+G29+H29+I29+J29)+0.4*K29))/1.9)*(99/91)</f>
        <v>89.2488721804511</v>
      </c>
      <c r="M29" s="73" t="s">
        <v>64</v>
      </c>
    </row>
    <row r="30" customFormat="false" ht="15" hidden="false" customHeight="false" outlineLevel="0" collapsed="false">
      <c r="A30" s="77" t="n">
        <f aca="false">1+A29</f>
        <v>24</v>
      </c>
      <c r="B30" s="78" t="s">
        <v>16</v>
      </c>
      <c r="C30" s="76" t="n">
        <v>6039</v>
      </c>
      <c r="D30" s="77" t="s">
        <v>120</v>
      </c>
      <c r="E30" s="72" t="n">
        <v>90</v>
      </c>
      <c r="F30" s="72" t="n">
        <v>3.25</v>
      </c>
      <c r="G30" s="72" t="n">
        <v>3.75</v>
      </c>
      <c r="H30" s="79" t="n">
        <v>2.5</v>
      </c>
      <c r="I30" s="80" t="n">
        <v>34</v>
      </c>
      <c r="J30" s="71" t="n">
        <v>19</v>
      </c>
      <c r="K30" s="80" t="n">
        <v>68</v>
      </c>
      <c r="L30" s="73" t="n">
        <f aca="false">((E30+(0.6*(F30+G30+H30+I30+J30)+0.4*K30))/1.9)*(99/91)</f>
        <v>88.578947368421</v>
      </c>
      <c r="M30" s="73" t="s">
        <v>64</v>
      </c>
    </row>
    <row r="31" customFormat="false" ht="15" hidden="false" customHeight="false" outlineLevel="0" collapsed="false">
      <c r="A31" s="77" t="n">
        <f aca="false">1+A30</f>
        <v>25</v>
      </c>
      <c r="B31" s="78" t="s">
        <v>16</v>
      </c>
      <c r="C31" s="76" t="n">
        <v>6008</v>
      </c>
      <c r="D31" s="77" t="s">
        <v>121</v>
      </c>
      <c r="E31" s="72" t="n">
        <v>90</v>
      </c>
      <c r="F31" s="72" t="n">
        <v>3.25</v>
      </c>
      <c r="G31" s="72" t="n">
        <v>3.25</v>
      </c>
      <c r="H31" s="72" t="n">
        <v>3.25</v>
      </c>
      <c r="I31" s="80" t="n">
        <v>29</v>
      </c>
      <c r="J31" s="71" t="n">
        <v>20</v>
      </c>
      <c r="K31" s="80" t="n">
        <v>73</v>
      </c>
      <c r="L31" s="73" t="n">
        <f aca="false">((E31+(0.6*(F31+G31+H31+I31+J31)+0.4*K31))/1.9)*(99/91)</f>
        <v>88.4358010410642</v>
      </c>
      <c r="M31" s="73" t="s">
        <v>64</v>
      </c>
    </row>
    <row r="32" customFormat="false" ht="15" hidden="false" customHeight="false" outlineLevel="0" collapsed="false">
      <c r="A32" s="77" t="n">
        <f aca="false">1+A31</f>
        <v>26</v>
      </c>
      <c r="B32" s="78" t="s">
        <v>16</v>
      </c>
      <c r="C32" s="76" t="n">
        <v>6001</v>
      </c>
      <c r="D32" s="77" t="s">
        <v>122</v>
      </c>
      <c r="E32" s="72" t="n">
        <v>93.33</v>
      </c>
      <c r="F32" s="72" t="n">
        <v>3</v>
      </c>
      <c r="G32" s="72" t="n">
        <v>2.5</v>
      </c>
      <c r="H32" s="72" t="n">
        <v>2.25</v>
      </c>
      <c r="I32" s="80" t="n">
        <v>30</v>
      </c>
      <c r="J32" s="71" t="n">
        <v>9</v>
      </c>
      <c r="K32" s="80" t="n">
        <v>82</v>
      </c>
      <c r="L32" s="73" t="n">
        <f aca="false">((E32+(0.6*(F32+G32+H32+I32+J32)+0.4*K32))/1.9)*(99/91)</f>
        <v>88.2812030075188</v>
      </c>
      <c r="M32" s="73" t="s">
        <v>64</v>
      </c>
    </row>
    <row r="33" customFormat="false" ht="15" hidden="false" customHeight="false" outlineLevel="0" collapsed="false">
      <c r="A33" s="77" t="n">
        <f aca="false">1+A32</f>
        <v>27</v>
      </c>
      <c r="B33" s="78" t="s">
        <v>16</v>
      </c>
      <c r="C33" s="76" t="n">
        <v>6020</v>
      </c>
      <c r="D33" s="77" t="s">
        <v>123</v>
      </c>
      <c r="E33" s="72" t="n">
        <v>90</v>
      </c>
      <c r="F33" s="72" t="n">
        <v>2.75</v>
      </c>
      <c r="G33" s="72" t="n">
        <v>2.75</v>
      </c>
      <c r="H33" s="72" t="n">
        <v>2.5</v>
      </c>
      <c r="I33" s="80" t="n">
        <v>34</v>
      </c>
      <c r="J33" s="71" t="n">
        <v>16</v>
      </c>
      <c r="K33" s="80" t="n">
        <v>72</v>
      </c>
      <c r="L33" s="73" t="n">
        <f aca="false">((E33+(0.6*(F33+G33+H33+I33+J33)+0.4*K33))/1.9)*(99/91)</f>
        <v>87.9491035280509</v>
      </c>
      <c r="M33" s="73" t="s">
        <v>64</v>
      </c>
    </row>
    <row r="34" customFormat="false" ht="15" hidden="false" customHeight="false" outlineLevel="0" collapsed="false">
      <c r="A34" s="77" t="n">
        <f aca="false">1+A33</f>
        <v>28</v>
      </c>
      <c r="B34" s="78" t="s">
        <v>16</v>
      </c>
      <c r="C34" s="76" t="n">
        <v>6038</v>
      </c>
      <c r="D34" s="77" t="s">
        <v>124</v>
      </c>
      <c r="E34" s="72" t="n">
        <v>91.67</v>
      </c>
      <c r="F34" s="72" t="n">
        <v>2.75</v>
      </c>
      <c r="G34" s="72" t="n">
        <v>2.5</v>
      </c>
      <c r="H34" s="79" t="n">
        <v>3.25</v>
      </c>
      <c r="I34" s="80" t="n">
        <v>36</v>
      </c>
      <c r="J34" s="71" t="n">
        <v>15</v>
      </c>
      <c r="K34" s="80" t="n">
        <v>64</v>
      </c>
      <c r="L34" s="73" t="n">
        <f aca="false">((E34+(0.6*(F34+G34+H34+I34+J34)+0.4*K34))/1.9)*(99/91)</f>
        <v>87.5883747831116</v>
      </c>
      <c r="M34" s="73" t="s">
        <v>64</v>
      </c>
    </row>
    <row r="35" customFormat="false" ht="15" hidden="false" customHeight="false" outlineLevel="0" collapsed="false">
      <c r="A35" s="77" t="n">
        <f aca="false">1+A34</f>
        <v>29</v>
      </c>
      <c r="B35" s="78" t="s">
        <v>16</v>
      </c>
      <c r="C35" s="76" t="n">
        <v>6026</v>
      </c>
      <c r="D35" s="77" t="s">
        <v>125</v>
      </c>
      <c r="E35" s="72" t="n">
        <v>91.67</v>
      </c>
      <c r="F35" s="72" t="n">
        <v>2.5</v>
      </c>
      <c r="G35" s="72" t="n">
        <v>2.5</v>
      </c>
      <c r="H35" s="72" t="n">
        <v>2.75</v>
      </c>
      <c r="I35" s="80" t="n">
        <v>34</v>
      </c>
      <c r="J35" s="71" t="n">
        <v>7</v>
      </c>
      <c r="K35" s="80" t="n">
        <v>79</v>
      </c>
      <c r="L35" s="73" t="n">
        <f aca="false">((E35+(0.6*(F35+G35+H35+I35+J35)+0.4*K35))/1.9)*(99/91)</f>
        <v>87.3307113938693</v>
      </c>
      <c r="M35" s="73" t="s">
        <v>64</v>
      </c>
    </row>
    <row r="36" customFormat="false" ht="15" hidden="false" customHeight="false" outlineLevel="0" collapsed="false">
      <c r="A36" s="77" t="n">
        <f aca="false">1+A35</f>
        <v>30</v>
      </c>
      <c r="B36" s="78" t="s">
        <v>16</v>
      </c>
      <c r="C36" s="76" t="n">
        <v>6018</v>
      </c>
      <c r="D36" s="77" t="s">
        <v>126</v>
      </c>
      <c r="E36" s="72" t="n">
        <v>93.33</v>
      </c>
      <c r="F36" s="72" t="n">
        <v>3.25</v>
      </c>
      <c r="G36" s="72" t="n">
        <v>2.5</v>
      </c>
      <c r="H36" s="72" t="n">
        <v>3.3</v>
      </c>
      <c r="I36" s="80" t="n">
        <v>32</v>
      </c>
      <c r="J36" s="71" t="n">
        <v>9</v>
      </c>
      <c r="K36" s="80" t="n">
        <v>70</v>
      </c>
      <c r="L36" s="73" t="n">
        <f aca="false">((E36+(0.6*(F36+G36+H36+I36+J36)+0.4*K36))/1.9)*(99/91)</f>
        <v>86.6665124349335</v>
      </c>
      <c r="M36" s="73" t="s">
        <v>64</v>
      </c>
    </row>
    <row r="37" customFormat="false" ht="15" hidden="false" customHeight="false" outlineLevel="0" collapsed="false">
      <c r="A37" s="77" t="n">
        <f aca="false">1+A36</f>
        <v>31</v>
      </c>
      <c r="B37" s="78" t="s">
        <v>16</v>
      </c>
      <c r="C37" s="76" t="n">
        <v>6036</v>
      </c>
      <c r="D37" s="77" t="s">
        <v>127</v>
      </c>
      <c r="E37" s="72" t="n">
        <v>90</v>
      </c>
      <c r="F37" s="72" t="n">
        <v>3.25</v>
      </c>
      <c r="G37" s="79" t="n">
        <v>3</v>
      </c>
      <c r="H37" s="79" t="n">
        <v>2.5</v>
      </c>
      <c r="I37" s="80" t="n">
        <v>34</v>
      </c>
      <c r="J37" s="71" t="n">
        <v>16</v>
      </c>
      <c r="K37" s="81" t="n">
        <v>63</v>
      </c>
      <c r="L37" s="73" t="n">
        <f aca="false">((E37+(0.6*(F37+G37+H37+I37+J37)+0.4*K37))/1.9)*(99/91)</f>
        <v>86.1454598033545</v>
      </c>
      <c r="M37" s="73" t="s">
        <v>64</v>
      </c>
      <c r="N37" s="66" t="s">
        <v>71</v>
      </c>
    </row>
    <row r="38" customFormat="false" ht="15" hidden="false" customHeight="false" outlineLevel="0" collapsed="false">
      <c r="A38" s="77" t="n">
        <f aca="false">1+A37</f>
        <v>32</v>
      </c>
      <c r="B38" s="78" t="s">
        <v>16</v>
      </c>
      <c r="C38" s="76" t="n">
        <v>6035</v>
      </c>
      <c r="D38" s="77" t="s">
        <v>128</v>
      </c>
      <c r="E38" s="72" t="n">
        <v>91</v>
      </c>
      <c r="F38" s="72" t="n">
        <v>3</v>
      </c>
      <c r="G38" s="79" t="n">
        <v>2.25</v>
      </c>
      <c r="H38" s="79" t="n">
        <v>3</v>
      </c>
      <c r="I38" s="80" t="n">
        <v>34</v>
      </c>
      <c r="J38" s="71" t="n">
        <v>14</v>
      </c>
      <c r="K38" s="81" t="n">
        <v>57</v>
      </c>
      <c r="L38" s="73" t="n">
        <f aca="false">((E38+(0.6*(F38+G38+H38+I38+J38)+0.4*K38))/1.9)*(99/91)</f>
        <v>84.484962406015</v>
      </c>
      <c r="M38" s="73" t="s">
        <v>65</v>
      </c>
    </row>
    <row r="39" customFormat="false" ht="15" hidden="false" customHeight="false" outlineLevel="0" collapsed="false">
      <c r="A39" s="77" t="n">
        <f aca="false">1+A38</f>
        <v>33</v>
      </c>
      <c r="B39" s="78" t="s">
        <v>16</v>
      </c>
      <c r="C39" s="76" t="n">
        <v>6028</v>
      </c>
      <c r="D39" s="77" t="s">
        <v>129</v>
      </c>
      <c r="E39" s="72" t="n">
        <v>91.67</v>
      </c>
      <c r="F39" s="72" t="n">
        <v>2.5</v>
      </c>
      <c r="G39" s="72" t="n">
        <v>2.75</v>
      </c>
      <c r="H39" s="72" t="n">
        <v>2.5</v>
      </c>
      <c r="I39" s="80" t="n">
        <v>29</v>
      </c>
      <c r="J39" s="71" t="n">
        <v>14</v>
      </c>
      <c r="K39" s="80" t="n">
        <v>57</v>
      </c>
      <c r="L39" s="73" t="n">
        <f aca="false">((E39+(0.6*(F39+G39+H39+I39+J39)+0.4*K39))/1.9)*(99/91)</f>
        <v>82.9790630422209</v>
      </c>
      <c r="M39" s="73" t="s">
        <v>65</v>
      </c>
    </row>
    <row r="40" customFormat="false" ht="15" hidden="false" customHeight="false" outlineLevel="0" collapsed="false">
      <c r="A40" s="77" t="n">
        <f aca="false">1+A39</f>
        <v>34</v>
      </c>
      <c r="B40" s="78" t="s">
        <v>16</v>
      </c>
      <c r="C40" s="76" t="n">
        <v>6021</v>
      </c>
      <c r="D40" s="77" t="s">
        <v>130</v>
      </c>
      <c r="E40" s="72" t="n">
        <v>89.33</v>
      </c>
      <c r="F40" s="72" t="n">
        <v>3.5</v>
      </c>
      <c r="G40" s="72" t="n">
        <v>2.25</v>
      </c>
      <c r="H40" s="72" t="n">
        <v>2.5</v>
      </c>
      <c r="I40" s="80" t="n">
        <v>19</v>
      </c>
      <c r="J40" s="71" t="n">
        <v>14</v>
      </c>
      <c r="K40" s="80" t="n">
        <v>73</v>
      </c>
      <c r="L40" s="73" t="n">
        <f aca="false">((E40+(0.6*(F40+G40+H40+I40+J40)+0.4*K40))/1.9)*(99/91)</f>
        <v>82.04002313476</v>
      </c>
      <c r="M40" s="73" t="s">
        <v>65</v>
      </c>
    </row>
    <row r="41" customFormat="false" ht="15" hidden="false" customHeight="false" outlineLevel="0" collapsed="false">
      <c r="A41" s="77" t="n">
        <f aca="false">1+A40</f>
        <v>35</v>
      </c>
      <c r="B41" s="78" t="s">
        <v>16</v>
      </c>
      <c r="C41" s="76" t="n">
        <v>6004</v>
      </c>
      <c r="D41" s="77" t="s">
        <v>131</v>
      </c>
      <c r="E41" s="72" t="n">
        <v>91</v>
      </c>
      <c r="F41" s="72" t="n">
        <v>3.5</v>
      </c>
      <c r="G41" s="72" t="n">
        <v>2.25</v>
      </c>
      <c r="H41" s="72" t="n">
        <v>2.5</v>
      </c>
      <c r="I41" s="80" t="n">
        <v>24</v>
      </c>
      <c r="J41" s="71" t="n">
        <v>20</v>
      </c>
      <c r="K41" s="80" t="n">
        <v>50</v>
      </c>
      <c r="L41" s="73" t="n">
        <f aca="false">((E41+(0.6*(F41+G41+H41+I41+J41)+0.4*K41))/1.9)*(99/91)</f>
        <v>81.5075187969925</v>
      </c>
      <c r="M41" s="73" t="s">
        <v>65</v>
      </c>
    </row>
    <row r="42" customFormat="false" ht="15" hidden="false" customHeight="false" outlineLevel="0" collapsed="false">
      <c r="A42" s="77" t="n">
        <f aca="false">1+A41</f>
        <v>36</v>
      </c>
      <c r="B42" s="78" t="s">
        <v>16</v>
      </c>
      <c r="C42" s="76" t="n">
        <v>6034</v>
      </c>
      <c r="D42" s="77" t="s">
        <v>132</v>
      </c>
      <c r="E42" s="72" t="n">
        <v>90</v>
      </c>
      <c r="F42" s="72" t="n">
        <v>3</v>
      </c>
      <c r="G42" s="79" t="n">
        <v>2.25</v>
      </c>
      <c r="H42" s="79" t="n">
        <v>2.5</v>
      </c>
      <c r="I42" s="80" t="n">
        <v>32</v>
      </c>
      <c r="J42" s="71" t="n">
        <v>2</v>
      </c>
      <c r="K42" s="81" t="n">
        <v>62</v>
      </c>
      <c r="L42" s="73" t="n">
        <f aca="false">((E42+(0.6*(F42+G42+H42+I42+J42)+0.4*K42))/1.9)*(99/91)</f>
        <v>80.076055523424</v>
      </c>
      <c r="M42" s="73" t="s">
        <v>65</v>
      </c>
      <c r="N42" s="66" t="s">
        <v>72</v>
      </c>
    </row>
    <row r="43" customFormat="false" ht="15" hidden="false" customHeight="false" outlineLevel="0" collapsed="false">
      <c r="A43" s="77" t="n">
        <f aca="false">1+A42</f>
        <v>37</v>
      </c>
      <c r="B43" s="78" t="s">
        <v>16</v>
      </c>
      <c r="C43" s="76" t="n">
        <v>6013</v>
      </c>
      <c r="D43" s="77" t="s">
        <v>133</v>
      </c>
      <c r="E43" s="72"/>
      <c r="F43" s="72" t="n">
        <v>3.5</v>
      </c>
      <c r="G43" s="72" t="n">
        <v>3.25</v>
      </c>
      <c r="H43" s="72" t="n">
        <v>3.25</v>
      </c>
      <c r="I43" s="80"/>
      <c r="J43" s="71"/>
      <c r="K43" s="80"/>
      <c r="L43" s="73" t="n">
        <f aca="false">((E43+(0.6*(F43+G43+H43+I43+J43)+0.4*K43))/1.9)*(99/91)</f>
        <v>3.43551185656449</v>
      </c>
      <c r="M43" s="73" t="s">
        <v>134</v>
      </c>
    </row>
    <row r="44" customFormat="false" ht="15" hidden="false" customHeight="false" outlineLevel="0" collapsed="false">
      <c r="A44" s="66" t="s">
        <v>135</v>
      </c>
    </row>
    <row r="45" customFormat="false" ht="15" hidden="false" customHeight="false" outlineLevel="0" collapsed="false">
      <c r="A45" s="66" t="s">
        <v>136</v>
      </c>
    </row>
    <row r="46" customFormat="false" ht="15" hidden="false" customHeight="false" outlineLevel="0" collapsed="false">
      <c r="A46" s="66" t="s">
        <v>137</v>
      </c>
    </row>
    <row r="47" customFormat="false" ht="15" hidden="false" customHeight="false" outlineLevel="0" collapsed="false">
      <c r="A47" s="66" t="s">
        <v>138</v>
      </c>
    </row>
    <row r="48" customFormat="false" ht="15" hidden="false" customHeight="false" outlineLevel="0" collapsed="false">
      <c r="A48" s="66" t="s">
        <v>139</v>
      </c>
    </row>
    <row r="49" customFormat="false" ht="15" hidden="false" customHeight="false" outlineLevel="0" collapsed="false">
      <c r="A49" s="66" t="s">
        <v>140</v>
      </c>
    </row>
    <row r="50" customFormat="false" ht="15" hidden="false" customHeight="false" outlineLevel="0" collapsed="false">
      <c r="A50" s="66" t="s">
        <v>141</v>
      </c>
    </row>
    <row r="52" customFormat="false" ht="15" hidden="false" customHeight="false" outlineLevel="0" collapsed="false">
      <c r="A52" s="66" t="s">
        <v>142</v>
      </c>
    </row>
  </sheetData>
  <mergeCells count="3">
    <mergeCell ref="F4:K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5" activeCellId="0" sqref="A55"/>
    </sheetView>
  </sheetViews>
  <sheetFormatPr defaultColWidth="8.84765625" defaultRowHeight="1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12.28"/>
    <col collapsed="false" customWidth="true" hidden="false" outlineLevel="0" max="3" min="3" style="67" width="6.99"/>
    <col collapsed="false" customWidth="true" hidden="false" outlineLevel="0" max="4" min="4" style="66" width="29.85"/>
    <col collapsed="false" customWidth="true" hidden="false" outlineLevel="0" max="5" min="5" style="66" width="11.7"/>
    <col collapsed="false" customWidth="true" hidden="false" outlineLevel="0" max="7" min="6" style="66" width="7.28"/>
    <col collapsed="false" customWidth="true" hidden="false" outlineLevel="0" max="11" min="8" style="66" width="6.28"/>
    <col collapsed="false" customWidth="true" hidden="false" outlineLevel="0" max="12" min="12" style="68" width="6.99"/>
    <col collapsed="false" customWidth="true" hidden="false" outlineLevel="0" max="13" min="13" style="69" width="6.99"/>
    <col collapsed="false" customWidth="false" hidden="false" outlineLevel="0" max="14" min="14" style="66" width="8.85"/>
    <col collapsed="false" customWidth="false" hidden="false" outlineLevel="0" max="15" min="15" style="83" width="8.85"/>
    <col collapsed="false" customWidth="false" hidden="false" outlineLevel="0" max="257" min="16" style="66" width="8.85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95</v>
      </c>
    </row>
    <row r="3" customFormat="false" ht="15" hidden="false" customHeight="false" outlineLevel="0" collapsed="false">
      <c r="A3" s="66" t="s">
        <v>2</v>
      </c>
    </row>
    <row r="4" customFormat="false" ht="15" hidden="false" customHeight="false" outlineLevel="0" collapsed="false">
      <c r="F4" s="70" t="s">
        <v>3</v>
      </c>
      <c r="G4" s="70"/>
      <c r="H4" s="70"/>
      <c r="I4" s="70"/>
      <c r="J4" s="70"/>
      <c r="K4" s="70"/>
    </row>
    <row r="5" customFormat="false" ht="15" hidden="false" customHeight="false" outlineLevel="0" collapsed="false">
      <c r="A5" s="70" t="s">
        <v>4</v>
      </c>
      <c r="B5" s="70" t="s">
        <v>5</v>
      </c>
      <c r="C5" s="70"/>
      <c r="D5" s="70" t="s">
        <v>6</v>
      </c>
      <c r="E5" s="71" t="s">
        <v>7</v>
      </c>
      <c r="F5" s="72" t="s">
        <v>8</v>
      </c>
      <c r="G5" s="72" t="s">
        <v>9</v>
      </c>
      <c r="H5" s="72" t="s">
        <v>10</v>
      </c>
      <c r="I5" s="71" t="s">
        <v>96</v>
      </c>
      <c r="J5" s="71"/>
      <c r="K5" s="71" t="s">
        <v>11</v>
      </c>
      <c r="L5" s="73" t="s">
        <v>12</v>
      </c>
      <c r="M5" s="74" t="s">
        <v>13</v>
      </c>
    </row>
    <row r="6" customFormat="false" ht="15" hidden="false" customHeight="false" outlineLevel="0" collapsed="false">
      <c r="A6" s="70" t="n">
        <v>0</v>
      </c>
      <c r="B6" s="75"/>
      <c r="C6" s="76"/>
      <c r="D6" s="70" t="s">
        <v>14</v>
      </c>
      <c r="E6" s="71" t="n">
        <v>100</v>
      </c>
      <c r="F6" s="72" t="n">
        <v>4</v>
      </c>
      <c r="G6" s="72" t="n">
        <v>4</v>
      </c>
      <c r="H6" s="72" t="n">
        <v>4</v>
      </c>
      <c r="I6" s="71" t="n">
        <v>40</v>
      </c>
      <c r="J6" s="71" t="n">
        <v>60</v>
      </c>
      <c r="K6" s="71" t="n">
        <v>100</v>
      </c>
      <c r="L6" s="73" t="n">
        <f aca="false">(E6+(0.6*(F6+G6+H6+I6+J6)+0.4*K6))/2</f>
        <v>103.6</v>
      </c>
      <c r="M6" s="74" t="s">
        <v>15</v>
      </c>
    </row>
    <row r="7" customFormat="false" ht="15" hidden="false" customHeight="false" outlineLevel="0" collapsed="false">
      <c r="A7" s="77" t="n">
        <v>1</v>
      </c>
      <c r="B7" s="78" t="s">
        <v>16</v>
      </c>
      <c r="C7" s="76" t="n">
        <v>6017</v>
      </c>
      <c r="D7" s="77" t="s">
        <v>113</v>
      </c>
      <c r="E7" s="72" t="n">
        <v>92.67</v>
      </c>
      <c r="F7" s="72" t="n">
        <v>3.25</v>
      </c>
      <c r="G7" s="72" t="n">
        <v>2.5</v>
      </c>
      <c r="H7" s="72" t="n">
        <v>3.25</v>
      </c>
      <c r="I7" s="80" t="n">
        <v>37</v>
      </c>
      <c r="J7" s="71"/>
      <c r="K7" s="80" t="n">
        <v>68</v>
      </c>
      <c r="L7" s="73" t="n">
        <f aca="false">((E7+(0.6*(F7+G7+H7+I7+J7)+0.4*K7))/2)*(100/78)</f>
        <v>94.5320512820513</v>
      </c>
      <c r="M7" s="73" t="s">
        <v>64</v>
      </c>
      <c r="N7" s="84" t="s">
        <v>69</v>
      </c>
      <c r="O7" s="83" t="n">
        <f aca="false">(P7+Q7)/2</f>
        <v>3.75</v>
      </c>
      <c r="P7" s="66" t="n">
        <v>3.5</v>
      </c>
      <c r="Q7" s="66" t="n">
        <v>4</v>
      </c>
    </row>
    <row r="8" customFormat="false" ht="15" hidden="false" customHeight="false" outlineLevel="0" collapsed="false">
      <c r="A8" s="77" t="n">
        <f aca="false">A7+1</f>
        <v>2</v>
      </c>
      <c r="B8" s="78" t="s">
        <v>16</v>
      </c>
      <c r="C8" s="76" t="n">
        <v>6032</v>
      </c>
      <c r="D8" s="77" t="s">
        <v>106</v>
      </c>
      <c r="E8" s="79" t="n">
        <v>90</v>
      </c>
      <c r="F8" s="79" t="n">
        <v>2.5</v>
      </c>
      <c r="G8" s="79" t="n">
        <v>3</v>
      </c>
      <c r="H8" s="79" t="n">
        <v>2.5</v>
      </c>
      <c r="I8" s="80" t="n">
        <v>33</v>
      </c>
      <c r="J8" s="71"/>
      <c r="K8" s="81" t="n">
        <v>78</v>
      </c>
      <c r="L8" s="73" t="n">
        <f aca="false">((E8+(0.6*(F8+G8+H8+I8+J8)+0.4*K8))/2)*(100/78)</f>
        <v>93.4615384615385</v>
      </c>
      <c r="M8" s="73" t="s">
        <v>65</v>
      </c>
      <c r="N8" s="84" t="s">
        <v>69</v>
      </c>
      <c r="O8" s="83" t="n">
        <f aca="false">(P8+Q8)/2</f>
        <v>3.5</v>
      </c>
      <c r="P8" s="66" t="n">
        <v>3</v>
      </c>
      <c r="Q8" s="66" t="n">
        <v>4</v>
      </c>
    </row>
    <row r="9" customFormat="false" ht="15" hidden="false" customHeight="false" outlineLevel="0" collapsed="false">
      <c r="A9" s="77" t="n">
        <f aca="false">A8+1</f>
        <v>3</v>
      </c>
      <c r="B9" s="78" t="s">
        <v>16</v>
      </c>
      <c r="C9" s="76" t="n">
        <v>6019</v>
      </c>
      <c r="D9" s="77" t="s">
        <v>104</v>
      </c>
      <c r="E9" s="72" t="n">
        <v>91.67</v>
      </c>
      <c r="F9" s="72" t="n">
        <v>3.5</v>
      </c>
      <c r="G9" s="72" t="n">
        <v>2.5</v>
      </c>
      <c r="H9" s="72" t="n">
        <v>2.5</v>
      </c>
      <c r="I9" s="80" t="n">
        <v>31</v>
      </c>
      <c r="J9" s="71"/>
      <c r="K9" s="80" t="n">
        <v>75</v>
      </c>
      <c r="L9" s="73" t="n">
        <f aca="false">((E9+(0.6*(F9+G9+H9+I9+J9)+0.4*K9))/2)*(100/78)</f>
        <v>93.1858974358975</v>
      </c>
      <c r="M9" s="73" t="s">
        <v>65</v>
      </c>
      <c r="N9" s="84" t="s">
        <v>69</v>
      </c>
      <c r="O9" s="83" t="n">
        <f aca="false">(P9+Q9)/2</f>
        <v>3.5</v>
      </c>
      <c r="P9" s="66" t="n">
        <v>3</v>
      </c>
      <c r="Q9" s="66" t="n">
        <v>4</v>
      </c>
    </row>
    <row r="10" customFormat="false" ht="15" hidden="false" customHeight="false" outlineLevel="0" collapsed="false">
      <c r="A10" s="77" t="n">
        <f aca="false">A9+1</f>
        <v>4</v>
      </c>
      <c r="B10" s="78" t="s">
        <v>16</v>
      </c>
      <c r="C10" s="76" t="n">
        <v>6006</v>
      </c>
      <c r="D10" s="77" t="s">
        <v>100</v>
      </c>
      <c r="E10" s="72" t="n">
        <v>94.33</v>
      </c>
      <c r="F10" s="72" t="n">
        <v>3</v>
      </c>
      <c r="G10" s="72" t="n">
        <v>3.25</v>
      </c>
      <c r="H10" s="72" t="n">
        <v>2.5</v>
      </c>
      <c r="I10" s="80" t="n">
        <v>29</v>
      </c>
      <c r="J10" s="71"/>
      <c r="K10" s="80" t="n">
        <v>68</v>
      </c>
      <c r="L10" s="73" t="n">
        <f aca="false">((E10+(0.6*(F10+G10+H10+I10+J10)+0.4*K10))/2)*(100/78)</f>
        <v>92.4230769230769</v>
      </c>
      <c r="M10" s="73" t="s">
        <v>65</v>
      </c>
      <c r="N10" s="84" t="s">
        <v>69</v>
      </c>
      <c r="O10" s="83" t="n">
        <f aca="false">(P10+Q10)/2</f>
        <v>3.5</v>
      </c>
      <c r="P10" s="66" t="n">
        <v>3</v>
      </c>
      <c r="Q10" s="66" t="n">
        <v>4</v>
      </c>
    </row>
    <row r="11" customFormat="false" ht="15" hidden="false" customHeight="false" outlineLevel="0" collapsed="false">
      <c r="A11" s="77" t="n">
        <f aca="false">A10+1</f>
        <v>5</v>
      </c>
      <c r="B11" s="78" t="s">
        <v>16</v>
      </c>
      <c r="C11" s="76" t="n">
        <v>6033</v>
      </c>
      <c r="D11" s="77" t="s">
        <v>97</v>
      </c>
      <c r="E11" s="72" t="n">
        <v>93.33</v>
      </c>
      <c r="F11" s="72" t="n">
        <v>3.5</v>
      </c>
      <c r="G11" s="79" t="n">
        <v>2.5</v>
      </c>
      <c r="H11" s="79" t="n">
        <v>2.5</v>
      </c>
      <c r="I11" s="80" t="n">
        <v>34</v>
      </c>
      <c r="J11" s="71"/>
      <c r="K11" s="81" t="n">
        <v>70</v>
      </c>
      <c r="L11" s="73" t="n">
        <f aca="false">((E11+(0.6*(F11+G11+H11+I11+J11)+0.4*K11))/2)*(100/78)</f>
        <v>94.1217948717949</v>
      </c>
      <c r="M11" s="73" t="s">
        <v>64</v>
      </c>
      <c r="N11" s="84" t="s">
        <v>64</v>
      </c>
      <c r="O11" s="83" t="n">
        <f aca="false">(P11+Q11)/2</f>
        <v>3.5</v>
      </c>
      <c r="P11" s="66" t="n">
        <v>3.5</v>
      </c>
      <c r="Q11" s="66" t="n">
        <v>3.5</v>
      </c>
    </row>
    <row r="12" customFormat="false" ht="15" hidden="false" customHeight="false" outlineLevel="0" collapsed="false">
      <c r="A12" s="77" t="n">
        <f aca="false">A11+1</f>
        <v>6</v>
      </c>
      <c r="B12" s="78" t="s">
        <v>16</v>
      </c>
      <c r="C12" s="76" t="n">
        <v>6031</v>
      </c>
      <c r="D12" s="77" t="s">
        <v>111</v>
      </c>
      <c r="E12" s="72" t="n">
        <v>91.67</v>
      </c>
      <c r="F12" s="72" t="n">
        <v>3.5</v>
      </c>
      <c r="G12" s="72" t="n">
        <v>3.25</v>
      </c>
      <c r="H12" s="72" t="n">
        <v>2.5</v>
      </c>
      <c r="I12" s="80" t="n">
        <v>34</v>
      </c>
      <c r="J12" s="71"/>
      <c r="K12" s="80" t="n">
        <v>71</v>
      </c>
      <c r="L12" s="73" t="n">
        <f aca="false">((E12+(0.6*(F12+G12+H12+I12+J12)+0.4*K12))/2)*(100/78)</f>
        <v>93.6025641025641</v>
      </c>
      <c r="M12" s="73" t="s">
        <v>64</v>
      </c>
      <c r="N12" s="84" t="s">
        <v>64</v>
      </c>
      <c r="O12" s="83" t="n">
        <f aca="false">(P12+Q12)/2</f>
        <v>3.5</v>
      </c>
      <c r="P12" s="66" t="n">
        <v>3.5</v>
      </c>
      <c r="Q12" s="66" t="n">
        <v>3.5</v>
      </c>
    </row>
    <row r="13" customFormat="false" ht="15" hidden="false" customHeight="false" outlineLevel="0" collapsed="false">
      <c r="A13" s="77" t="n">
        <f aca="false">A12+1</f>
        <v>7</v>
      </c>
      <c r="B13" s="78" t="s">
        <v>16</v>
      </c>
      <c r="C13" s="76" t="n">
        <v>6003</v>
      </c>
      <c r="D13" s="77" t="s">
        <v>101</v>
      </c>
      <c r="E13" s="79" t="n">
        <v>94.33</v>
      </c>
      <c r="F13" s="79" t="n">
        <v>3.75</v>
      </c>
      <c r="G13" s="79" t="n">
        <v>3.75</v>
      </c>
      <c r="H13" s="79" t="n">
        <v>2.75</v>
      </c>
      <c r="I13" s="82" t="n">
        <v>34</v>
      </c>
      <c r="J13" s="71"/>
      <c r="K13" s="82" t="n">
        <v>87</v>
      </c>
      <c r="L13" s="73" t="n">
        <f aca="false">((E13+(0.6*(F13+G13+H13+I13+J13)+0.4*K13))/2)*(100/78)</f>
        <v>99.7948717948718</v>
      </c>
      <c r="M13" s="73" t="s">
        <v>66</v>
      </c>
      <c r="N13" s="84" t="s">
        <v>65</v>
      </c>
      <c r="O13" s="83" t="n">
        <f aca="false">(P13+Q13)/2</f>
        <v>3.5</v>
      </c>
      <c r="P13" s="66" t="n">
        <v>4</v>
      </c>
      <c r="Q13" s="66" t="n">
        <v>3</v>
      </c>
    </row>
    <row r="14" customFormat="false" ht="15" hidden="false" customHeight="false" outlineLevel="0" collapsed="false">
      <c r="A14" s="77" t="n">
        <f aca="false">A13+1</f>
        <v>8</v>
      </c>
      <c r="B14" s="78" t="s">
        <v>16</v>
      </c>
      <c r="C14" s="76" t="n">
        <v>6016</v>
      </c>
      <c r="D14" s="77" t="s">
        <v>102</v>
      </c>
      <c r="E14" s="72" t="n">
        <v>92.67</v>
      </c>
      <c r="F14" s="72" t="n">
        <v>3.5</v>
      </c>
      <c r="G14" s="72" t="n">
        <v>3</v>
      </c>
      <c r="H14" s="72" t="n">
        <v>2.5</v>
      </c>
      <c r="I14" s="80" t="n">
        <v>36</v>
      </c>
      <c r="J14" s="71"/>
      <c r="K14" s="80" t="n">
        <v>84</v>
      </c>
      <c r="L14" s="73" t="n">
        <f aca="false">((E14+(0.6*(F14+G14+H14+I14+J14)+0.4*K14))/2)*(100/78)</f>
        <v>98.25</v>
      </c>
      <c r="M14" s="73" t="s">
        <v>66</v>
      </c>
      <c r="N14" s="84" t="s">
        <v>65</v>
      </c>
      <c r="O14" s="83" t="n">
        <f aca="false">(P14+Q14)/2</f>
        <v>3.5</v>
      </c>
      <c r="P14" s="66" t="n">
        <v>4</v>
      </c>
      <c r="Q14" s="66" t="n">
        <v>3</v>
      </c>
    </row>
    <row r="15" customFormat="false" ht="15" hidden="false" customHeight="false" outlineLevel="0" collapsed="false">
      <c r="A15" s="77" t="n">
        <f aca="false">A14+1</f>
        <v>9</v>
      </c>
      <c r="B15" s="78" t="s">
        <v>16</v>
      </c>
      <c r="C15" s="76" t="n">
        <v>6007</v>
      </c>
      <c r="D15" s="77" t="s">
        <v>107</v>
      </c>
      <c r="E15" s="72" t="n">
        <v>93.33</v>
      </c>
      <c r="F15" s="72" t="n">
        <v>2.75</v>
      </c>
      <c r="G15" s="72" t="n">
        <v>2.5</v>
      </c>
      <c r="H15" s="72" t="n">
        <v>2.25</v>
      </c>
      <c r="I15" s="80" t="n">
        <v>33</v>
      </c>
      <c r="J15" s="71"/>
      <c r="K15" s="80" t="n">
        <v>89</v>
      </c>
      <c r="L15" s="73" t="n">
        <f aca="false">((E15+(0.6*(F15+G15+H15+I15+J15)+0.4*K15))/2)*(100/78)</f>
        <v>98.224358974359</v>
      </c>
      <c r="M15" s="73" t="s">
        <v>66</v>
      </c>
      <c r="N15" s="84" t="s">
        <v>65</v>
      </c>
      <c r="O15" s="83" t="n">
        <f aca="false">(P15+Q15)/2</f>
        <v>3.5</v>
      </c>
      <c r="P15" s="66" t="n">
        <v>4</v>
      </c>
      <c r="Q15" s="66" t="n">
        <v>3</v>
      </c>
    </row>
    <row r="16" customFormat="false" ht="15" hidden="false" customHeight="false" outlineLevel="0" collapsed="false">
      <c r="A16" s="77" t="n">
        <f aca="false">1+A15</f>
        <v>10</v>
      </c>
      <c r="B16" s="78" t="s">
        <v>16</v>
      </c>
      <c r="C16" s="76" t="n">
        <v>6002</v>
      </c>
      <c r="D16" s="77" t="s">
        <v>103</v>
      </c>
      <c r="E16" s="72" t="n">
        <v>91.67</v>
      </c>
      <c r="F16" s="72" t="n">
        <v>3.25</v>
      </c>
      <c r="G16" s="72" t="n">
        <v>3.25</v>
      </c>
      <c r="H16" s="72" t="n">
        <v>3.25</v>
      </c>
      <c r="I16" s="80" t="n">
        <v>35</v>
      </c>
      <c r="J16" s="71"/>
      <c r="K16" s="80" t="n">
        <v>77</v>
      </c>
      <c r="L16" s="73" t="n">
        <f aca="false">((E16+(0.6*(F16+G16+H16+I16+J16)+0.4*K16))/2)*(100/78)</f>
        <v>95.7179487179487</v>
      </c>
      <c r="M16" s="73" t="s">
        <v>66</v>
      </c>
      <c r="N16" s="84" t="s">
        <v>65</v>
      </c>
      <c r="O16" s="83" t="n">
        <f aca="false">(P16+Q16)/2</f>
        <v>3.5</v>
      </c>
      <c r="P16" s="66" t="n">
        <v>4</v>
      </c>
      <c r="Q16" s="66" t="n">
        <v>3</v>
      </c>
    </row>
    <row r="17" customFormat="false" ht="15" hidden="false" customHeight="false" outlineLevel="0" collapsed="false">
      <c r="A17" s="77" t="n">
        <f aca="false">1+A16</f>
        <v>11</v>
      </c>
      <c r="B17" s="78" t="s">
        <v>16</v>
      </c>
      <c r="C17" s="76" t="n">
        <v>6027</v>
      </c>
      <c r="D17" s="77" t="s">
        <v>99</v>
      </c>
      <c r="E17" s="79" t="n">
        <v>91</v>
      </c>
      <c r="F17" s="79" t="n">
        <v>3.5</v>
      </c>
      <c r="G17" s="79" t="n">
        <v>3</v>
      </c>
      <c r="H17" s="79" t="n">
        <v>2.5</v>
      </c>
      <c r="I17" s="82" t="n">
        <v>31</v>
      </c>
      <c r="J17" s="71"/>
      <c r="K17" s="82" t="n">
        <v>75</v>
      </c>
      <c r="L17" s="73" t="n">
        <f aca="false">((E17+(0.6*(F17+G17+H17+I17+J17)+0.4*K17))/2)*(100/78)</f>
        <v>92.948717948718</v>
      </c>
      <c r="M17" s="73" t="s">
        <v>65</v>
      </c>
      <c r="N17" s="84" t="s">
        <v>64</v>
      </c>
      <c r="O17" s="83" t="n">
        <f aca="false">(P17+Q17)/2</f>
        <v>3.25</v>
      </c>
      <c r="P17" s="66" t="n">
        <v>3</v>
      </c>
      <c r="Q17" s="66" t="n">
        <v>3.5</v>
      </c>
    </row>
    <row r="18" customFormat="false" ht="15" hidden="false" customHeight="false" outlineLevel="0" collapsed="false">
      <c r="A18" s="77" t="n">
        <f aca="false">1+A17</f>
        <v>12</v>
      </c>
      <c r="B18" s="78" t="s">
        <v>16</v>
      </c>
      <c r="C18" s="76" t="n">
        <v>6005</v>
      </c>
      <c r="D18" s="77" t="s">
        <v>118</v>
      </c>
      <c r="E18" s="72" t="n">
        <v>91.67</v>
      </c>
      <c r="F18" s="72" t="n">
        <v>3.25</v>
      </c>
      <c r="G18" s="72" t="n">
        <v>2.75</v>
      </c>
      <c r="H18" s="72" t="n">
        <v>2.75</v>
      </c>
      <c r="I18" s="80" t="n">
        <v>31</v>
      </c>
      <c r="J18" s="71"/>
      <c r="K18" s="80" t="n">
        <v>73</v>
      </c>
      <c r="L18" s="73" t="n">
        <f aca="false">((E18+(0.6*(F18+G18+H18+I18+J18)+0.4*K18))/2)*(100/78)</f>
        <v>92.7692307692308</v>
      </c>
      <c r="M18" s="73" t="s">
        <v>65</v>
      </c>
      <c r="N18" s="84" t="s">
        <v>64</v>
      </c>
      <c r="O18" s="83" t="n">
        <f aca="false">(P18+Q18)/2</f>
        <v>3.25</v>
      </c>
      <c r="P18" s="66" t="n">
        <v>3</v>
      </c>
      <c r="Q18" s="66" t="n">
        <v>3.5</v>
      </c>
    </row>
    <row r="19" customFormat="false" ht="15" hidden="false" customHeight="false" outlineLevel="0" collapsed="false">
      <c r="A19" s="77" t="n">
        <f aca="false">1+A18</f>
        <v>13</v>
      </c>
      <c r="B19" s="78" t="s">
        <v>16</v>
      </c>
      <c r="C19" s="76" t="n">
        <v>6008</v>
      </c>
      <c r="D19" s="77" t="s">
        <v>121</v>
      </c>
      <c r="E19" s="72" t="n">
        <v>90</v>
      </c>
      <c r="F19" s="72" t="n">
        <v>3.25</v>
      </c>
      <c r="G19" s="72" t="n">
        <v>3.25</v>
      </c>
      <c r="H19" s="72" t="n">
        <v>3.25</v>
      </c>
      <c r="I19" s="80" t="n">
        <v>29</v>
      </c>
      <c r="J19" s="71"/>
      <c r="K19" s="80" t="n">
        <v>73</v>
      </c>
      <c r="L19" s="73" t="n">
        <f aca="false">((E19+(0.6*(F19+G19+H19+I19+J19)+0.4*K19))/2)*(100/78)</f>
        <v>91.3141025641026</v>
      </c>
      <c r="M19" s="73" t="s">
        <v>65</v>
      </c>
      <c r="N19" s="84" t="s">
        <v>64</v>
      </c>
      <c r="O19" s="83" t="n">
        <f aca="false">(P19+Q19)/2</f>
        <v>3.25</v>
      </c>
      <c r="P19" s="66" t="n">
        <v>3</v>
      </c>
      <c r="Q19" s="66" t="n">
        <v>3.5</v>
      </c>
    </row>
    <row r="20" customFormat="false" ht="15" hidden="false" customHeight="false" outlineLevel="0" collapsed="false">
      <c r="A20" s="77" t="n">
        <f aca="false">1+A19</f>
        <v>14</v>
      </c>
      <c r="B20" s="78" t="s">
        <v>16</v>
      </c>
      <c r="C20" s="76" t="n">
        <v>6030</v>
      </c>
      <c r="D20" s="77" t="s">
        <v>112</v>
      </c>
      <c r="E20" s="72" t="n">
        <v>91.67</v>
      </c>
      <c r="F20" s="72" t="n">
        <v>3.25</v>
      </c>
      <c r="G20" s="72" t="n">
        <v>2.75</v>
      </c>
      <c r="H20" s="72" t="n">
        <v>2.5</v>
      </c>
      <c r="I20" s="80" t="n">
        <v>30</v>
      </c>
      <c r="J20" s="71"/>
      <c r="K20" s="80" t="n">
        <v>69</v>
      </c>
      <c r="L20" s="73" t="n">
        <f aca="false">((E20+(0.6*(F20+G20+H20+I20+J20)+0.4*K20))/2)*(100/78)</f>
        <v>91.2628205128205</v>
      </c>
      <c r="M20" s="73" t="s">
        <v>65</v>
      </c>
      <c r="N20" s="84" t="s">
        <v>64</v>
      </c>
      <c r="O20" s="83" t="n">
        <f aca="false">(P20+Q20)/2</f>
        <v>3.25</v>
      </c>
      <c r="P20" s="66" t="n">
        <v>3</v>
      </c>
      <c r="Q20" s="66" t="n">
        <v>3.5</v>
      </c>
    </row>
    <row r="21" customFormat="false" ht="15" hidden="false" customHeight="false" outlineLevel="0" collapsed="false">
      <c r="A21" s="77" t="n">
        <f aca="false">1+A20</f>
        <v>15</v>
      </c>
      <c r="B21" s="78" t="s">
        <v>16</v>
      </c>
      <c r="C21" s="76" t="n">
        <v>6026</v>
      </c>
      <c r="D21" s="77" t="s">
        <v>125</v>
      </c>
      <c r="E21" s="72" t="n">
        <v>91.67</v>
      </c>
      <c r="F21" s="72" t="n">
        <v>2.5</v>
      </c>
      <c r="G21" s="72" t="n">
        <v>2.5</v>
      </c>
      <c r="H21" s="72" t="n">
        <v>2.75</v>
      </c>
      <c r="I21" s="80" t="n">
        <v>34</v>
      </c>
      <c r="J21" s="71"/>
      <c r="K21" s="80" t="n">
        <v>79</v>
      </c>
      <c r="L21" s="73" t="n">
        <f aca="false">((E21+(0.6*(F21+G21+H21+I21+J21)+0.4*K21))/2)*(100/78)</f>
        <v>95.0769230769231</v>
      </c>
      <c r="M21" s="73" t="s">
        <v>64</v>
      </c>
      <c r="N21" s="84" t="s">
        <v>65</v>
      </c>
      <c r="O21" s="83" t="n">
        <f aca="false">(P21+Q21)/2</f>
        <v>3.25</v>
      </c>
      <c r="P21" s="66" t="n">
        <v>3.5</v>
      </c>
      <c r="Q21" s="66" t="n">
        <v>3</v>
      </c>
    </row>
    <row r="22" customFormat="false" ht="15" hidden="false" customHeight="false" outlineLevel="0" collapsed="false">
      <c r="A22" s="77" t="n">
        <f aca="false">1+A21</f>
        <v>16</v>
      </c>
      <c r="B22" s="78" t="s">
        <v>16</v>
      </c>
      <c r="C22" s="76" t="n">
        <v>6018</v>
      </c>
      <c r="D22" s="77" t="s">
        <v>126</v>
      </c>
      <c r="E22" s="72" t="n">
        <v>93.33</v>
      </c>
      <c r="F22" s="72" t="n">
        <v>3.25</v>
      </c>
      <c r="G22" s="72" t="n">
        <v>2.5</v>
      </c>
      <c r="H22" s="72" t="n">
        <v>3.3</v>
      </c>
      <c r="I22" s="80" t="n">
        <v>32</v>
      </c>
      <c r="J22" s="71"/>
      <c r="K22" s="80" t="n">
        <v>70</v>
      </c>
      <c r="L22" s="73" t="n">
        <f aca="false">((E22+(0.6*(F22+G22+H22+I22+J22)+0.4*K22))/2)*(100/78)</f>
        <v>93.5641025641026</v>
      </c>
      <c r="M22" s="73" t="s">
        <v>64</v>
      </c>
      <c r="N22" s="84" t="s">
        <v>65</v>
      </c>
      <c r="O22" s="83" t="n">
        <f aca="false">(P22+Q22)/2</f>
        <v>3.25</v>
      </c>
      <c r="P22" s="66" t="n">
        <v>3.5</v>
      </c>
      <c r="Q22" s="66" t="n">
        <v>3</v>
      </c>
    </row>
    <row r="23" customFormat="false" ht="15" hidden="false" customHeight="false" outlineLevel="0" collapsed="false">
      <c r="A23" s="77" t="n">
        <f aca="false">1+A22</f>
        <v>17</v>
      </c>
      <c r="B23" s="78" t="s">
        <v>16</v>
      </c>
      <c r="C23" s="76" t="n">
        <v>6015</v>
      </c>
      <c r="D23" s="77" t="s">
        <v>98</v>
      </c>
      <c r="E23" s="72" t="n">
        <v>91.67</v>
      </c>
      <c r="F23" s="72" t="n">
        <v>3.5</v>
      </c>
      <c r="G23" s="72" t="n">
        <v>2.5</v>
      </c>
      <c r="H23" s="72" t="n">
        <v>3.25</v>
      </c>
      <c r="I23" s="80" t="n">
        <v>31</v>
      </c>
      <c r="J23" s="71"/>
      <c r="K23" s="80" t="n">
        <v>86</v>
      </c>
      <c r="L23" s="73" t="n">
        <f aca="false">((E23+(0.6*(F23+G23+H23+I23+J23)+0.4*K23))/2)*(100/78)</f>
        <v>96.2948717948718</v>
      </c>
      <c r="M23" s="73" t="s">
        <v>66</v>
      </c>
      <c r="N23" s="84" t="s">
        <v>62</v>
      </c>
      <c r="O23" s="83" t="n">
        <f aca="false">(P23+Q23)/2</f>
        <v>3.25</v>
      </c>
      <c r="P23" s="66" t="n">
        <v>4</v>
      </c>
      <c r="Q23" s="66" t="n">
        <v>2.5</v>
      </c>
    </row>
    <row r="24" customFormat="false" ht="15" hidden="false" customHeight="false" outlineLevel="0" collapsed="false">
      <c r="A24" s="77" t="n">
        <f aca="false">1+A23</f>
        <v>18</v>
      </c>
      <c r="B24" s="78" t="s">
        <v>16</v>
      </c>
      <c r="C24" s="76" t="n">
        <v>6022</v>
      </c>
      <c r="D24" s="77" t="s">
        <v>117</v>
      </c>
      <c r="E24" s="72" t="n">
        <v>91</v>
      </c>
      <c r="F24" s="72" t="n">
        <v>3</v>
      </c>
      <c r="G24" s="72" t="n">
        <v>3.5</v>
      </c>
      <c r="H24" s="72" t="n">
        <v>2.25</v>
      </c>
      <c r="I24" s="80" t="n">
        <v>31</v>
      </c>
      <c r="J24" s="71"/>
      <c r="K24" s="80" t="n">
        <v>69</v>
      </c>
      <c r="L24" s="73" t="n">
        <f aca="false">((E24+(0.6*(F24+G24+H24+I24+J24)+0.4*K24))/2)*(100/78)</f>
        <v>91.3141025641026</v>
      </c>
      <c r="M24" s="73" t="s">
        <v>65</v>
      </c>
      <c r="N24" s="84" t="s">
        <v>65</v>
      </c>
      <c r="O24" s="83" t="n">
        <f aca="false">(P24+Q24)/2</f>
        <v>3</v>
      </c>
      <c r="P24" s="66" t="n">
        <v>3</v>
      </c>
      <c r="Q24" s="66" t="n">
        <v>3</v>
      </c>
    </row>
    <row r="25" customFormat="false" ht="15" hidden="false" customHeight="false" outlineLevel="0" collapsed="false">
      <c r="A25" s="77" t="n">
        <f aca="false">1+A24</f>
        <v>19</v>
      </c>
      <c r="B25" s="78" t="s">
        <v>16</v>
      </c>
      <c r="C25" s="76" t="n">
        <v>6001</v>
      </c>
      <c r="D25" s="77" t="s">
        <v>122</v>
      </c>
      <c r="E25" s="72" t="n">
        <v>93.33</v>
      </c>
      <c r="F25" s="72" t="n">
        <v>3</v>
      </c>
      <c r="G25" s="72" t="n">
        <v>2.5</v>
      </c>
      <c r="H25" s="72" t="n">
        <v>2.25</v>
      </c>
      <c r="I25" s="80" t="n">
        <v>30</v>
      </c>
      <c r="J25" s="71"/>
      <c r="K25" s="80" t="n">
        <v>82</v>
      </c>
      <c r="L25" s="73" t="n">
        <f aca="false">((E25+(0.6*(F25+G25+H25+I25+J25)+0.4*K25))/2)*(100/78)</f>
        <v>95.3717948717949</v>
      </c>
      <c r="M25" s="73" t="s">
        <v>64</v>
      </c>
      <c r="N25" s="84" t="s">
        <v>62</v>
      </c>
      <c r="O25" s="83" t="n">
        <f aca="false">(P25+Q25)/2</f>
        <v>3</v>
      </c>
      <c r="P25" s="66" t="n">
        <v>3.5</v>
      </c>
      <c r="Q25" s="66" t="n">
        <v>2.5</v>
      </c>
    </row>
    <row r="26" customFormat="false" ht="15" hidden="false" customHeight="false" outlineLevel="0" collapsed="false">
      <c r="A26" s="77" t="n">
        <f aca="false">1+A25</f>
        <v>20</v>
      </c>
      <c r="B26" s="78" t="s">
        <v>16</v>
      </c>
      <c r="C26" s="76" t="n">
        <v>6014</v>
      </c>
      <c r="D26" s="77" t="s">
        <v>108</v>
      </c>
      <c r="E26" s="72" t="n">
        <v>92.67</v>
      </c>
      <c r="F26" s="72" t="n">
        <v>3.5</v>
      </c>
      <c r="G26" s="72" t="n">
        <v>3.4</v>
      </c>
      <c r="H26" s="72" t="n">
        <v>3.25</v>
      </c>
      <c r="I26" s="80" t="n">
        <v>36</v>
      </c>
      <c r="J26" s="71"/>
      <c r="K26" s="80" t="n">
        <v>71</v>
      </c>
      <c r="L26" s="73" t="n">
        <f aca="false">((E26+(0.6*(F26+G26+H26+I26+J26)+0.4*K26))/2)*(100/78)</f>
        <v>95.3589743589744</v>
      </c>
      <c r="M26" s="73" t="s">
        <v>64</v>
      </c>
      <c r="N26" s="84" t="s">
        <v>62</v>
      </c>
      <c r="O26" s="83" t="n">
        <f aca="false">(P26+Q26)/2</f>
        <v>3</v>
      </c>
      <c r="P26" s="66" t="n">
        <v>3.5</v>
      </c>
      <c r="Q26" s="66" t="n">
        <v>2.5</v>
      </c>
    </row>
    <row r="27" customFormat="false" ht="15" hidden="false" customHeight="false" outlineLevel="0" collapsed="false">
      <c r="A27" s="77" t="n">
        <f aca="false">1+A26</f>
        <v>21</v>
      </c>
      <c r="B27" s="78" t="s">
        <v>16</v>
      </c>
      <c r="C27" s="76" t="n">
        <v>6010</v>
      </c>
      <c r="D27" s="77" t="s">
        <v>119</v>
      </c>
      <c r="E27" s="72" t="n">
        <v>91.67</v>
      </c>
      <c r="F27" s="72" t="n">
        <v>3.75</v>
      </c>
      <c r="G27" s="72" t="n">
        <v>3.25</v>
      </c>
      <c r="H27" s="72" t="n">
        <v>3</v>
      </c>
      <c r="I27" s="80" t="n">
        <v>32</v>
      </c>
      <c r="J27" s="71"/>
      <c r="K27" s="80" t="n">
        <v>75</v>
      </c>
      <c r="L27" s="73" t="n">
        <f aca="false">((E27+(0.6*(F27+G27+H27+I27+J27)+0.4*K27))/2)*(100/78)</f>
        <v>94.1474358974359</v>
      </c>
      <c r="M27" s="73" t="s">
        <v>64</v>
      </c>
      <c r="N27" s="84" t="s">
        <v>62</v>
      </c>
      <c r="O27" s="83" t="n">
        <f aca="false">(P27+Q27)/2</f>
        <v>3</v>
      </c>
      <c r="P27" s="66" t="n">
        <v>3.5</v>
      </c>
      <c r="Q27" s="66" t="n">
        <v>2.5</v>
      </c>
    </row>
    <row r="28" customFormat="false" ht="15" hidden="false" customHeight="false" outlineLevel="0" collapsed="false">
      <c r="A28" s="77" t="n">
        <f aca="false">1+A27</f>
        <v>22</v>
      </c>
      <c r="B28" s="78" t="s">
        <v>16</v>
      </c>
      <c r="C28" s="76" t="n">
        <v>6009</v>
      </c>
      <c r="D28" s="77" t="s">
        <v>115</v>
      </c>
      <c r="E28" s="72" t="n">
        <v>91</v>
      </c>
      <c r="F28" s="72" t="n">
        <v>4</v>
      </c>
      <c r="G28" s="72" t="n">
        <v>2.5</v>
      </c>
      <c r="H28" s="72" t="n">
        <v>3</v>
      </c>
      <c r="I28" s="80" t="n">
        <v>39</v>
      </c>
      <c r="J28" s="71"/>
      <c r="K28" s="80" t="n">
        <v>66</v>
      </c>
      <c r="L28" s="73" t="n">
        <f aca="false">((E28+(0.6*(F28+G28+H28+I28+J28)+0.4*K28))/2)*(100/78)</f>
        <v>93.9102564102564</v>
      </c>
      <c r="M28" s="73" t="s">
        <v>64</v>
      </c>
      <c r="N28" s="84" t="s">
        <v>62</v>
      </c>
      <c r="O28" s="83" t="n">
        <f aca="false">(P28+Q28)/2</f>
        <v>3</v>
      </c>
      <c r="P28" s="66" t="n">
        <v>3.5</v>
      </c>
      <c r="Q28" s="66" t="n">
        <v>2.5</v>
      </c>
    </row>
    <row r="29" customFormat="false" ht="15" hidden="false" customHeight="false" outlineLevel="0" collapsed="false">
      <c r="A29" s="77" t="n">
        <f aca="false">1+A28</f>
        <v>23</v>
      </c>
      <c r="B29" s="78" t="s">
        <v>16</v>
      </c>
      <c r="C29" s="76" t="n">
        <v>6023</v>
      </c>
      <c r="D29" s="77" t="s">
        <v>114</v>
      </c>
      <c r="E29" s="72" t="n">
        <v>91.67</v>
      </c>
      <c r="F29" s="72" t="n">
        <v>2.5</v>
      </c>
      <c r="G29" s="72" t="n">
        <v>3.25</v>
      </c>
      <c r="H29" s="72" t="n">
        <v>2.5</v>
      </c>
      <c r="I29" s="80" t="n">
        <v>32</v>
      </c>
      <c r="J29" s="71"/>
      <c r="K29" s="80" t="n">
        <v>76</v>
      </c>
      <c r="L29" s="73" t="n">
        <f aca="false">((E29+(0.6*(F29+G29+H29+I29+J29)+0.4*K29))/2)*(100/78)</f>
        <v>93.7307692307692</v>
      </c>
      <c r="M29" s="73" t="s">
        <v>64</v>
      </c>
      <c r="N29" s="84" t="s">
        <v>62</v>
      </c>
      <c r="O29" s="83" t="n">
        <f aca="false">(P29+Q29)/2</f>
        <v>3</v>
      </c>
      <c r="P29" s="66" t="n">
        <v>3.5</v>
      </c>
      <c r="Q29" s="66" t="n">
        <v>2.5</v>
      </c>
    </row>
    <row r="30" customFormat="false" ht="15" hidden="false" customHeight="false" outlineLevel="0" collapsed="false">
      <c r="A30" s="77" t="n">
        <f aca="false">1+A29</f>
        <v>24</v>
      </c>
      <c r="B30" s="78" t="s">
        <v>16</v>
      </c>
      <c r="C30" s="76" t="n">
        <v>6025</v>
      </c>
      <c r="D30" s="77" t="s">
        <v>109</v>
      </c>
      <c r="E30" s="72" t="n">
        <v>91.67</v>
      </c>
      <c r="F30" s="72" t="n">
        <v>3.5</v>
      </c>
      <c r="G30" s="72" t="n">
        <v>3.25</v>
      </c>
      <c r="H30" s="72" t="n">
        <v>2.25</v>
      </c>
      <c r="I30" s="80" t="n">
        <v>35</v>
      </c>
      <c r="J30" s="71"/>
      <c r="K30" s="80" t="n">
        <v>81</v>
      </c>
      <c r="L30" s="73" t="n">
        <f aca="false">((E30+(0.6*(F30+G30+H30+I30+J30)+0.4*K30))/2)*(100/78)</f>
        <v>96.4551282051282</v>
      </c>
      <c r="M30" s="73" t="s">
        <v>66</v>
      </c>
      <c r="N30" s="84" t="s">
        <v>63</v>
      </c>
      <c r="O30" s="83" t="n">
        <f aca="false">(P30+Q30)/2</f>
        <v>3</v>
      </c>
      <c r="P30" s="66" t="n">
        <v>4</v>
      </c>
      <c r="Q30" s="66" t="n">
        <v>2</v>
      </c>
    </row>
    <row r="31" customFormat="false" ht="15" hidden="false" customHeight="false" outlineLevel="0" collapsed="false">
      <c r="A31" s="77" t="n">
        <f aca="false">1+A30</f>
        <v>25</v>
      </c>
      <c r="B31" s="78" t="s">
        <v>16</v>
      </c>
      <c r="C31" s="76" t="n">
        <v>6012</v>
      </c>
      <c r="D31" s="77" t="s">
        <v>116</v>
      </c>
      <c r="E31" s="72" t="n">
        <v>91.67</v>
      </c>
      <c r="F31" s="72" t="n">
        <v>3.25</v>
      </c>
      <c r="G31" s="72" t="n">
        <v>3.5</v>
      </c>
      <c r="H31" s="72" t="n">
        <v>2.25</v>
      </c>
      <c r="I31" s="80" t="n">
        <v>30</v>
      </c>
      <c r="J31" s="71"/>
      <c r="K31" s="80" t="n">
        <v>64</v>
      </c>
      <c r="L31" s="73" t="n">
        <f aca="false">((E31+(0.6*(F31+G31+H31+I31+J31)+0.4*K31))/2)*(100/78)</f>
        <v>90.1730769230769</v>
      </c>
      <c r="M31" s="73" t="s">
        <v>62</v>
      </c>
      <c r="N31" s="84" t="s">
        <v>65</v>
      </c>
      <c r="O31" s="83" t="n">
        <f aca="false">(P31+Q31)/2</f>
        <v>2.75</v>
      </c>
      <c r="P31" s="66" t="n">
        <v>2.5</v>
      </c>
      <c r="Q31" s="66" t="n">
        <v>3</v>
      </c>
    </row>
    <row r="32" customFormat="false" ht="15" hidden="false" customHeight="false" outlineLevel="0" collapsed="false">
      <c r="A32" s="77" t="n">
        <f aca="false">1+A31</f>
        <v>26</v>
      </c>
      <c r="B32" s="78" t="s">
        <v>16</v>
      </c>
      <c r="C32" s="76" t="n">
        <v>6028</v>
      </c>
      <c r="D32" s="77" t="s">
        <v>129</v>
      </c>
      <c r="E32" s="72" t="n">
        <v>91.67</v>
      </c>
      <c r="F32" s="72" t="n">
        <v>2.5</v>
      </c>
      <c r="G32" s="72" t="n">
        <v>2.75</v>
      </c>
      <c r="H32" s="72" t="n">
        <v>2.5</v>
      </c>
      <c r="I32" s="80" t="n">
        <v>29</v>
      </c>
      <c r="J32" s="71"/>
      <c r="K32" s="80" t="n">
        <v>57</v>
      </c>
      <c r="L32" s="73" t="n">
        <f aca="false">((E32+(0.6*(F32+G32+H32+I32+J32)+0.4*K32))/2)*(100/78)</f>
        <v>87.5128205128205</v>
      </c>
      <c r="M32" s="73" t="s">
        <v>62</v>
      </c>
      <c r="N32" s="84" t="s">
        <v>65</v>
      </c>
      <c r="O32" s="83" t="n">
        <f aca="false">(P32+Q32)/2</f>
        <v>2.75</v>
      </c>
      <c r="P32" s="66" t="n">
        <v>2.5</v>
      </c>
      <c r="Q32" s="66" t="n">
        <v>3</v>
      </c>
    </row>
    <row r="33" customFormat="false" ht="15" hidden="false" customHeight="false" outlineLevel="0" collapsed="false">
      <c r="A33" s="77" t="n">
        <f aca="false">1+A32</f>
        <v>27</v>
      </c>
      <c r="B33" s="78" t="s">
        <v>16</v>
      </c>
      <c r="C33" s="76" t="n">
        <v>6038</v>
      </c>
      <c r="D33" s="77" t="s">
        <v>124</v>
      </c>
      <c r="E33" s="72" t="n">
        <v>91.67</v>
      </c>
      <c r="F33" s="72" t="n">
        <v>2.75</v>
      </c>
      <c r="G33" s="72" t="n">
        <v>2.5</v>
      </c>
      <c r="H33" s="79" t="n">
        <v>3.25</v>
      </c>
      <c r="I33" s="80" t="n">
        <v>36</v>
      </c>
      <c r="J33" s="71"/>
      <c r="K33" s="80" t="n">
        <v>64</v>
      </c>
      <c r="L33" s="73" t="n">
        <f aca="false">((E33+(0.6*(F33+G33+H33+I33+J33)+0.4*K33))/2)*(100/78)</f>
        <v>92.2884615384616</v>
      </c>
      <c r="M33" s="73" t="s">
        <v>65</v>
      </c>
      <c r="N33" s="84" t="s">
        <v>62</v>
      </c>
      <c r="O33" s="83" t="n">
        <f aca="false">(P33+Q33)/2</f>
        <v>2.75</v>
      </c>
      <c r="P33" s="66" t="n">
        <v>3</v>
      </c>
      <c r="Q33" s="66" t="n">
        <v>2.5</v>
      </c>
    </row>
    <row r="34" customFormat="false" ht="15" hidden="false" customHeight="false" outlineLevel="0" collapsed="false">
      <c r="A34" s="77" t="n">
        <f aca="false">1+A33</f>
        <v>28</v>
      </c>
      <c r="B34" s="78" t="s">
        <v>16</v>
      </c>
      <c r="C34" s="76" t="n">
        <v>6039</v>
      </c>
      <c r="D34" s="77" t="s">
        <v>120</v>
      </c>
      <c r="E34" s="72" t="n">
        <v>90</v>
      </c>
      <c r="F34" s="72" t="n">
        <v>3.25</v>
      </c>
      <c r="G34" s="72" t="n">
        <v>3.75</v>
      </c>
      <c r="H34" s="79" t="n">
        <v>2.5</v>
      </c>
      <c r="I34" s="80" t="n">
        <v>34</v>
      </c>
      <c r="J34" s="71"/>
      <c r="K34" s="80" t="n">
        <v>68</v>
      </c>
      <c r="L34" s="73" t="n">
        <f aca="false">((E34+(0.6*(F34+G34+H34+I34+J34)+0.4*K34))/2)*(100/78)</f>
        <v>91.8589743589744</v>
      </c>
      <c r="M34" s="73" t="s">
        <v>65</v>
      </c>
      <c r="N34" s="84" t="s">
        <v>62</v>
      </c>
      <c r="O34" s="83" t="n">
        <f aca="false">(P34+Q34)/2</f>
        <v>2.75</v>
      </c>
      <c r="P34" s="66" t="n">
        <v>3</v>
      </c>
      <c r="Q34" s="66" t="n">
        <v>2.5</v>
      </c>
    </row>
    <row r="35" customFormat="false" ht="15" hidden="false" customHeight="false" outlineLevel="0" collapsed="false">
      <c r="A35" s="77" t="n">
        <f aca="false">1+A34</f>
        <v>29</v>
      </c>
      <c r="B35" s="78" t="s">
        <v>16</v>
      </c>
      <c r="C35" s="76" t="n">
        <v>6004</v>
      </c>
      <c r="D35" s="77" t="s">
        <v>131</v>
      </c>
      <c r="E35" s="72" t="n">
        <v>91</v>
      </c>
      <c r="F35" s="72" t="n">
        <v>3.5</v>
      </c>
      <c r="G35" s="72" t="n">
        <v>2.25</v>
      </c>
      <c r="H35" s="72" t="n">
        <v>2.5</v>
      </c>
      <c r="I35" s="80" t="n">
        <v>24</v>
      </c>
      <c r="J35" s="71"/>
      <c r="K35" s="80" t="n">
        <v>50</v>
      </c>
      <c r="L35" s="73" t="n">
        <f aca="false">((E35+(0.6*(F35+G35+H35+I35+J35)+0.4*K35))/2)*(100/78)</f>
        <v>83.5576923076923</v>
      </c>
      <c r="M35" s="85" t="s">
        <v>63</v>
      </c>
      <c r="N35" s="84" t="s">
        <v>65</v>
      </c>
      <c r="O35" s="83" t="n">
        <f aca="false">(P35+Q35)/2</f>
        <v>2.5</v>
      </c>
      <c r="P35" s="66" t="n">
        <v>2</v>
      </c>
      <c r="Q35" s="66" t="n">
        <v>3</v>
      </c>
    </row>
    <row r="36" customFormat="false" ht="15" hidden="false" customHeight="false" outlineLevel="0" collapsed="false">
      <c r="A36" s="77" t="n">
        <f aca="false">1+A35</f>
        <v>30</v>
      </c>
      <c r="B36" s="78" t="s">
        <v>16</v>
      </c>
      <c r="C36" s="76" t="n">
        <v>6024</v>
      </c>
      <c r="D36" s="77" t="s">
        <v>110</v>
      </c>
      <c r="E36" s="72" t="n">
        <v>90</v>
      </c>
      <c r="F36" s="72" t="n">
        <v>3.25</v>
      </c>
      <c r="G36" s="72" t="n">
        <v>3.25</v>
      </c>
      <c r="H36" s="72" t="n">
        <v>2.75</v>
      </c>
      <c r="I36" s="80" t="n">
        <v>28</v>
      </c>
      <c r="J36" s="71"/>
      <c r="K36" s="80" t="n">
        <v>72</v>
      </c>
      <c r="L36" s="73" t="n">
        <f aca="false">((E36+(0.6*(F36+G36+H36+I36+J36)+0.4*K36))/2)*(100/78)</f>
        <v>90.4807692307692</v>
      </c>
      <c r="M36" s="73" t="s">
        <v>62</v>
      </c>
      <c r="N36" s="84" t="s">
        <v>62</v>
      </c>
      <c r="O36" s="83" t="n">
        <f aca="false">(P36+Q36)/2</f>
        <v>2.5</v>
      </c>
      <c r="P36" s="66" t="n">
        <v>2.5</v>
      </c>
      <c r="Q36" s="66" t="n">
        <v>2.5</v>
      </c>
    </row>
    <row r="37" customFormat="false" ht="15" hidden="false" customHeight="false" outlineLevel="0" collapsed="false">
      <c r="A37" s="77" t="n">
        <f aca="false">1+A36</f>
        <v>31</v>
      </c>
      <c r="B37" s="78" t="s">
        <v>16</v>
      </c>
      <c r="C37" s="76" t="n">
        <v>6036</v>
      </c>
      <c r="D37" s="77" t="s">
        <v>127</v>
      </c>
      <c r="E37" s="72" t="n">
        <v>90</v>
      </c>
      <c r="F37" s="72" t="n">
        <v>3.25</v>
      </c>
      <c r="G37" s="79" t="n">
        <v>3</v>
      </c>
      <c r="H37" s="79" t="n">
        <v>2.5</v>
      </c>
      <c r="I37" s="80" t="n">
        <v>34</v>
      </c>
      <c r="J37" s="71"/>
      <c r="K37" s="81" t="n">
        <v>63</v>
      </c>
      <c r="L37" s="73" t="n">
        <f aca="false">((E37+(0.6*(F37+G37+H37+I37+J37)+0.4*K37))/2)*(100/78)</f>
        <v>90.2884615384616</v>
      </c>
      <c r="M37" s="73" t="s">
        <v>62</v>
      </c>
      <c r="N37" s="84" t="s">
        <v>62</v>
      </c>
      <c r="O37" s="83" t="n">
        <f aca="false">(P37+Q37)/2</f>
        <v>2.5</v>
      </c>
      <c r="P37" s="66" t="n">
        <v>2.5</v>
      </c>
      <c r="Q37" s="66" t="n">
        <v>2.5</v>
      </c>
    </row>
    <row r="38" customFormat="false" ht="15" hidden="false" customHeight="false" outlineLevel="0" collapsed="false">
      <c r="A38" s="77" t="n">
        <f aca="false">1+A37</f>
        <v>32</v>
      </c>
      <c r="B38" s="78" t="s">
        <v>16</v>
      </c>
      <c r="C38" s="76" t="n">
        <v>6020</v>
      </c>
      <c r="D38" s="77" t="s">
        <v>123</v>
      </c>
      <c r="E38" s="72" t="n">
        <v>90</v>
      </c>
      <c r="F38" s="72" t="n">
        <v>2.75</v>
      </c>
      <c r="G38" s="72" t="n">
        <v>2.75</v>
      </c>
      <c r="H38" s="72" t="n">
        <v>2.5</v>
      </c>
      <c r="I38" s="80" t="n">
        <v>34</v>
      </c>
      <c r="J38" s="71"/>
      <c r="K38" s="80" t="n">
        <v>72</v>
      </c>
      <c r="L38" s="73" t="n">
        <f aca="false">((E38+(0.6*(F38+G38+H38+I38+J38)+0.4*K38))/2)*(100/78)</f>
        <v>92.3076923076923</v>
      </c>
      <c r="M38" s="73" t="s">
        <v>65</v>
      </c>
      <c r="N38" s="84" t="s">
        <v>63</v>
      </c>
      <c r="O38" s="83" t="n">
        <f aca="false">(P38+Q38)/2</f>
        <v>2.5</v>
      </c>
      <c r="P38" s="66" t="n">
        <v>3</v>
      </c>
      <c r="Q38" s="66" t="n">
        <v>2</v>
      </c>
    </row>
    <row r="39" customFormat="false" ht="15" hidden="false" customHeight="false" outlineLevel="0" collapsed="false">
      <c r="A39" s="77" t="n">
        <f aca="false">1+A38</f>
        <v>33</v>
      </c>
      <c r="B39" s="78" t="s">
        <v>16</v>
      </c>
      <c r="C39" s="76" t="n">
        <v>6011</v>
      </c>
      <c r="D39" s="77" t="s">
        <v>105</v>
      </c>
      <c r="E39" s="72" t="n">
        <v>91.67</v>
      </c>
      <c r="F39" s="72" t="n">
        <v>3.25</v>
      </c>
      <c r="G39" s="72" t="n">
        <v>3.5</v>
      </c>
      <c r="H39" s="72" t="n">
        <v>3.25</v>
      </c>
      <c r="I39" s="80" t="n">
        <v>39</v>
      </c>
      <c r="J39" s="71"/>
      <c r="K39" s="80" t="n">
        <v>47</v>
      </c>
      <c r="L39" s="73" t="n">
        <f aca="false">((E39+(0.6*(F39+G39+H39+I39+J39)+0.4*K39))/2)*(100/78)</f>
        <v>89.6602564102564</v>
      </c>
      <c r="M39" s="73" t="s">
        <v>62</v>
      </c>
      <c r="N39" s="84" t="s">
        <v>63</v>
      </c>
      <c r="O39" s="83" t="n">
        <f aca="false">(P39+Q39)/2</f>
        <v>2.25</v>
      </c>
      <c r="P39" s="66" t="n">
        <v>2.5</v>
      </c>
      <c r="Q39" s="66" t="n">
        <v>2</v>
      </c>
    </row>
    <row r="40" customFormat="false" ht="15" hidden="false" customHeight="false" outlineLevel="0" collapsed="false">
      <c r="A40" s="77" t="n">
        <f aca="false">1+A39</f>
        <v>34</v>
      </c>
      <c r="B40" s="78" t="s">
        <v>16</v>
      </c>
      <c r="C40" s="76" t="n">
        <v>6035</v>
      </c>
      <c r="D40" s="77" t="s">
        <v>128</v>
      </c>
      <c r="E40" s="72" t="n">
        <v>91</v>
      </c>
      <c r="F40" s="72" t="n">
        <v>3</v>
      </c>
      <c r="G40" s="79" t="n">
        <v>2.25</v>
      </c>
      <c r="H40" s="79" t="n">
        <v>3</v>
      </c>
      <c r="I40" s="80" t="n">
        <v>34</v>
      </c>
      <c r="J40" s="71"/>
      <c r="K40" s="81" t="n">
        <v>57</v>
      </c>
      <c r="L40" s="73" t="n">
        <f aca="false">((E40+(0.6*(F40+G40+H40+I40+J40)+0.4*K40))/2)*(100/78)</f>
        <v>89.198717948718</v>
      </c>
      <c r="M40" s="73" t="s">
        <v>62</v>
      </c>
      <c r="N40" s="84" t="s">
        <v>63</v>
      </c>
      <c r="O40" s="83" t="n">
        <f aca="false">(P40+Q40)/2</f>
        <v>2.25</v>
      </c>
      <c r="P40" s="66" t="n">
        <v>2.5</v>
      </c>
      <c r="Q40" s="66" t="n">
        <v>2</v>
      </c>
    </row>
    <row r="41" customFormat="false" ht="15" hidden="false" customHeight="false" outlineLevel="0" collapsed="false">
      <c r="A41" s="77" t="n">
        <f aca="false">1+A40</f>
        <v>35</v>
      </c>
      <c r="B41" s="78" t="s">
        <v>16</v>
      </c>
      <c r="C41" s="76" t="n">
        <v>6034</v>
      </c>
      <c r="D41" s="77" t="s">
        <v>132</v>
      </c>
      <c r="E41" s="72" t="n">
        <v>90</v>
      </c>
      <c r="F41" s="72" t="n">
        <v>3</v>
      </c>
      <c r="G41" s="79" t="n">
        <v>2.25</v>
      </c>
      <c r="H41" s="79" t="n">
        <v>2.5</v>
      </c>
      <c r="I41" s="80" t="n">
        <v>32</v>
      </c>
      <c r="J41" s="71"/>
      <c r="K41" s="81" t="n">
        <v>62</v>
      </c>
      <c r="L41" s="73" t="n">
        <f aca="false">((E41+(0.6*(F41+G41+H41+I41+J41)+0.4*K41))/2)*(100/78)</f>
        <v>88.8782051282051</v>
      </c>
      <c r="M41" s="73" t="s">
        <v>62</v>
      </c>
      <c r="N41" s="84" t="s">
        <v>63</v>
      </c>
      <c r="O41" s="83" t="n">
        <f aca="false">(P41+Q41)/2</f>
        <v>2.25</v>
      </c>
      <c r="P41" s="66" t="n">
        <v>2.5</v>
      </c>
      <c r="Q41" s="66" t="n">
        <v>2</v>
      </c>
    </row>
    <row r="42" customFormat="false" ht="15" hidden="false" customHeight="false" outlineLevel="0" collapsed="false">
      <c r="A42" s="77" t="n">
        <f aca="false">1+A41</f>
        <v>36</v>
      </c>
      <c r="B42" s="78" t="s">
        <v>16</v>
      </c>
      <c r="C42" s="76" t="n">
        <v>6021</v>
      </c>
      <c r="D42" s="77" t="s">
        <v>130</v>
      </c>
      <c r="E42" s="72" t="n">
        <v>89.33</v>
      </c>
      <c r="F42" s="72" t="n">
        <v>3.5</v>
      </c>
      <c r="G42" s="72" t="n">
        <v>2.25</v>
      </c>
      <c r="H42" s="72" t="n">
        <v>2.5</v>
      </c>
      <c r="I42" s="80" t="n">
        <v>19</v>
      </c>
      <c r="J42" s="71"/>
      <c r="K42" s="80" t="n">
        <v>73</v>
      </c>
      <c r="L42" s="73" t="n">
        <f aca="false">((E42+(0.6*(F42+G42+H42+I42+J42)+0.4*K42))/2)*(100/78)</f>
        <v>86.4615384615385</v>
      </c>
      <c r="M42" s="85" t="s">
        <v>63</v>
      </c>
      <c r="N42" s="84" t="s">
        <v>63</v>
      </c>
      <c r="O42" s="83" t="n">
        <f aca="false">(P42+Q42)/2</f>
        <v>2</v>
      </c>
      <c r="P42" s="66" t="n">
        <v>2</v>
      </c>
      <c r="Q42" s="66" t="n">
        <v>2</v>
      </c>
    </row>
    <row r="43" customFormat="false" ht="15" hidden="false" customHeight="false" outlineLevel="0" collapsed="false">
      <c r="A43" s="77" t="n">
        <f aca="false">1+A42</f>
        <v>37</v>
      </c>
      <c r="B43" s="78" t="s">
        <v>16</v>
      </c>
      <c r="C43" s="76" t="n">
        <v>6013</v>
      </c>
      <c r="D43" s="77" t="s">
        <v>133</v>
      </c>
      <c r="E43" s="72"/>
      <c r="F43" s="72" t="n">
        <v>3.5</v>
      </c>
      <c r="G43" s="72" t="n">
        <v>3.25</v>
      </c>
      <c r="H43" s="72" t="n">
        <v>3.25</v>
      </c>
      <c r="I43" s="80"/>
      <c r="J43" s="71"/>
      <c r="K43" s="80"/>
      <c r="L43" s="73" t="n">
        <f aca="false">((E43+(0.6*(F43+G43+H43+I43+J43)+0.4*K43))/2)*(100/78)</f>
        <v>3.84615384615385</v>
      </c>
      <c r="M43" s="85"/>
      <c r="N43" s="84"/>
    </row>
    <row r="44" customFormat="false" ht="15" hidden="false" customHeight="false" outlineLevel="0" collapsed="false">
      <c r="A44" s="66" t="s">
        <v>135</v>
      </c>
    </row>
    <row r="45" customFormat="false" ht="15" hidden="false" customHeight="false" outlineLevel="0" collapsed="false">
      <c r="A45" s="66" t="s">
        <v>136</v>
      </c>
    </row>
    <row r="46" customFormat="false" ht="15" hidden="false" customHeight="false" outlineLevel="0" collapsed="false">
      <c r="A46" s="66" t="s">
        <v>137</v>
      </c>
    </row>
    <row r="47" customFormat="false" ht="15" hidden="false" customHeight="false" outlineLevel="0" collapsed="false">
      <c r="A47" s="66" t="s">
        <v>138</v>
      </c>
    </row>
    <row r="48" customFormat="false" ht="15" hidden="false" customHeight="false" outlineLevel="0" collapsed="false">
      <c r="A48" s="66" t="s">
        <v>139</v>
      </c>
    </row>
    <row r="49" customFormat="false" ht="15" hidden="false" customHeight="false" outlineLevel="0" collapsed="false">
      <c r="A49" s="66" t="s">
        <v>140</v>
      </c>
    </row>
    <row r="50" customFormat="false" ht="15" hidden="false" customHeight="false" outlineLevel="0" collapsed="false">
      <c r="A50" s="66" t="s">
        <v>141</v>
      </c>
    </row>
    <row r="52" customFormat="false" ht="15" hidden="false" customHeight="false" outlineLevel="0" collapsed="false">
      <c r="A52" s="66" t="s">
        <v>142</v>
      </c>
    </row>
    <row r="55" customFormat="false" ht="15" hidden="false" customHeight="false" outlineLevel="0" collapsed="false">
      <c r="A55" s="77" t="n">
        <v>25</v>
      </c>
      <c r="B55" s="78" t="s">
        <v>16</v>
      </c>
      <c r="C55" s="76" t="n">
        <v>6012</v>
      </c>
      <c r="D55" s="77" t="s">
        <v>116</v>
      </c>
      <c r="E55" s="73" t="s">
        <v>62</v>
      </c>
      <c r="F55" s="84" t="s">
        <v>65</v>
      </c>
    </row>
    <row r="56" customFormat="false" ht="15" hidden="false" customHeight="false" outlineLevel="0" collapsed="false">
      <c r="A56" s="77" t="n">
        <f aca="false">1+A55</f>
        <v>26</v>
      </c>
      <c r="B56" s="78" t="s">
        <v>16</v>
      </c>
      <c r="C56" s="76" t="n">
        <v>6028</v>
      </c>
      <c r="D56" s="77" t="s">
        <v>129</v>
      </c>
      <c r="E56" s="73" t="s">
        <v>62</v>
      </c>
      <c r="F56" s="84" t="s">
        <v>65</v>
      </c>
    </row>
    <row r="57" customFormat="false" ht="15" hidden="false" customHeight="false" outlineLevel="0" collapsed="false">
      <c r="A57" s="77" t="n">
        <f aca="false">1+A56</f>
        <v>27</v>
      </c>
      <c r="B57" s="78" t="s">
        <v>16</v>
      </c>
      <c r="C57" s="76" t="n">
        <v>6038</v>
      </c>
      <c r="D57" s="77" t="s">
        <v>124</v>
      </c>
      <c r="E57" s="73" t="s">
        <v>65</v>
      </c>
      <c r="F57" s="84" t="s">
        <v>62</v>
      </c>
    </row>
    <row r="58" customFormat="false" ht="15" hidden="false" customHeight="false" outlineLevel="0" collapsed="false">
      <c r="A58" s="77" t="n">
        <f aca="false">1+A57</f>
        <v>28</v>
      </c>
      <c r="B58" s="78" t="s">
        <v>16</v>
      </c>
      <c r="C58" s="76" t="n">
        <v>6039</v>
      </c>
      <c r="D58" s="77" t="s">
        <v>120</v>
      </c>
      <c r="E58" s="73" t="s">
        <v>65</v>
      </c>
      <c r="F58" s="84" t="s">
        <v>62</v>
      </c>
    </row>
    <row r="59" customFormat="false" ht="15" hidden="false" customHeight="false" outlineLevel="0" collapsed="false">
      <c r="A59" s="77" t="n">
        <f aca="false">1+A58</f>
        <v>29</v>
      </c>
      <c r="B59" s="78" t="s">
        <v>16</v>
      </c>
      <c r="C59" s="76" t="n">
        <v>6004</v>
      </c>
      <c r="D59" s="77" t="s">
        <v>131</v>
      </c>
      <c r="E59" s="85" t="s">
        <v>63</v>
      </c>
      <c r="F59" s="84" t="s">
        <v>65</v>
      </c>
    </row>
    <row r="60" customFormat="false" ht="15" hidden="false" customHeight="false" outlineLevel="0" collapsed="false">
      <c r="A60" s="77" t="n">
        <f aca="false">1+A59</f>
        <v>30</v>
      </c>
      <c r="B60" s="78" t="s">
        <v>16</v>
      </c>
      <c r="C60" s="76" t="n">
        <v>6024</v>
      </c>
      <c r="D60" s="77" t="s">
        <v>110</v>
      </c>
      <c r="E60" s="73" t="s">
        <v>62</v>
      </c>
      <c r="F60" s="84" t="s">
        <v>62</v>
      </c>
    </row>
    <row r="61" customFormat="false" ht="15" hidden="false" customHeight="false" outlineLevel="0" collapsed="false">
      <c r="A61" s="77" t="n">
        <f aca="false">1+A60</f>
        <v>31</v>
      </c>
      <c r="B61" s="78" t="s">
        <v>16</v>
      </c>
      <c r="C61" s="76" t="n">
        <v>6036</v>
      </c>
      <c r="D61" s="77" t="s">
        <v>127</v>
      </c>
      <c r="E61" s="73" t="s">
        <v>62</v>
      </c>
      <c r="F61" s="84" t="s">
        <v>62</v>
      </c>
    </row>
    <row r="62" customFormat="false" ht="15" hidden="false" customHeight="false" outlineLevel="0" collapsed="false">
      <c r="A62" s="77" t="n">
        <f aca="false">1+A61</f>
        <v>32</v>
      </c>
      <c r="B62" s="78" t="s">
        <v>16</v>
      </c>
      <c r="C62" s="76" t="n">
        <v>6020</v>
      </c>
      <c r="D62" s="77" t="s">
        <v>123</v>
      </c>
      <c r="E62" s="73" t="s">
        <v>65</v>
      </c>
      <c r="F62" s="84" t="s">
        <v>63</v>
      </c>
    </row>
    <row r="63" customFormat="false" ht="15" hidden="false" customHeight="false" outlineLevel="0" collapsed="false">
      <c r="A63" s="77" t="n">
        <f aca="false">1+A62</f>
        <v>33</v>
      </c>
      <c r="B63" s="78" t="s">
        <v>16</v>
      </c>
      <c r="C63" s="76" t="n">
        <v>6011</v>
      </c>
      <c r="D63" s="77" t="s">
        <v>105</v>
      </c>
      <c r="E63" s="73" t="s">
        <v>62</v>
      </c>
      <c r="F63" s="84" t="s">
        <v>63</v>
      </c>
    </row>
    <row r="64" customFormat="false" ht="15" hidden="false" customHeight="false" outlineLevel="0" collapsed="false">
      <c r="A64" s="77" t="n">
        <f aca="false">1+A63</f>
        <v>34</v>
      </c>
      <c r="B64" s="78" t="s">
        <v>16</v>
      </c>
      <c r="C64" s="76" t="n">
        <v>6035</v>
      </c>
      <c r="D64" s="77" t="s">
        <v>128</v>
      </c>
      <c r="E64" s="73" t="s">
        <v>62</v>
      </c>
      <c r="F64" s="84" t="s">
        <v>63</v>
      </c>
    </row>
    <row r="65" customFormat="false" ht="15" hidden="false" customHeight="false" outlineLevel="0" collapsed="false">
      <c r="A65" s="77" t="n">
        <f aca="false">1+A64</f>
        <v>35</v>
      </c>
      <c r="B65" s="78" t="s">
        <v>16</v>
      </c>
      <c r="C65" s="76" t="n">
        <v>6034</v>
      </c>
      <c r="D65" s="77" t="s">
        <v>132</v>
      </c>
      <c r="E65" s="73" t="s">
        <v>62</v>
      </c>
      <c r="F65" s="84" t="s">
        <v>63</v>
      </c>
    </row>
    <row r="66" customFormat="false" ht="15" hidden="false" customHeight="false" outlineLevel="0" collapsed="false">
      <c r="A66" s="77" t="n">
        <f aca="false">1+A65</f>
        <v>36</v>
      </c>
      <c r="B66" s="78" t="s">
        <v>16</v>
      </c>
      <c r="C66" s="76" t="n">
        <v>6021</v>
      </c>
      <c r="D66" s="77" t="s">
        <v>130</v>
      </c>
      <c r="E66" s="85" t="s">
        <v>63</v>
      </c>
      <c r="F66" s="84" t="s">
        <v>63</v>
      </c>
    </row>
    <row r="67" customFormat="false" ht="15" hidden="false" customHeight="false" outlineLevel="0" collapsed="false">
      <c r="A67" s="77" t="n">
        <f aca="false">1+A66</f>
        <v>37</v>
      </c>
      <c r="B67" s="78" t="s">
        <v>16</v>
      </c>
      <c r="C67" s="76" t="n">
        <v>6013</v>
      </c>
      <c r="D67" s="77" t="s">
        <v>133</v>
      </c>
      <c r="E67" s="85"/>
      <c r="F67" s="84"/>
    </row>
  </sheetData>
  <mergeCells count="3">
    <mergeCell ref="F4:K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14.56"/>
    <col collapsed="false" customWidth="true" hidden="false" outlineLevel="0" max="3" min="3" style="86" width="23.85"/>
    <col collapsed="false" customWidth="true" hidden="false" outlineLevel="0" max="4" min="4" style="86" width="7.56"/>
    <col collapsed="false" customWidth="true" hidden="false" outlineLevel="0" max="5" min="5" style="86" width="5.71"/>
    <col collapsed="false" customWidth="true" hidden="false" outlineLevel="0" max="6" min="6" style="86" width="5.85"/>
    <col collapsed="false" customWidth="true" hidden="false" outlineLevel="0" max="9" min="7" style="86" width="6.28"/>
    <col collapsed="false" customWidth="true" hidden="false" outlineLevel="0" max="10" min="10" style="87" width="6.99"/>
    <col collapsed="false" customWidth="true" hidden="false" outlineLevel="0" max="11" min="11" style="88" width="6.99"/>
    <col collapsed="false" customWidth="false" hidden="false" outlineLevel="0" max="257" min="12" style="86" width="8.85"/>
  </cols>
  <sheetData>
    <row r="1" customFormat="false" ht="15" hidden="false" customHeight="false" outlineLevel="0" collapsed="false">
      <c r="A1" s="86" t="s">
        <v>0</v>
      </c>
    </row>
    <row r="2" customFormat="false" ht="15" hidden="false" customHeight="false" outlineLevel="0" collapsed="false">
      <c r="A2" s="86" t="s">
        <v>143</v>
      </c>
    </row>
    <row r="3" customFormat="false" ht="15" hidden="false" customHeight="false" outlineLevel="0" collapsed="false">
      <c r="A3" s="86" t="s">
        <v>144</v>
      </c>
    </row>
    <row r="4" customFormat="false" ht="15" hidden="false" customHeight="false" outlineLevel="0" collapsed="false">
      <c r="E4" s="89" t="s">
        <v>3</v>
      </c>
      <c r="F4" s="89"/>
      <c r="G4" s="89"/>
      <c r="H4" s="89"/>
      <c r="I4" s="89"/>
    </row>
    <row r="5" customFormat="false" ht="15" hidden="false" customHeight="false" outlineLevel="0" collapsed="false">
      <c r="A5" s="89" t="s">
        <v>4</v>
      </c>
      <c r="B5" s="89" t="s">
        <v>5</v>
      </c>
      <c r="C5" s="89" t="s">
        <v>6</v>
      </c>
      <c r="D5" s="90" t="s">
        <v>145</v>
      </c>
      <c r="E5" s="91" t="s">
        <v>8</v>
      </c>
      <c r="F5" s="91" t="s">
        <v>9</v>
      </c>
      <c r="G5" s="91" t="s">
        <v>10</v>
      </c>
      <c r="H5" s="90" t="s">
        <v>96</v>
      </c>
      <c r="I5" s="90" t="s">
        <v>11</v>
      </c>
      <c r="J5" s="92" t="s">
        <v>12</v>
      </c>
      <c r="K5" s="93" t="s">
        <v>13</v>
      </c>
    </row>
    <row r="6" customFormat="false" ht="15" hidden="false" customHeight="false" outlineLevel="0" collapsed="false">
      <c r="A6" s="89" t="n">
        <v>0</v>
      </c>
      <c r="B6" s="89"/>
      <c r="C6" s="89" t="s">
        <v>14</v>
      </c>
      <c r="D6" s="90" t="n">
        <v>100</v>
      </c>
      <c r="E6" s="91" t="n">
        <v>4</v>
      </c>
      <c r="F6" s="91" t="n">
        <v>4</v>
      </c>
      <c r="G6" s="91" t="n">
        <v>4</v>
      </c>
      <c r="H6" s="90" t="n">
        <v>100</v>
      </c>
      <c r="I6" s="90" t="n">
        <v>100</v>
      </c>
      <c r="J6" s="92" t="n">
        <f aca="false">(D6+(0.6*(E6+F6+G6+H6)+0.4*I6))/1.9</f>
        <v>109.052631578947</v>
      </c>
      <c r="K6" s="93" t="s">
        <v>15</v>
      </c>
    </row>
    <row r="7" customFormat="false" ht="15" hidden="false" customHeight="false" outlineLevel="0" collapsed="false">
      <c r="A7" s="94" t="n">
        <v>1</v>
      </c>
      <c r="B7" s="94" t="s">
        <v>146</v>
      </c>
      <c r="C7" s="94" t="s">
        <v>147</v>
      </c>
      <c r="D7" s="95" t="n">
        <v>91</v>
      </c>
      <c r="E7" s="91" t="n">
        <v>4</v>
      </c>
      <c r="F7" s="91" t="n">
        <v>3.75</v>
      </c>
      <c r="G7" s="91" t="n">
        <v>3.5</v>
      </c>
      <c r="H7" s="95" t="n">
        <v>98</v>
      </c>
      <c r="I7" s="95" t="n">
        <v>77</v>
      </c>
      <c r="J7" s="92" t="n">
        <f aca="false">(D7+(0.6*(E7+F7+G7+H7)+0.4*I7))/1.9</f>
        <v>98.6052631578947</v>
      </c>
      <c r="K7" s="92" t="s">
        <v>66</v>
      </c>
    </row>
    <row r="8" customFormat="false" ht="15" hidden="false" customHeight="false" outlineLevel="0" collapsed="false">
      <c r="A8" s="94" t="n">
        <f aca="false">A7+1</f>
        <v>2</v>
      </c>
      <c r="B8" s="94" t="s">
        <v>148</v>
      </c>
      <c r="C8" s="94" t="s">
        <v>149</v>
      </c>
      <c r="D8" s="95" t="n">
        <v>98</v>
      </c>
      <c r="E8" s="91" t="n">
        <v>3.75</v>
      </c>
      <c r="F8" s="91" t="n">
        <v>3.75</v>
      </c>
      <c r="G8" s="91" t="n">
        <v>3.75</v>
      </c>
      <c r="H8" s="95" t="n">
        <v>77</v>
      </c>
      <c r="I8" s="95" t="n">
        <v>80</v>
      </c>
      <c r="J8" s="92" t="n">
        <f aca="false">(D8+(0.6*(E8+F8+G8+H8)+0.4*I8))/1.9</f>
        <v>96.2894736842105</v>
      </c>
      <c r="K8" s="92" t="s">
        <v>66</v>
      </c>
    </row>
    <row r="9" customFormat="false" ht="15" hidden="false" customHeight="false" outlineLevel="0" collapsed="false">
      <c r="A9" s="94" t="n">
        <f aca="false">A8+1</f>
        <v>3</v>
      </c>
      <c r="B9" s="94" t="s">
        <v>150</v>
      </c>
      <c r="C9" s="94" t="s">
        <v>151</v>
      </c>
      <c r="D9" s="95" t="n">
        <v>89</v>
      </c>
      <c r="E9" s="96" t="n">
        <v>4</v>
      </c>
      <c r="F9" s="96" t="n">
        <v>4</v>
      </c>
      <c r="G9" s="96" t="n">
        <v>4</v>
      </c>
      <c r="H9" s="97" t="n">
        <v>84</v>
      </c>
      <c r="I9" s="97" t="n">
        <v>81</v>
      </c>
      <c r="J9" s="92" t="n">
        <f aca="false">(D9+(0.6*(E9+F9+G9+H9)+0.4*I9))/1.9</f>
        <v>94.2105263157895</v>
      </c>
      <c r="K9" s="92" t="s">
        <v>66</v>
      </c>
    </row>
    <row r="10" customFormat="false" ht="15" hidden="false" customHeight="false" outlineLevel="0" collapsed="false">
      <c r="A10" s="94" t="n">
        <f aca="false">A9+1</f>
        <v>4</v>
      </c>
      <c r="B10" s="94" t="s">
        <v>152</v>
      </c>
      <c r="C10" s="94" t="s">
        <v>153</v>
      </c>
      <c r="D10" s="95" t="n">
        <v>94</v>
      </c>
      <c r="E10" s="91" t="n">
        <v>3.25</v>
      </c>
      <c r="F10" s="91" t="n">
        <v>3.25</v>
      </c>
      <c r="G10" s="91" t="n">
        <v>4</v>
      </c>
      <c r="H10" s="95" t="n">
        <v>74</v>
      </c>
      <c r="I10" s="95" t="n">
        <v>79</v>
      </c>
      <c r="J10" s="92" t="n">
        <f aca="false">(D10+(0.6*(E10+F10+G10+H10)+0.4*I10))/1.9</f>
        <v>92.7894736842105</v>
      </c>
      <c r="K10" s="92" t="s">
        <v>66</v>
      </c>
    </row>
    <row r="11" customFormat="false" ht="15" hidden="false" customHeight="false" outlineLevel="0" collapsed="false">
      <c r="A11" s="94" t="n">
        <f aca="false">A10+1</f>
        <v>5</v>
      </c>
      <c r="B11" s="94" t="s">
        <v>154</v>
      </c>
      <c r="C11" s="94" t="s">
        <v>155</v>
      </c>
      <c r="D11" s="95" t="n">
        <v>95</v>
      </c>
      <c r="E11" s="91" t="n">
        <v>3.25</v>
      </c>
      <c r="F11" s="91" t="n">
        <v>3.25</v>
      </c>
      <c r="G11" s="91" t="n">
        <v>3.5</v>
      </c>
      <c r="H11" s="95" t="n">
        <v>77</v>
      </c>
      <c r="I11" s="95" t="n">
        <v>72</v>
      </c>
      <c r="J11" s="92" t="n">
        <f aca="false">(D11+(0.6*(E11+F11+G11+H11)+0.4*I11))/1.9</f>
        <v>92.6315789473684</v>
      </c>
      <c r="K11" s="92" t="s">
        <v>66</v>
      </c>
      <c r="L11" s="86" t="s">
        <v>70</v>
      </c>
    </row>
    <row r="12" customFormat="false" ht="15" hidden="false" customHeight="false" outlineLevel="0" collapsed="false">
      <c r="A12" s="94" t="n">
        <f aca="false">A11+1</f>
        <v>6</v>
      </c>
      <c r="B12" s="94" t="s">
        <v>156</v>
      </c>
      <c r="C12" s="94" t="s">
        <v>157</v>
      </c>
      <c r="D12" s="95" t="n">
        <v>87</v>
      </c>
      <c r="E12" s="91" t="n">
        <v>3.25</v>
      </c>
      <c r="F12" s="91" t="n">
        <v>3.25</v>
      </c>
      <c r="G12" s="91" t="n">
        <v>3.25</v>
      </c>
      <c r="H12" s="95" t="n">
        <v>69</v>
      </c>
      <c r="I12" s="95" t="n">
        <v>70</v>
      </c>
      <c r="J12" s="92" t="n">
        <f aca="false">(D12+(0.6*(E12+F12+G12+H12)+0.4*I12))/1.9</f>
        <v>85.3947368421053</v>
      </c>
      <c r="K12" s="92" t="s">
        <v>64</v>
      </c>
    </row>
    <row r="13" customFormat="false" ht="15" hidden="false" customHeight="false" outlineLevel="0" collapsed="false">
      <c r="A13" s="94" t="n">
        <f aca="false">A12+1</f>
        <v>7</v>
      </c>
      <c r="B13" s="94" t="s">
        <v>158</v>
      </c>
      <c r="C13" s="94" t="s">
        <v>159</v>
      </c>
      <c r="D13" s="95" t="n">
        <v>82</v>
      </c>
      <c r="E13" s="91" t="n">
        <v>4</v>
      </c>
      <c r="F13" s="91" t="n">
        <v>3.5</v>
      </c>
      <c r="G13" s="91" t="n">
        <v>3.5</v>
      </c>
      <c r="H13" s="95" t="n">
        <v>68</v>
      </c>
      <c r="I13" s="95" t="n">
        <v>78</v>
      </c>
      <c r="J13" s="92" t="n">
        <f aca="false">(D13+(0.6*(E13+F13+G13+H13)+0.4*I13))/1.9</f>
        <v>84.5263157894737</v>
      </c>
      <c r="K13" s="92" t="s">
        <v>64</v>
      </c>
      <c r="L13" s="86" t="s">
        <v>71</v>
      </c>
    </row>
    <row r="14" customFormat="false" ht="15" hidden="false" customHeight="false" outlineLevel="0" collapsed="false">
      <c r="A14" s="94" t="n">
        <f aca="false">A13+1</f>
        <v>8</v>
      </c>
      <c r="B14" s="94" t="s">
        <v>160</v>
      </c>
      <c r="C14" s="94" t="s">
        <v>161</v>
      </c>
      <c r="D14" s="95" t="n">
        <v>76</v>
      </c>
      <c r="E14" s="91" t="n">
        <v>3.5</v>
      </c>
      <c r="F14" s="91" t="n">
        <v>3.75</v>
      </c>
      <c r="G14" s="91" t="n">
        <v>3.5</v>
      </c>
      <c r="H14" s="95" t="n">
        <v>79</v>
      </c>
      <c r="I14" s="95" t="n">
        <v>75</v>
      </c>
      <c r="J14" s="92" t="n">
        <f aca="false">(D14+(0.6*(E14+F14+G14+H14)+0.4*I14))/1.9</f>
        <v>84.1315789473684</v>
      </c>
      <c r="K14" s="92" t="s">
        <v>65</v>
      </c>
    </row>
    <row r="15" customFormat="false" ht="15" hidden="false" customHeight="false" outlineLevel="0" collapsed="false">
      <c r="A15" s="94" t="n">
        <f aca="false">A14+1</f>
        <v>9</v>
      </c>
      <c r="B15" s="94" t="s">
        <v>162</v>
      </c>
      <c r="C15" s="94" t="s">
        <v>163</v>
      </c>
      <c r="D15" s="95" t="n">
        <v>81</v>
      </c>
      <c r="E15" s="91" t="n">
        <v>3.5</v>
      </c>
      <c r="F15" s="91" t="n">
        <v>3.5</v>
      </c>
      <c r="G15" s="91" t="n">
        <v>3.5</v>
      </c>
      <c r="H15" s="95" t="n">
        <v>66</v>
      </c>
      <c r="I15" s="95" t="n">
        <v>72</v>
      </c>
      <c r="J15" s="92" t="n">
        <f aca="false">(D15+(0.6*(E15+F15+G15+H15)+0.4*I15))/1.9</f>
        <v>81.9473684210526</v>
      </c>
      <c r="K15" s="92" t="s">
        <v>65</v>
      </c>
    </row>
    <row r="16" customFormat="false" ht="15" hidden="false" customHeight="false" outlineLevel="0" collapsed="false">
      <c r="A16" s="94" t="n">
        <f aca="false">A15+1</f>
        <v>10</v>
      </c>
      <c r="B16" s="94" t="s">
        <v>164</v>
      </c>
      <c r="C16" s="94" t="s">
        <v>165</v>
      </c>
      <c r="D16" s="95" t="n">
        <v>81</v>
      </c>
      <c r="E16" s="91" t="n">
        <v>3</v>
      </c>
      <c r="F16" s="91" t="n">
        <v>3.5</v>
      </c>
      <c r="G16" s="91" t="n">
        <v>3.25</v>
      </c>
      <c r="H16" s="95" t="n">
        <v>66</v>
      </c>
      <c r="I16" s="95" t="n">
        <v>70</v>
      </c>
      <c r="J16" s="92" t="n">
        <f aca="false">(D16+(0.6*(E16+F16+G16+H16)+0.4*I16))/1.9</f>
        <v>81.2894736842105</v>
      </c>
      <c r="K16" s="92" t="s">
        <v>65</v>
      </c>
    </row>
    <row r="17" customFormat="false" ht="15" hidden="false" customHeight="false" outlineLevel="0" collapsed="false">
      <c r="A17" s="94" t="n">
        <f aca="false">A16+1</f>
        <v>11</v>
      </c>
      <c r="B17" s="94" t="s">
        <v>166</v>
      </c>
      <c r="C17" s="94" t="s">
        <v>167</v>
      </c>
      <c r="D17" s="95" t="n">
        <v>76</v>
      </c>
      <c r="E17" s="91" t="n">
        <v>3.25</v>
      </c>
      <c r="F17" s="91" t="n">
        <v>3.25</v>
      </c>
      <c r="G17" s="91" t="n">
        <v>3.25</v>
      </c>
      <c r="H17" s="95" t="n">
        <v>67</v>
      </c>
      <c r="I17" s="95" t="n">
        <v>73</v>
      </c>
      <c r="J17" s="92" t="n">
        <f aca="false">(D17+(0.6*(E17+F17+G17+H17)+0.4*I17))/1.9</f>
        <v>79.6052631578947</v>
      </c>
      <c r="K17" s="92" t="s">
        <v>65</v>
      </c>
      <c r="L17" s="86" t="s">
        <v>72</v>
      </c>
    </row>
    <row r="18" customFormat="false" ht="15" hidden="false" customHeight="false" outlineLevel="0" collapsed="false">
      <c r="A18" s="94" t="n">
        <f aca="false">A17+1</f>
        <v>12</v>
      </c>
      <c r="B18" s="94" t="s">
        <v>168</v>
      </c>
      <c r="C18" s="94" t="s">
        <v>169</v>
      </c>
      <c r="D18" s="95" t="n">
        <v>77</v>
      </c>
      <c r="E18" s="91" t="n">
        <v>3.25</v>
      </c>
      <c r="F18" s="91" t="n">
        <v>3.25</v>
      </c>
      <c r="G18" s="91" t="n">
        <v>3.5</v>
      </c>
      <c r="H18" s="95" t="n">
        <v>64</v>
      </c>
      <c r="I18" s="95" t="n">
        <v>74</v>
      </c>
      <c r="J18" s="92" t="n">
        <f aca="false">(D18+(0.6*(E18+F18+G18+H18)+0.4*I18))/1.9</f>
        <v>79.4736842105263</v>
      </c>
      <c r="K18" s="92" t="s">
        <v>62</v>
      </c>
    </row>
    <row r="19" customFormat="false" ht="15" hidden="false" customHeight="false" outlineLevel="0" collapsed="false">
      <c r="A19" s="94" t="n">
        <f aca="false">A18+1</f>
        <v>13</v>
      </c>
      <c r="B19" s="94" t="s">
        <v>170</v>
      </c>
      <c r="C19" s="94" t="s">
        <v>171</v>
      </c>
      <c r="D19" s="95" t="n">
        <v>83</v>
      </c>
      <c r="E19" s="96" t="n">
        <v>4</v>
      </c>
      <c r="F19" s="96" t="n">
        <v>4</v>
      </c>
      <c r="G19" s="96" t="n">
        <v>3.5</v>
      </c>
      <c r="H19" s="97" t="n">
        <v>49</v>
      </c>
      <c r="I19" s="97" t="n">
        <v>76</v>
      </c>
      <c r="J19" s="92" t="n">
        <f aca="false">(D19+(0.6*(E19+F19+G19+H19)+0.4*I19))/1.9</f>
        <v>78.7894736842105</v>
      </c>
      <c r="K19" s="92" t="s">
        <v>62</v>
      </c>
    </row>
    <row r="20" customFormat="false" ht="15" hidden="false" customHeight="false" outlineLevel="0" collapsed="false">
      <c r="A20" s="94" t="n">
        <f aca="false">A19+1</f>
        <v>14</v>
      </c>
      <c r="B20" s="94" t="s">
        <v>172</v>
      </c>
      <c r="C20" s="94" t="s">
        <v>173</v>
      </c>
      <c r="D20" s="95" t="n">
        <v>78</v>
      </c>
      <c r="E20" s="91" t="n">
        <v>3.25</v>
      </c>
      <c r="F20" s="91" t="n">
        <v>3.5</v>
      </c>
      <c r="G20" s="91" t="n">
        <v>3.25</v>
      </c>
      <c r="H20" s="95" t="n">
        <v>59</v>
      </c>
      <c r="I20" s="95" t="n">
        <v>65</v>
      </c>
      <c r="J20" s="92" t="n">
        <f aca="false">(D20+(0.6*(E20+F20+G20+H20)+0.4*I20))/1.9</f>
        <v>76.5263157894737</v>
      </c>
      <c r="K20" s="92" t="s">
        <v>62</v>
      </c>
    </row>
    <row r="21" customFormat="false" ht="15" hidden="false" customHeight="false" outlineLevel="0" collapsed="false">
      <c r="A21" s="94" t="n">
        <f aca="false">A20+1</f>
        <v>15</v>
      </c>
      <c r="B21" s="94" t="s">
        <v>174</v>
      </c>
      <c r="C21" s="94" t="s">
        <v>175</v>
      </c>
      <c r="D21" s="95" t="n">
        <v>79</v>
      </c>
      <c r="E21" s="98" t="n">
        <v>3.75</v>
      </c>
      <c r="F21" s="98" t="n">
        <v>4</v>
      </c>
      <c r="G21" s="98" t="n">
        <v>3.75</v>
      </c>
      <c r="H21" s="95" t="n">
        <v>50</v>
      </c>
      <c r="I21" s="95" t="n">
        <v>71</v>
      </c>
      <c r="J21" s="92" t="n">
        <f aca="false">(D21+(0.6*(E21+F21+G21+H21)+0.4*I21))/1.9</f>
        <v>75.9473684210526</v>
      </c>
      <c r="K21" s="92" t="s">
        <v>62</v>
      </c>
    </row>
    <row r="22" customFormat="false" ht="15" hidden="false" customHeight="false" outlineLevel="0" collapsed="false">
      <c r="A22" s="94" t="n">
        <f aca="false">A21+1</f>
        <v>16</v>
      </c>
      <c r="B22" s="94" t="s">
        <v>176</v>
      </c>
      <c r="C22" s="94" t="s">
        <v>177</v>
      </c>
      <c r="D22" s="95" t="n">
        <v>78</v>
      </c>
      <c r="E22" s="91" t="n">
        <v>3.25</v>
      </c>
      <c r="F22" s="91" t="n">
        <v>3.75</v>
      </c>
      <c r="G22" s="91" t="n">
        <v>3.25</v>
      </c>
      <c r="H22" s="95" t="n">
        <v>48</v>
      </c>
      <c r="I22" s="95" t="n">
        <v>77</v>
      </c>
      <c r="J22" s="92" t="n">
        <f aca="false">(D22+(0.6*(E22+F22+G22+H22)+0.4*I22))/1.9</f>
        <v>75.6578947368421</v>
      </c>
      <c r="K22" s="92" t="s">
        <v>62</v>
      </c>
    </row>
    <row r="23" customFormat="false" ht="15" hidden="false" customHeight="false" outlineLevel="0" collapsed="false">
      <c r="A23" s="94" t="n">
        <f aca="false">A22+1</f>
        <v>17</v>
      </c>
      <c r="B23" s="94" t="s">
        <v>178</v>
      </c>
      <c r="C23" s="94" t="s">
        <v>179</v>
      </c>
      <c r="D23" s="95" t="n">
        <v>79</v>
      </c>
      <c r="E23" s="91" t="n">
        <v>3.25</v>
      </c>
      <c r="F23" s="91" t="n">
        <v>3.5</v>
      </c>
      <c r="G23" s="91" t="n">
        <v>3.5</v>
      </c>
      <c r="H23" s="95" t="n">
        <v>43</v>
      </c>
      <c r="I23" s="95" t="n">
        <v>77</v>
      </c>
      <c r="J23" s="92" t="n">
        <f aca="false">(D23+(0.6*(E23+F23+G23+H23)+0.4*I23))/1.9</f>
        <v>74.6052631578947</v>
      </c>
      <c r="K23" s="92" t="s">
        <v>62</v>
      </c>
      <c r="L23" s="86" t="s">
        <v>73</v>
      </c>
    </row>
    <row r="24" customFormat="false" ht="15" hidden="false" customHeight="false" outlineLevel="0" collapsed="false">
      <c r="A24" s="94" t="n">
        <f aca="false">A23+1</f>
        <v>18</v>
      </c>
      <c r="B24" s="94" t="s">
        <v>180</v>
      </c>
      <c r="C24" s="94" t="s">
        <v>181</v>
      </c>
      <c r="D24" s="95" t="n">
        <v>84</v>
      </c>
      <c r="E24" s="98" t="n">
        <v>3.75</v>
      </c>
      <c r="F24" s="98" t="n">
        <v>3.75</v>
      </c>
      <c r="G24" s="98" t="n">
        <v>3.25</v>
      </c>
      <c r="H24" s="95" t="n">
        <v>53</v>
      </c>
      <c r="I24" s="99" t="n">
        <v>40</v>
      </c>
      <c r="J24" s="92" t="n">
        <f aca="false">(D24+(0.6*(E24+F24+G24+H24)+0.4*I24))/1.9</f>
        <v>72.7631578947369</v>
      </c>
      <c r="K24" s="100" t="s">
        <v>63</v>
      </c>
    </row>
    <row r="25" customFormat="false" ht="15" hidden="false" customHeight="false" outlineLevel="0" collapsed="false">
      <c r="A25" s="94" t="n">
        <f aca="false">A24+1</f>
        <v>19</v>
      </c>
      <c r="B25" s="94" t="s">
        <v>182</v>
      </c>
      <c r="C25" s="94" t="s">
        <v>183</v>
      </c>
      <c r="D25" s="95" t="n">
        <v>86</v>
      </c>
      <c r="E25" s="91" t="n">
        <v>3</v>
      </c>
      <c r="F25" s="91" t="n">
        <v>3.5</v>
      </c>
      <c r="G25" s="91" t="n">
        <v>3.25</v>
      </c>
      <c r="H25" s="95" t="n">
        <v>27</v>
      </c>
      <c r="I25" s="95" t="n">
        <v>65</v>
      </c>
      <c r="J25" s="92" t="n">
        <f aca="false">(D25+(0.6*(E25+F25+G25+H25)+0.4*I25))/1.9</f>
        <v>70.5526315789474</v>
      </c>
      <c r="K25" s="100" t="s">
        <v>63</v>
      </c>
    </row>
    <row r="26" customFormat="false" ht="15" hidden="false" customHeight="false" outlineLevel="0" collapsed="false">
      <c r="A26" s="94" t="n">
        <f aca="false">A25+1</f>
        <v>20</v>
      </c>
      <c r="B26" s="94" t="s">
        <v>184</v>
      </c>
      <c r="C26" s="94" t="s">
        <v>185</v>
      </c>
      <c r="D26" s="95" t="n">
        <v>83</v>
      </c>
      <c r="E26" s="91" t="n">
        <v>3.25</v>
      </c>
      <c r="F26" s="91" t="n">
        <v>3.75</v>
      </c>
      <c r="G26" s="91" t="n">
        <v>3</v>
      </c>
      <c r="H26" s="95" t="n">
        <v>31</v>
      </c>
      <c r="I26" s="95" t="n">
        <v>66</v>
      </c>
      <c r="J26" s="92" t="n">
        <f aca="false">(D26+(0.6*(E26+F26+G26+H26)+0.4*I26))/1.9</f>
        <v>70.5263157894737</v>
      </c>
      <c r="K26" s="100" t="s">
        <v>63</v>
      </c>
    </row>
    <row r="27" customFormat="false" ht="15" hidden="false" customHeight="false" outlineLevel="0" collapsed="false">
      <c r="A27" s="94" t="n">
        <f aca="false">A26+1</f>
        <v>21</v>
      </c>
      <c r="B27" s="94" t="s">
        <v>186</v>
      </c>
      <c r="C27" s="94" t="s">
        <v>187</v>
      </c>
      <c r="D27" s="95" t="n">
        <v>76</v>
      </c>
      <c r="E27" s="91" t="n">
        <v>3</v>
      </c>
      <c r="F27" s="91" t="n">
        <v>3.25</v>
      </c>
      <c r="G27" s="91" t="n">
        <v>3.25</v>
      </c>
      <c r="H27" s="95" t="n">
        <v>39</v>
      </c>
      <c r="I27" s="95" t="n">
        <v>68</v>
      </c>
      <c r="J27" s="92" t="n">
        <f aca="false">(D27+(0.6*(E27+F27+G27+H27)+0.4*I27))/1.9</f>
        <v>69.6315789473684</v>
      </c>
      <c r="K27" s="100" t="s">
        <v>63</v>
      </c>
    </row>
    <row r="28" customFormat="false" ht="15" hidden="false" customHeight="false" outlineLevel="0" collapsed="false">
      <c r="A28" s="94" t="n">
        <f aca="false">A27+1</f>
        <v>22</v>
      </c>
      <c r="B28" s="94" t="s">
        <v>188</v>
      </c>
      <c r="C28" s="94" t="s">
        <v>189</v>
      </c>
      <c r="D28" s="95" t="n">
        <v>82</v>
      </c>
      <c r="E28" s="91" t="n">
        <v>3.25</v>
      </c>
      <c r="F28" s="91" t="n">
        <v>3</v>
      </c>
      <c r="G28" s="91" t="n">
        <v>3.25</v>
      </c>
      <c r="H28" s="95" t="n">
        <v>23</v>
      </c>
      <c r="I28" s="95" t="n">
        <v>65</v>
      </c>
      <c r="J28" s="92" t="n">
        <f aca="false">(D28+(0.6*(E28+F28+G28+H28)+0.4*I28))/1.9</f>
        <v>67.1052631578947</v>
      </c>
      <c r="K28" s="100" t="s">
        <v>63</v>
      </c>
    </row>
    <row r="29" customFormat="false" ht="15" hidden="false" customHeight="false" outlineLevel="0" collapsed="false">
      <c r="A29" s="94" t="n">
        <f aca="false">A28+1</f>
        <v>23</v>
      </c>
      <c r="B29" s="94" t="s">
        <v>190</v>
      </c>
      <c r="C29" s="94" t="s">
        <v>191</v>
      </c>
      <c r="D29" s="95" t="n">
        <v>77</v>
      </c>
      <c r="E29" s="91" t="n">
        <v>3</v>
      </c>
      <c r="F29" s="91" t="n">
        <v>3.25</v>
      </c>
      <c r="G29" s="91" t="n">
        <v>3.25</v>
      </c>
      <c r="H29" s="95" t="n">
        <v>26</v>
      </c>
      <c r="I29" s="95" t="n">
        <v>69</v>
      </c>
      <c r="J29" s="92" t="n">
        <f aca="false">(D29+(0.6*(E29+F29+G29+H29)+0.4*I29))/1.9</f>
        <v>66.2631578947369</v>
      </c>
      <c r="K29" s="100" t="s">
        <v>63</v>
      </c>
      <c r="L29" s="86" t="s">
        <v>192</v>
      </c>
    </row>
    <row r="30" customFormat="false" ht="15" hidden="false" customHeight="false" outlineLevel="0" collapsed="false">
      <c r="A30" s="86" t="s">
        <v>193</v>
      </c>
    </row>
    <row r="31" customFormat="false" ht="15" hidden="false" customHeight="false" outlineLevel="0" collapsed="false">
      <c r="A31" s="86" t="s">
        <v>136</v>
      </c>
    </row>
    <row r="32" customFormat="false" ht="15" hidden="false" customHeight="false" outlineLevel="0" collapsed="false">
      <c r="A32" s="86" t="s">
        <v>137</v>
      </c>
    </row>
    <row r="33" customFormat="false" ht="15" hidden="false" customHeight="false" outlineLevel="0" collapsed="false">
      <c r="A33" s="86" t="s">
        <v>138</v>
      </c>
    </row>
    <row r="34" customFormat="false" ht="15" hidden="false" customHeight="false" outlineLevel="0" collapsed="false">
      <c r="A34" s="86" t="s">
        <v>139</v>
      </c>
    </row>
    <row r="35" customFormat="false" ht="15" hidden="false" customHeight="false" outlineLevel="0" collapsed="false">
      <c r="A35" s="86" t="s">
        <v>140</v>
      </c>
    </row>
    <row r="36" customFormat="false" ht="15" hidden="false" customHeight="false" outlineLevel="0" collapsed="false">
      <c r="A36" s="86" t="s">
        <v>141</v>
      </c>
    </row>
    <row r="38" customFormat="false" ht="15" hidden="false" customHeight="false" outlineLevel="0" collapsed="false">
      <c r="A38" s="86" t="s">
        <v>142</v>
      </c>
    </row>
  </sheetData>
  <mergeCells count="1"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13.14"/>
    <col collapsed="false" customWidth="true" hidden="false" outlineLevel="0" max="3" min="3" style="86" width="20.13"/>
    <col collapsed="false" customWidth="true" hidden="false" outlineLevel="0" max="4" min="4" style="88" width="11.42"/>
    <col collapsed="false" customWidth="true" hidden="false" outlineLevel="0" max="7" min="5" style="86" width="5.85"/>
    <col collapsed="false" customWidth="true" hidden="false" outlineLevel="0" max="9" min="8" style="86" width="5.28"/>
    <col collapsed="false" customWidth="true" hidden="false" outlineLevel="0" max="12" min="10" style="88" width="5.28"/>
    <col collapsed="false" customWidth="false" hidden="false" outlineLevel="0" max="257" min="13" style="86" width="8.85"/>
  </cols>
  <sheetData>
    <row r="1" customFormat="false" ht="15" hidden="false" customHeight="false" outlineLevel="0" collapsed="false">
      <c r="A1" s="86" t="s">
        <v>194</v>
      </c>
    </row>
    <row r="2" customFormat="false" ht="15" hidden="false" customHeight="false" outlineLevel="0" collapsed="false">
      <c r="A2" s="86" t="s">
        <v>195</v>
      </c>
    </row>
    <row r="3" customFormat="false" ht="15" hidden="false" customHeight="false" outlineLevel="0" collapsed="false">
      <c r="A3" s="86" t="s">
        <v>144</v>
      </c>
    </row>
    <row r="4" customFormat="false" ht="15" hidden="false" customHeight="false" outlineLevel="0" collapsed="false">
      <c r="E4" s="89" t="s">
        <v>3</v>
      </c>
      <c r="F4" s="89"/>
      <c r="G4" s="89"/>
      <c r="H4" s="89"/>
      <c r="I4" s="89"/>
      <c r="J4" s="89"/>
    </row>
    <row r="5" customFormat="false" ht="15" hidden="false" customHeight="false" outlineLevel="0" collapsed="false">
      <c r="A5" s="89" t="s">
        <v>4</v>
      </c>
      <c r="B5" s="89" t="s">
        <v>5</v>
      </c>
      <c r="C5" s="89" t="s">
        <v>6</v>
      </c>
      <c r="D5" s="93" t="s">
        <v>145</v>
      </c>
      <c r="E5" s="90" t="s">
        <v>8</v>
      </c>
      <c r="F5" s="90" t="s">
        <v>9</v>
      </c>
      <c r="G5" s="90" t="s">
        <v>10</v>
      </c>
      <c r="H5" s="90" t="s">
        <v>96</v>
      </c>
      <c r="I5" s="90" t="s">
        <v>11</v>
      </c>
      <c r="J5" s="93" t="s">
        <v>196</v>
      </c>
      <c r="K5" s="93" t="s">
        <v>12</v>
      </c>
      <c r="L5" s="93" t="s">
        <v>13</v>
      </c>
    </row>
    <row r="6" customFormat="false" ht="15" hidden="false" customHeight="false" outlineLevel="0" collapsed="false">
      <c r="A6" s="94" t="n">
        <v>1</v>
      </c>
      <c r="B6" s="94" t="s">
        <v>197</v>
      </c>
      <c r="C6" s="94" t="s">
        <v>198</v>
      </c>
      <c r="D6" s="92" t="n">
        <v>83</v>
      </c>
      <c r="E6" s="91" t="n">
        <v>3.75</v>
      </c>
      <c r="F6" s="91" t="n">
        <v>3.5</v>
      </c>
      <c r="G6" s="91" t="n">
        <v>3.5</v>
      </c>
      <c r="H6" s="95" t="n">
        <v>87</v>
      </c>
      <c r="I6" s="95" t="n">
        <v>69</v>
      </c>
      <c r="J6" s="92" t="n">
        <f aca="false">E6+F6+G6+(0.6*H6)+(0.4*I6)</f>
        <v>90.55</v>
      </c>
      <c r="K6" s="92" t="n">
        <f aca="false">(D6+J6)/2</f>
        <v>86.775</v>
      </c>
      <c r="L6" s="92" t="s">
        <v>15</v>
      </c>
    </row>
    <row r="7" customFormat="false" ht="15" hidden="false" customHeight="false" outlineLevel="0" collapsed="false">
      <c r="A7" s="94" t="n">
        <v>2</v>
      </c>
      <c r="B7" s="94" t="s">
        <v>199</v>
      </c>
      <c r="C7" s="94" t="s">
        <v>200</v>
      </c>
      <c r="D7" s="92" t="n">
        <v>95</v>
      </c>
      <c r="E7" s="91" t="n">
        <v>3.75</v>
      </c>
      <c r="F7" s="91" t="n">
        <v>3.25</v>
      </c>
      <c r="G7" s="91" t="n">
        <v>3.5</v>
      </c>
      <c r="H7" s="95" t="n">
        <v>61</v>
      </c>
      <c r="I7" s="95" t="n">
        <v>42</v>
      </c>
      <c r="J7" s="92" t="n">
        <f aca="false">E7+F7+G7+(0.6*H7)+(0.4*I7)</f>
        <v>63.9</v>
      </c>
      <c r="K7" s="92" t="n">
        <f aca="false">(D7+J7)/2</f>
        <v>79.45</v>
      </c>
      <c r="L7" s="92" t="s">
        <v>66</v>
      </c>
    </row>
    <row r="8" customFormat="false" ht="15" hidden="false" customHeight="false" outlineLevel="0" collapsed="false">
      <c r="A8" s="94" t="n">
        <v>3</v>
      </c>
      <c r="B8" s="94" t="s">
        <v>201</v>
      </c>
      <c r="C8" s="94" t="s">
        <v>202</v>
      </c>
      <c r="D8" s="92" t="n">
        <v>79</v>
      </c>
      <c r="E8" s="91" t="n">
        <v>3.75</v>
      </c>
      <c r="F8" s="91" t="n">
        <v>3</v>
      </c>
      <c r="G8" s="91" t="n">
        <v>3.5</v>
      </c>
      <c r="H8" s="95" t="n">
        <v>70</v>
      </c>
      <c r="I8" s="95" t="n">
        <v>57</v>
      </c>
      <c r="J8" s="92" t="n">
        <f aca="false">E8+F8+G8+(0.6*H8)+(0.4*I8)</f>
        <v>75.05</v>
      </c>
      <c r="K8" s="92" t="n">
        <f aca="false">(D8+J8)/2</f>
        <v>77.025</v>
      </c>
      <c r="L8" s="92" t="s">
        <v>66</v>
      </c>
    </row>
    <row r="9" customFormat="false" ht="15" hidden="false" customHeight="false" outlineLevel="0" collapsed="false">
      <c r="A9" s="94" t="n">
        <v>4</v>
      </c>
      <c r="B9" s="94" t="s">
        <v>203</v>
      </c>
      <c r="C9" s="94" t="s">
        <v>204</v>
      </c>
      <c r="D9" s="92" t="n">
        <v>77</v>
      </c>
      <c r="E9" s="91" t="n">
        <v>3.5</v>
      </c>
      <c r="F9" s="91" t="n">
        <v>3.25</v>
      </c>
      <c r="G9" s="91"/>
      <c r="H9" s="95" t="n">
        <v>73</v>
      </c>
      <c r="I9" s="95" t="n">
        <v>60</v>
      </c>
      <c r="J9" s="92" t="n">
        <f aca="false">E9+F9+G9+(0.6*H9)+(0.4*I9)</f>
        <v>74.55</v>
      </c>
      <c r="K9" s="92" t="n">
        <f aca="false">(D9+J9)/2</f>
        <v>75.775</v>
      </c>
      <c r="L9" s="92" t="s">
        <v>66</v>
      </c>
    </row>
    <row r="10" customFormat="false" ht="15" hidden="false" customHeight="false" outlineLevel="0" collapsed="false">
      <c r="A10" s="94" t="n">
        <v>5</v>
      </c>
      <c r="B10" s="94" t="s">
        <v>205</v>
      </c>
      <c r="C10" s="94" t="s">
        <v>206</v>
      </c>
      <c r="D10" s="92" t="n">
        <v>77</v>
      </c>
      <c r="E10" s="91" t="n">
        <v>3.25</v>
      </c>
      <c r="F10" s="91" t="n">
        <v>3</v>
      </c>
      <c r="G10" s="91" t="n">
        <v>3</v>
      </c>
      <c r="H10" s="95" t="n">
        <v>80</v>
      </c>
      <c r="I10" s="95" t="n">
        <v>37</v>
      </c>
      <c r="J10" s="92" t="n">
        <f aca="false">E10+F10+G10+(0.6*H10)+(0.4*I10)</f>
        <v>72.05</v>
      </c>
      <c r="K10" s="92" t="n">
        <f aca="false">(D10+J10)/2</f>
        <v>74.525</v>
      </c>
      <c r="L10" s="92" t="s">
        <v>66</v>
      </c>
      <c r="M10" s="86" t="s">
        <v>73</v>
      </c>
    </row>
    <row r="11" customFormat="false" ht="15" hidden="false" customHeight="false" outlineLevel="0" collapsed="false">
      <c r="A11" s="94" t="n">
        <v>6</v>
      </c>
      <c r="B11" s="94" t="s">
        <v>207</v>
      </c>
      <c r="C11" s="94" t="s">
        <v>208</v>
      </c>
      <c r="D11" s="92" t="n">
        <v>76</v>
      </c>
      <c r="E11" s="91" t="n">
        <v>3.75</v>
      </c>
      <c r="F11" s="91" t="n">
        <v>3.75</v>
      </c>
      <c r="G11" s="91" t="n">
        <v>3.25</v>
      </c>
      <c r="H11" s="95" t="n">
        <v>54</v>
      </c>
      <c r="I11" s="95" t="n">
        <v>53</v>
      </c>
      <c r="J11" s="92" t="n">
        <f aca="false">E11+F11+G11+(0.6*H11)+(0.4*I11)</f>
        <v>64.35</v>
      </c>
      <c r="K11" s="92" t="n">
        <f aca="false">(D11+J11)/2</f>
        <v>70.175</v>
      </c>
      <c r="L11" s="92" t="s">
        <v>65</v>
      </c>
    </row>
    <row r="12" customFormat="false" ht="15" hidden="false" customHeight="false" outlineLevel="0" collapsed="false">
      <c r="A12" s="94" t="n">
        <v>7</v>
      </c>
      <c r="B12" s="94" t="s">
        <v>209</v>
      </c>
      <c r="C12" s="94" t="s">
        <v>210</v>
      </c>
      <c r="D12" s="92" t="n">
        <v>69</v>
      </c>
      <c r="E12" s="91" t="n">
        <v>3.5</v>
      </c>
      <c r="F12" s="91" t="n">
        <v>3.5</v>
      </c>
      <c r="G12" s="91" t="n">
        <v>3.5</v>
      </c>
      <c r="H12" s="95" t="n">
        <v>69</v>
      </c>
      <c r="I12" s="95" t="n">
        <v>44</v>
      </c>
      <c r="J12" s="92" t="n">
        <f aca="false">E12+F12+G12+(0.6*H12)+(0.4*I12)</f>
        <v>69.5</v>
      </c>
      <c r="K12" s="92" t="n">
        <f aca="false">(D12+J12)/2</f>
        <v>69.25</v>
      </c>
      <c r="L12" s="92" t="s">
        <v>65</v>
      </c>
    </row>
    <row r="13" customFormat="false" ht="15" hidden="false" customHeight="false" outlineLevel="0" collapsed="false">
      <c r="A13" s="94" t="n">
        <v>8</v>
      </c>
      <c r="B13" s="94" t="s">
        <v>211</v>
      </c>
      <c r="C13" s="94" t="s">
        <v>212</v>
      </c>
      <c r="D13" s="92" t="n">
        <v>78</v>
      </c>
      <c r="E13" s="91" t="n">
        <v>3.5</v>
      </c>
      <c r="F13" s="91" t="n">
        <v>3.75</v>
      </c>
      <c r="G13" s="91" t="n">
        <v>3.5</v>
      </c>
      <c r="H13" s="95" t="n">
        <v>54</v>
      </c>
      <c r="I13" s="95" t="n">
        <v>42</v>
      </c>
      <c r="J13" s="92" t="n">
        <f aca="false">E13+F13+G13+(0.6*H13)+(0.4*I13)</f>
        <v>59.95</v>
      </c>
      <c r="K13" s="92" t="n">
        <f aca="false">(D13+J13)/2</f>
        <v>68.975</v>
      </c>
      <c r="L13" s="92" t="s">
        <v>65</v>
      </c>
    </row>
    <row r="14" customFormat="false" ht="15" hidden="false" customHeight="false" outlineLevel="0" collapsed="false">
      <c r="A14" s="94" t="n">
        <v>9</v>
      </c>
      <c r="B14" s="94" t="s">
        <v>213</v>
      </c>
      <c r="C14" s="94" t="s">
        <v>214</v>
      </c>
      <c r="D14" s="92" t="n">
        <v>68</v>
      </c>
      <c r="E14" s="91" t="n">
        <v>3.5</v>
      </c>
      <c r="F14" s="91" t="n">
        <v>3.75</v>
      </c>
      <c r="G14" s="91" t="n">
        <v>3.75</v>
      </c>
      <c r="H14" s="95" t="n">
        <v>54</v>
      </c>
      <c r="I14" s="95" t="n">
        <v>66</v>
      </c>
      <c r="J14" s="92" t="n">
        <f aca="false">E14+F14+G14+(0.6*H14)+(0.4*I14)</f>
        <v>69.8</v>
      </c>
      <c r="K14" s="92" t="n">
        <f aca="false">(D14+J14)/2</f>
        <v>68.9</v>
      </c>
      <c r="L14" s="92" t="s">
        <v>65</v>
      </c>
    </row>
    <row r="15" customFormat="false" ht="15" hidden="false" customHeight="false" outlineLevel="0" collapsed="false">
      <c r="A15" s="94" t="n">
        <v>10</v>
      </c>
      <c r="B15" s="94" t="s">
        <v>215</v>
      </c>
      <c r="C15" s="94" t="s">
        <v>216</v>
      </c>
      <c r="D15" s="92" t="n">
        <v>81</v>
      </c>
      <c r="E15" s="91" t="n">
        <v>3</v>
      </c>
      <c r="F15" s="91" t="n">
        <v>3.25</v>
      </c>
      <c r="G15" s="91"/>
      <c r="H15" s="95" t="n">
        <v>67</v>
      </c>
      <c r="I15" s="95" t="n">
        <v>18</v>
      </c>
      <c r="J15" s="92" t="n">
        <f aca="false">E15+F15+G15+(0.6*H15)+(0.4*I15)</f>
        <v>53.65</v>
      </c>
      <c r="K15" s="92" t="n">
        <f aca="false">(D15+J15)/2</f>
        <v>67.325</v>
      </c>
      <c r="L15" s="92" t="s">
        <v>65</v>
      </c>
    </row>
    <row r="16" customFormat="false" ht="15" hidden="false" customHeight="false" outlineLevel="0" collapsed="false">
      <c r="A16" s="94" t="n">
        <v>11</v>
      </c>
      <c r="B16" s="94" t="s">
        <v>217</v>
      </c>
      <c r="C16" s="94" t="s">
        <v>218</v>
      </c>
      <c r="D16" s="92" t="n">
        <v>69</v>
      </c>
      <c r="E16" s="91" t="n">
        <v>3</v>
      </c>
      <c r="F16" s="91" t="n">
        <v>3</v>
      </c>
      <c r="G16" s="91" t="n">
        <v>3.5</v>
      </c>
      <c r="H16" s="95" t="n">
        <v>61</v>
      </c>
      <c r="I16" s="95" t="n">
        <v>35</v>
      </c>
      <c r="J16" s="92" t="n">
        <f aca="false">E16+F16+G16+(0.6*H16)+(0.4*I16)</f>
        <v>60.1</v>
      </c>
      <c r="K16" s="92" t="n">
        <f aca="false">(D16+J16)/2</f>
        <v>64.55</v>
      </c>
      <c r="L16" s="92" t="s">
        <v>65</v>
      </c>
    </row>
    <row r="17" customFormat="false" ht="15" hidden="false" customHeight="false" outlineLevel="0" collapsed="false">
      <c r="A17" s="94" t="n">
        <v>12</v>
      </c>
      <c r="B17" s="94" t="s">
        <v>219</v>
      </c>
      <c r="C17" s="94" t="s">
        <v>220</v>
      </c>
      <c r="D17" s="92" t="n">
        <v>66</v>
      </c>
      <c r="E17" s="91" t="n">
        <v>3.5</v>
      </c>
      <c r="F17" s="91" t="n">
        <v>3.5</v>
      </c>
      <c r="G17" s="91" t="n">
        <v>3.25</v>
      </c>
      <c r="H17" s="95" t="n">
        <v>50</v>
      </c>
      <c r="I17" s="95" t="n">
        <v>57</v>
      </c>
      <c r="J17" s="92" t="n">
        <f aca="false">E17+F17+G17+(0.6*H17)+(0.4*I17)</f>
        <v>63.05</v>
      </c>
      <c r="K17" s="92" t="n">
        <f aca="false">(D17+J17)/2</f>
        <v>64.525</v>
      </c>
      <c r="L17" s="92" t="s">
        <v>65</v>
      </c>
    </row>
    <row r="18" customFormat="false" ht="15" hidden="false" customHeight="false" outlineLevel="0" collapsed="false">
      <c r="A18" s="94" t="n">
        <v>13</v>
      </c>
      <c r="B18" s="94" t="s">
        <v>221</v>
      </c>
      <c r="C18" s="94" t="s">
        <v>222</v>
      </c>
      <c r="D18" s="92" t="n">
        <v>76</v>
      </c>
      <c r="E18" s="91" t="n">
        <v>3.75</v>
      </c>
      <c r="F18" s="91" t="n">
        <v>3.75</v>
      </c>
      <c r="G18" s="91" t="n">
        <v>3.25</v>
      </c>
      <c r="H18" s="95" t="n">
        <v>40</v>
      </c>
      <c r="I18" s="95" t="n">
        <v>27</v>
      </c>
      <c r="J18" s="92" t="n">
        <f aca="false">E18+F18+G18+(0.6*H18)+(0.4*I18)</f>
        <v>45.55</v>
      </c>
      <c r="K18" s="92" t="n">
        <f aca="false">(D18+J18)/2</f>
        <v>60.775</v>
      </c>
      <c r="L18" s="92" t="s">
        <v>65</v>
      </c>
      <c r="M18" s="86" t="s">
        <v>223</v>
      </c>
    </row>
    <row r="19" customFormat="false" ht="15" hidden="false" customHeight="false" outlineLevel="0" collapsed="false">
      <c r="A19" s="94" t="n">
        <v>14</v>
      </c>
      <c r="B19" s="94" t="s">
        <v>224</v>
      </c>
      <c r="C19" s="94" t="s">
        <v>225</v>
      </c>
      <c r="D19" s="92" t="n">
        <v>68</v>
      </c>
      <c r="E19" s="91"/>
      <c r="F19" s="91"/>
      <c r="G19" s="91"/>
      <c r="H19" s="95" t="n">
        <v>36</v>
      </c>
      <c r="I19" s="95" t="n">
        <v>46</v>
      </c>
      <c r="J19" s="92" t="n">
        <f aca="false">E19+F19+G19+(0.6*H19)+(0.4*I19)</f>
        <v>40</v>
      </c>
      <c r="K19" s="92" t="n">
        <f aca="false">(D19+J19)/2</f>
        <v>54</v>
      </c>
      <c r="L19" s="92" t="s">
        <v>63</v>
      </c>
    </row>
    <row r="20" customFormat="false" ht="15" hidden="false" customHeight="false" outlineLevel="0" collapsed="false">
      <c r="A20" s="94" t="n">
        <v>15</v>
      </c>
      <c r="B20" s="94" t="s">
        <v>226</v>
      </c>
      <c r="C20" s="94" t="s">
        <v>227</v>
      </c>
      <c r="D20" s="92" t="n">
        <v>66</v>
      </c>
      <c r="E20" s="91"/>
      <c r="F20" s="91"/>
      <c r="G20" s="91"/>
      <c r="H20" s="95" t="n">
        <v>38</v>
      </c>
      <c r="I20" s="95" t="n">
        <v>28</v>
      </c>
      <c r="J20" s="92" t="n">
        <f aca="false">E20+F20+G20+(0.6*H20)+(0.4*I20)</f>
        <v>34</v>
      </c>
      <c r="K20" s="92" t="n">
        <f aca="false">(D20+J20)/2</f>
        <v>50</v>
      </c>
      <c r="L20" s="92" t="s">
        <v>63</v>
      </c>
    </row>
    <row r="21" customFormat="false" ht="15" hidden="false" customHeight="false" outlineLevel="0" collapsed="false">
      <c r="A21" s="94" t="n">
        <v>16</v>
      </c>
      <c r="B21" s="94" t="s">
        <v>228</v>
      </c>
      <c r="C21" s="94" t="s">
        <v>229</v>
      </c>
      <c r="D21" s="92" t="n">
        <v>71</v>
      </c>
      <c r="E21" s="91" t="n">
        <v>3</v>
      </c>
      <c r="F21" s="91" t="n">
        <v>3.75</v>
      </c>
      <c r="G21" s="91" t="n">
        <v>3.25</v>
      </c>
      <c r="H21" s="95" t="n">
        <v>19</v>
      </c>
      <c r="I21" s="95" t="n">
        <v>18</v>
      </c>
      <c r="J21" s="92" t="n">
        <f aca="false">E21+F21+G21+(0.6*H21)+(0.4*I21)</f>
        <v>28.6</v>
      </c>
      <c r="K21" s="92" t="n">
        <f aca="false">(D21+J21)/2</f>
        <v>49.8</v>
      </c>
      <c r="L21" s="92" t="s">
        <v>63</v>
      </c>
      <c r="M21" s="86" t="s">
        <v>230</v>
      </c>
    </row>
    <row r="22" customFormat="false" ht="15" hidden="false" customHeight="false" outlineLevel="0" collapsed="false">
      <c r="A22" s="94" t="n">
        <v>17</v>
      </c>
      <c r="B22" s="94" t="s">
        <v>231</v>
      </c>
      <c r="C22" s="94" t="s">
        <v>232</v>
      </c>
      <c r="D22" s="92"/>
      <c r="E22" s="91"/>
      <c r="F22" s="91"/>
      <c r="G22" s="91"/>
      <c r="H22" s="95" t="n">
        <v>63</v>
      </c>
      <c r="I22" s="95"/>
      <c r="J22" s="92" t="n">
        <f aca="false">E22+F22+G22+(0.6*H22)+(0.4*I22)</f>
        <v>37.8</v>
      </c>
      <c r="K22" s="92" t="n">
        <f aca="false">(D22+J22)/2</f>
        <v>18.9</v>
      </c>
      <c r="L22" s="92" t="s">
        <v>134</v>
      </c>
    </row>
    <row r="23" customFormat="false" ht="15" hidden="false" customHeight="false" outlineLevel="0" collapsed="false">
      <c r="A23" s="94" t="n">
        <f aca="false">A22+1</f>
        <v>18</v>
      </c>
      <c r="B23" s="94" t="s">
        <v>233</v>
      </c>
      <c r="C23" s="94" t="s">
        <v>234</v>
      </c>
      <c r="D23" s="92"/>
      <c r="E23" s="91"/>
      <c r="F23" s="91"/>
      <c r="G23" s="91"/>
      <c r="H23" s="95" t="n">
        <v>38</v>
      </c>
      <c r="I23" s="95"/>
      <c r="J23" s="92" t="n">
        <f aca="false">E23+F23+G23+(0.6*H23)+(0.4*I23)</f>
        <v>22.8</v>
      </c>
      <c r="K23" s="92" t="n">
        <f aca="false">(D23+J23)/2</f>
        <v>11.4</v>
      </c>
      <c r="L23" s="92" t="s">
        <v>134</v>
      </c>
    </row>
    <row r="24" customFormat="false" ht="15" hidden="false" customHeight="false" outlineLevel="0" collapsed="false">
      <c r="A24" s="94" t="n">
        <f aca="false">A23+1</f>
        <v>19</v>
      </c>
      <c r="B24" s="94" t="s">
        <v>235</v>
      </c>
      <c r="C24" s="94" t="s">
        <v>236</v>
      </c>
      <c r="D24" s="92"/>
      <c r="E24" s="91" t="n">
        <v>3</v>
      </c>
      <c r="F24" s="91" t="n">
        <v>3</v>
      </c>
      <c r="G24" s="91"/>
      <c r="H24" s="95"/>
      <c r="I24" s="95"/>
      <c r="J24" s="92" t="n">
        <f aca="false">E24+F24+G24+(0.6*H24)+(0.4*I24)</f>
        <v>6</v>
      </c>
      <c r="K24" s="92" t="n">
        <f aca="false">(D24+J24)/2</f>
        <v>3</v>
      </c>
      <c r="L24" s="92" t="s">
        <v>134</v>
      </c>
    </row>
    <row r="25" customFormat="false" ht="15" hidden="false" customHeight="false" outlineLevel="0" collapsed="false">
      <c r="A25" s="94" t="n">
        <f aca="false">A24+1</f>
        <v>20</v>
      </c>
      <c r="B25" s="94" t="s">
        <v>237</v>
      </c>
      <c r="C25" s="94" t="s">
        <v>238</v>
      </c>
      <c r="D25" s="92"/>
      <c r="E25" s="91" t="n">
        <v>3.5</v>
      </c>
      <c r="F25" s="91"/>
      <c r="G25" s="91"/>
      <c r="H25" s="95"/>
      <c r="I25" s="95"/>
      <c r="J25" s="92" t="n">
        <f aca="false">E25+F25+G25+(0.6*H25)+(0.4*I25)</f>
        <v>3.5</v>
      </c>
      <c r="K25" s="92" t="n">
        <f aca="false">(D25+J25)/2</f>
        <v>1.75</v>
      </c>
      <c r="L25" s="92" t="s">
        <v>134</v>
      </c>
    </row>
    <row r="26" customFormat="false" ht="15" hidden="false" customHeight="false" outlineLevel="0" collapsed="false">
      <c r="A26" s="94" t="n">
        <f aca="false">A25+1</f>
        <v>21</v>
      </c>
      <c r="B26" s="94" t="s">
        <v>239</v>
      </c>
      <c r="C26" s="94" t="s">
        <v>240</v>
      </c>
      <c r="D26" s="92"/>
      <c r="E26" s="91" t="n">
        <v>2.5</v>
      </c>
      <c r="F26" s="91"/>
      <c r="G26" s="91"/>
      <c r="H26" s="95"/>
      <c r="I26" s="95"/>
      <c r="J26" s="92" t="n">
        <f aca="false">E26+F26+G26+(0.6*H26)+(0.4*I26)</f>
        <v>2.5</v>
      </c>
      <c r="K26" s="92" t="n">
        <f aca="false">(D26+J26)/2</f>
        <v>1.25</v>
      </c>
      <c r="L26" s="92" t="s">
        <v>134</v>
      </c>
    </row>
  </sheetData>
  <mergeCells count="1">
    <mergeCell ref="E4:J4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6" width="14.56"/>
    <col collapsed="false" customWidth="true" hidden="false" outlineLevel="0" max="3" min="3" style="66" width="25.99"/>
    <col collapsed="false" customWidth="true" hidden="false" outlineLevel="0" max="10" min="4" style="66" width="6.41"/>
    <col collapsed="false" customWidth="true" hidden="false" outlineLevel="0" max="11" min="11" style="66" width="5.28"/>
    <col collapsed="false" customWidth="true" hidden="false" outlineLevel="0" max="12" min="12" style="69" width="6.7"/>
    <col collapsed="false" customWidth="true" hidden="false" outlineLevel="0" max="13" min="13" style="69" width="6.41"/>
    <col collapsed="false" customWidth="false" hidden="false" outlineLevel="0" max="257" min="14" style="66" width="8.85"/>
  </cols>
  <sheetData>
    <row r="1" customFormat="false" ht="15" hidden="false" customHeight="false" outlineLevel="0" collapsed="false">
      <c r="A1" s="66" t="s">
        <v>194</v>
      </c>
    </row>
    <row r="2" customFormat="false" ht="15" hidden="false" customHeight="false" outlineLevel="0" collapsed="false">
      <c r="A2" s="66" t="s">
        <v>195</v>
      </c>
    </row>
    <row r="4" customFormat="false" ht="15" hidden="false" customHeight="false" outlineLevel="0" collapsed="false">
      <c r="A4" s="70" t="s">
        <v>4</v>
      </c>
      <c r="B4" s="70" t="s">
        <v>5</v>
      </c>
      <c r="C4" s="70" t="s">
        <v>6</v>
      </c>
      <c r="D4" s="71" t="s">
        <v>8</v>
      </c>
      <c r="E4" s="71" t="s">
        <v>9</v>
      </c>
      <c r="F4" s="71" t="s">
        <v>10</v>
      </c>
      <c r="G4" s="71" t="s">
        <v>241</v>
      </c>
      <c r="H4" s="71" t="s">
        <v>242</v>
      </c>
      <c r="I4" s="71" t="s">
        <v>243</v>
      </c>
      <c r="J4" s="71" t="s">
        <v>244</v>
      </c>
      <c r="K4" s="71" t="s">
        <v>11</v>
      </c>
      <c r="L4" s="74" t="s">
        <v>12</v>
      </c>
      <c r="M4" s="74" t="s">
        <v>13</v>
      </c>
    </row>
    <row r="5" customFormat="false" ht="15" hidden="false" customHeight="false" outlineLevel="0" collapsed="false">
      <c r="A5" s="77" t="n">
        <v>1</v>
      </c>
      <c r="B5" s="77"/>
      <c r="C5" s="77" t="s">
        <v>245</v>
      </c>
      <c r="D5" s="72" t="n">
        <v>4</v>
      </c>
      <c r="E5" s="72" t="n">
        <v>4</v>
      </c>
      <c r="F5" s="72" t="n">
        <v>4</v>
      </c>
      <c r="G5" s="72" t="n">
        <v>4</v>
      </c>
      <c r="H5" s="72" t="n">
        <v>4</v>
      </c>
      <c r="I5" s="72" t="n">
        <v>4</v>
      </c>
      <c r="J5" s="72" t="n">
        <v>4</v>
      </c>
      <c r="K5" s="80" t="n">
        <v>100</v>
      </c>
      <c r="L5" s="73" t="n">
        <f aca="false">((3*D5)+(3*E5)+(3*F5)+(4*G5)+(4*H5)+(4*I5)+(4*J5)+K5)/2</f>
        <v>100</v>
      </c>
      <c r="M5" s="73" t="s">
        <v>15</v>
      </c>
    </row>
    <row r="6" customFormat="false" ht="15" hidden="false" customHeight="false" outlineLevel="0" collapsed="false">
      <c r="A6" s="77" t="n">
        <v>2</v>
      </c>
      <c r="B6" s="77" t="s">
        <v>246</v>
      </c>
      <c r="C6" s="77" t="s">
        <v>247</v>
      </c>
      <c r="D6" s="72" t="n">
        <v>4.25</v>
      </c>
      <c r="E6" s="72" t="n">
        <v>3.75</v>
      </c>
      <c r="F6" s="72" t="n">
        <v>3.5</v>
      </c>
      <c r="G6" s="72" t="n">
        <v>4</v>
      </c>
      <c r="H6" s="72" t="n">
        <v>3.75</v>
      </c>
      <c r="I6" s="72" t="n">
        <v>3.7</v>
      </c>
      <c r="J6" s="72" t="n">
        <v>4</v>
      </c>
      <c r="K6" s="80" t="n">
        <v>73</v>
      </c>
      <c r="L6" s="73" t="n">
        <f aca="false">((3*D6)+(3*E6)+(3*F6)+(4*G6)+(4*H6)+(4*I6)+(4*J6)+K6)/2</f>
        <v>84.65</v>
      </c>
      <c r="M6" s="73" t="s">
        <v>69</v>
      </c>
    </row>
    <row r="7" customFormat="false" ht="15" hidden="false" customHeight="false" outlineLevel="0" collapsed="false">
      <c r="A7" s="77" t="n">
        <v>3</v>
      </c>
      <c r="B7" s="77" t="s">
        <v>248</v>
      </c>
      <c r="C7" s="77" t="s">
        <v>249</v>
      </c>
      <c r="D7" s="72" t="n">
        <v>4</v>
      </c>
      <c r="E7" s="72" t="n">
        <v>3.75</v>
      </c>
      <c r="F7" s="72" t="n">
        <v>3.45</v>
      </c>
      <c r="G7" s="72" t="n">
        <v>3.75</v>
      </c>
      <c r="H7" s="72" t="n">
        <v>3.7</v>
      </c>
      <c r="I7" s="72" t="n">
        <v>3.35</v>
      </c>
      <c r="J7" s="72" t="n">
        <v>3.75</v>
      </c>
      <c r="K7" s="80" t="n">
        <v>73</v>
      </c>
      <c r="L7" s="73" t="n">
        <f aca="false">((3*D7)+(3*E7)+(3*F7)+(4*G7)+(4*H7)+(4*I7)+(4*J7)+K7)/2</f>
        <v>82.4</v>
      </c>
      <c r="M7" s="73" t="s">
        <v>69</v>
      </c>
    </row>
    <row r="8" customFormat="false" ht="15" hidden="false" customHeight="false" outlineLevel="0" collapsed="false">
      <c r="A8" s="77" t="n">
        <v>4</v>
      </c>
      <c r="B8" s="77" t="s">
        <v>250</v>
      </c>
      <c r="C8" s="77" t="s">
        <v>251</v>
      </c>
      <c r="D8" s="72" t="n">
        <v>4</v>
      </c>
      <c r="E8" s="72" t="n">
        <v>3.7</v>
      </c>
      <c r="F8" s="72" t="n">
        <v>3.55</v>
      </c>
      <c r="G8" s="72" t="n">
        <v>3.75</v>
      </c>
      <c r="H8" s="72" t="n">
        <v>3.7</v>
      </c>
      <c r="I8" s="72" t="n">
        <v>3.35</v>
      </c>
      <c r="J8" s="72" t="n">
        <v>3.75</v>
      </c>
      <c r="K8" s="80" t="n">
        <v>70</v>
      </c>
      <c r="L8" s="73" t="n">
        <f aca="false">((3*D8)+(3*E8)+(3*F8)+(4*G8)+(4*H8)+(4*I8)+(4*J8)+K8)/2</f>
        <v>80.975</v>
      </c>
      <c r="M8" s="73" t="s">
        <v>69</v>
      </c>
    </row>
    <row r="9" customFormat="false" ht="15" hidden="false" customHeight="false" outlineLevel="0" collapsed="false">
      <c r="A9" s="77" t="n">
        <v>5</v>
      </c>
      <c r="B9" s="77" t="s">
        <v>252</v>
      </c>
      <c r="C9" s="77" t="s">
        <v>253</v>
      </c>
      <c r="D9" s="72" t="n">
        <v>4</v>
      </c>
      <c r="E9" s="72" t="n">
        <v>3.7</v>
      </c>
      <c r="F9" s="72" t="n">
        <v>3.6</v>
      </c>
      <c r="G9" s="72" t="n">
        <v>3.2</v>
      </c>
      <c r="H9" s="72" t="n">
        <v>3.9</v>
      </c>
      <c r="I9" s="72" t="n">
        <v>3.35</v>
      </c>
      <c r="J9" s="72" t="n">
        <v>3.5</v>
      </c>
      <c r="K9" s="80" t="n">
        <v>72</v>
      </c>
      <c r="L9" s="73" t="n">
        <f aca="false">((3*D9)+(3*E9)+(3*F9)+(4*G9)+(4*H9)+(4*I9)+(4*J9)+K9)/2</f>
        <v>80.85</v>
      </c>
      <c r="M9" s="73" t="s">
        <v>69</v>
      </c>
      <c r="N9" s="66" t="s">
        <v>254</v>
      </c>
    </row>
    <row r="10" customFormat="false" ht="15" hidden="false" customHeight="false" outlineLevel="0" collapsed="false">
      <c r="A10" s="77" t="n">
        <v>6</v>
      </c>
      <c r="B10" s="77" t="s">
        <v>255</v>
      </c>
      <c r="C10" s="77" t="s">
        <v>256</v>
      </c>
      <c r="D10" s="72" t="n">
        <v>3.75</v>
      </c>
      <c r="E10" s="72" t="n">
        <v>3.55</v>
      </c>
      <c r="F10" s="72" t="n">
        <v>3.4</v>
      </c>
      <c r="G10" s="72" t="n">
        <v>3.45</v>
      </c>
      <c r="H10" s="72" t="n">
        <v>3.4</v>
      </c>
      <c r="I10" s="72" t="n">
        <v>3.35</v>
      </c>
      <c r="J10" s="72" t="n">
        <v>3.5</v>
      </c>
      <c r="K10" s="80" t="n">
        <v>74</v>
      </c>
      <c r="L10" s="73" t="n">
        <f aca="false">((3*D10)+(3*E10)+(3*F10)+(4*G10)+(4*H10)+(4*I10)+(4*J10)+K10)/2</f>
        <v>80.45</v>
      </c>
      <c r="M10" s="73" t="s">
        <v>65</v>
      </c>
    </row>
    <row r="11" customFormat="false" ht="15" hidden="false" customHeight="false" outlineLevel="0" collapsed="false">
      <c r="A11" s="77" t="n">
        <v>7</v>
      </c>
      <c r="B11" s="77" t="s">
        <v>257</v>
      </c>
      <c r="C11" s="77" t="s">
        <v>258</v>
      </c>
      <c r="D11" s="72" t="n">
        <v>3.75</v>
      </c>
      <c r="E11" s="72" t="n">
        <v>4</v>
      </c>
      <c r="F11" s="72" t="n">
        <v>3.5</v>
      </c>
      <c r="G11" s="72" t="n">
        <v>3.65</v>
      </c>
      <c r="H11" s="72" t="n">
        <v>3.7</v>
      </c>
      <c r="I11" s="72"/>
      <c r="J11" s="72" t="n">
        <v>3.75</v>
      </c>
      <c r="K11" s="80" t="n">
        <v>76</v>
      </c>
      <c r="L11" s="73" t="n">
        <f aca="false">((3*D11)+(3*E11)+(3*F11)+(4*G11)+(4*H11)+(4*I11)+(4*J11)+K11)/2</f>
        <v>77.075</v>
      </c>
      <c r="M11" s="73" t="s">
        <v>65</v>
      </c>
    </row>
    <row r="12" customFormat="false" ht="15" hidden="false" customHeight="false" outlineLevel="0" collapsed="false">
      <c r="A12" s="77" t="n">
        <v>8</v>
      </c>
      <c r="B12" s="77" t="s">
        <v>259</v>
      </c>
      <c r="C12" s="77" t="s">
        <v>260</v>
      </c>
      <c r="D12" s="72" t="n">
        <v>3.75</v>
      </c>
      <c r="E12" s="72" t="n">
        <v>3.7</v>
      </c>
      <c r="F12" s="72" t="n">
        <v>3.6</v>
      </c>
      <c r="G12" s="72" t="n">
        <v>3.7</v>
      </c>
      <c r="H12" s="72" t="n">
        <v>3.05</v>
      </c>
      <c r="I12" s="72" t="n">
        <v>3.35</v>
      </c>
      <c r="J12" s="72" t="n">
        <v>3.5</v>
      </c>
      <c r="K12" s="80" t="n">
        <v>61</v>
      </c>
      <c r="L12" s="73" t="n">
        <f aca="false">((3*D12)+(3*E12)+(3*F12)+(4*G12)+(4*H12)+(4*I12)+(4*J12)+K12)/2</f>
        <v>74.275</v>
      </c>
      <c r="M12" s="73" t="s">
        <v>65</v>
      </c>
      <c r="N12" s="66" t="s">
        <v>261</v>
      </c>
    </row>
    <row r="13" customFormat="false" ht="15" hidden="false" customHeight="false" outlineLevel="0" collapsed="false">
      <c r="A13" s="77" t="n">
        <v>9</v>
      </c>
      <c r="B13" s="77" t="s">
        <v>262</v>
      </c>
      <c r="C13" s="77" t="s">
        <v>263</v>
      </c>
      <c r="D13" s="72" t="n">
        <v>4.25</v>
      </c>
      <c r="E13" s="72" t="n">
        <v>3.25</v>
      </c>
      <c r="F13" s="72" t="n">
        <v>3.35</v>
      </c>
      <c r="G13" s="72" t="n">
        <v>3.45</v>
      </c>
      <c r="H13" s="72"/>
      <c r="I13" s="72"/>
      <c r="J13" s="72"/>
      <c r="K13" s="80"/>
      <c r="L13" s="73" t="s">
        <v>264</v>
      </c>
      <c r="M13" s="73" t="s">
        <v>134</v>
      </c>
    </row>
    <row r="14" customFormat="false" ht="15" hidden="false" customHeight="false" outlineLevel="0" collapsed="false">
      <c r="A14" s="77" t="n">
        <v>10</v>
      </c>
      <c r="B14" s="77" t="s">
        <v>265</v>
      </c>
      <c r="C14" s="77" t="s">
        <v>266</v>
      </c>
      <c r="D14" s="72" t="n">
        <v>4</v>
      </c>
      <c r="E14" s="72"/>
      <c r="F14" s="72" t="n">
        <v>3.4</v>
      </c>
      <c r="G14" s="72"/>
      <c r="H14" s="72"/>
      <c r="I14" s="72"/>
      <c r="J14" s="72"/>
      <c r="K14" s="80"/>
      <c r="L14" s="73" t="s">
        <v>264</v>
      </c>
      <c r="M14" s="73" t="s">
        <v>134</v>
      </c>
    </row>
    <row r="15" customFormat="false" ht="15" hidden="false" customHeight="false" outlineLevel="0" collapsed="false">
      <c r="A15" s="77" t="n">
        <v>11</v>
      </c>
      <c r="B15" s="77"/>
      <c r="C15" s="77"/>
      <c r="D15" s="72"/>
      <c r="E15" s="72"/>
      <c r="F15" s="72"/>
      <c r="G15" s="72"/>
      <c r="H15" s="72"/>
      <c r="I15" s="72"/>
      <c r="J15" s="72"/>
      <c r="K15" s="80"/>
      <c r="L15" s="73"/>
      <c r="M15" s="73"/>
    </row>
    <row r="16" customFormat="false" ht="15" hidden="false" customHeight="false" outlineLevel="0" collapsed="false">
      <c r="A16" s="77" t="n">
        <v>12</v>
      </c>
      <c r="B16" s="77"/>
      <c r="C16" s="77"/>
      <c r="D16" s="72"/>
      <c r="E16" s="72"/>
      <c r="F16" s="72"/>
      <c r="G16" s="72"/>
      <c r="H16" s="72"/>
      <c r="I16" s="72"/>
      <c r="J16" s="72"/>
      <c r="K16" s="80"/>
      <c r="L16" s="73"/>
      <c r="M16" s="73"/>
    </row>
    <row r="17" customFormat="false" ht="15" hidden="false" customHeight="false" outlineLevel="0" collapsed="false">
      <c r="A17" s="77" t="n">
        <v>13</v>
      </c>
      <c r="B17" s="77"/>
      <c r="C17" s="77"/>
      <c r="D17" s="72"/>
      <c r="E17" s="72"/>
      <c r="F17" s="72"/>
      <c r="G17" s="72"/>
      <c r="H17" s="72"/>
      <c r="I17" s="72"/>
      <c r="J17" s="72"/>
      <c r="K17" s="80"/>
      <c r="L17" s="73"/>
      <c r="M17" s="73"/>
      <c r="N17" s="66" t="s">
        <v>223</v>
      </c>
    </row>
    <row r="18" customFormat="false" ht="15" hidden="false" customHeight="false" outlineLevel="0" collapsed="false">
      <c r="A18" s="77" t="n">
        <v>14</v>
      </c>
      <c r="B18" s="77"/>
      <c r="C18" s="77"/>
      <c r="D18" s="72"/>
      <c r="E18" s="72"/>
      <c r="F18" s="72"/>
      <c r="G18" s="72"/>
      <c r="H18" s="72"/>
      <c r="I18" s="72"/>
      <c r="J18" s="72"/>
      <c r="K18" s="80"/>
      <c r="L18" s="73"/>
      <c r="M18" s="73"/>
    </row>
    <row r="19" customFormat="false" ht="15" hidden="false" customHeight="false" outlineLevel="0" collapsed="false">
      <c r="A19" s="77" t="n">
        <v>15</v>
      </c>
      <c r="B19" s="77"/>
      <c r="C19" s="77"/>
      <c r="D19" s="72"/>
      <c r="E19" s="72"/>
      <c r="F19" s="72"/>
      <c r="G19" s="72"/>
      <c r="H19" s="72"/>
      <c r="I19" s="72"/>
      <c r="J19" s="72"/>
      <c r="K19" s="80"/>
      <c r="L19" s="73"/>
      <c r="M19" s="73"/>
    </row>
    <row r="20" customFormat="false" ht="15" hidden="false" customHeight="false" outlineLevel="0" collapsed="false">
      <c r="A20" s="77" t="n">
        <v>16</v>
      </c>
      <c r="B20" s="77"/>
      <c r="C20" s="77"/>
      <c r="D20" s="72"/>
      <c r="E20" s="72"/>
      <c r="F20" s="72"/>
      <c r="G20" s="72"/>
      <c r="H20" s="72"/>
      <c r="I20" s="72"/>
      <c r="J20" s="72"/>
      <c r="K20" s="80"/>
      <c r="L20" s="73"/>
      <c r="M20" s="73"/>
      <c r="N20" s="66" t="s">
        <v>230</v>
      </c>
    </row>
    <row r="21" customFormat="false" ht="15" hidden="false" customHeight="false" outlineLevel="0" collapsed="false">
      <c r="A21" s="77" t="n">
        <v>17</v>
      </c>
      <c r="B21" s="77"/>
      <c r="C21" s="77"/>
      <c r="D21" s="72"/>
      <c r="E21" s="72"/>
      <c r="F21" s="72"/>
      <c r="G21" s="72"/>
      <c r="H21" s="72"/>
      <c r="I21" s="72"/>
      <c r="J21" s="72"/>
      <c r="K21" s="80"/>
      <c r="L21" s="73"/>
      <c r="M21" s="73"/>
    </row>
    <row r="22" customFormat="false" ht="15" hidden="false" customHeight="false" outlineLevel="0" collapsed="false">
      <c r="A22" s="77" t="n">
        <f aca="false">A21+1</f>
        <v>18</v>
      </c>
      <c r="B22" s="77"/>
      <c r="C22" s="77"/>
      <c r="D22" s="72"/>
      <c r="E22" s="72"/>
      <c r="F22" s="72"/>
      <c r="G22" s="72"/>
      <c r="H22" s="72"/>
      <c r="I22" s="72"/>
      <c r="J22" s="72"/>
      <c r="K22" s="80"/>
      <c r="L22" s="73"/>
      <c r="M22" s="73"/>
    </row>
    <row r="23" customFormat="false" ht="15" hidden="false" customHeight="false" outlineLevel="0" collapsed="false">
      <c r="A23" s="77" t="n">
        <f aca="false">A22+1</f>
        <v>19</v>
      </c>
      <c r="B23" s="77"/>
      <c r="C23" s="77"/>
      <c r="D23" s="72"/>
      <c r="E23" s="72"/>
      <c r="F23" s="72"/>
      <c r="G23" s="72"/>
      <c r="H23" s="72"/>
      <c r="I23" s="72"/>
      <c r="J23" s="72"/>
      <c r="K23" s="80"/>
      <c r="L23" s="73"/>
      <c r="M23" s="73"/>
    </row>
    <row r="24" customFormat="false" ht="15" hidden="false" customHeight="false" outlineLevel="0" collapsed="false">
      <c r="A24" s="77" t="n">
        <f aca="false">A23+1</f>
        <v>20</v>
      </c>
      <c r="B24" s="77"/>
      <c r="C24" s="77"/>
      <c r="D24" s="72"/>
      <c r="E24" s="72"/>
      <c r="F24" s="72"/>
      <c r="G24" s="72"/>
      <c r="H24" s="72"/>
      <c r="I24" s="72"/>
      <c r="J24" s="72"/>
      <c r="K24" s="80"/>
      <c r="L24" s="73"/>
      <c r="M24" s="73"/>
    </row>
    <row r="25" customFormat="false" ht="15" hidden="false" customHeight="false" outlineLevel="0" collapsed="false">
      <c r="A25" s="77" t="n">
        <f aca="false">A24+1</f>
        <v>21</v>
      </c>
      <c r="B25" s="77"/>
      <c r="C25" s="77"/>
      <c r="D25" s="72"/>
      <c r="E25" s="72"/>
      <c r="F25" s="72"/>
      <c r="G25" s="72"/>
      <c r="H25" s="72"/>
      <c r="I25" s="72"/>
      <c r="J25" s="72"/>
      <c r="K25" s="80"/>
      <c r="L25" s="73"/>
      <c r="M2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:I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25.99"/>
    <col collapsed="false" customWidth="true" hidden="false" outlineLevel="0" max="7" min="4" style="1" width="6.41"/>
    <col collapsed="false" customWidth="true" hidden="false" outlineLevel="0" max="8" min="8" style="1" width="5.28"/>
    <col collapsed="false" customWidth="true" hidden="false" outlineLevel="0" max="9" min="9" style="4" width="6.7"/>
    <col collapsed="false" customWidth="true" hidden="false" outlineLevel="0" max="10" min="10" style="4" width="6.41"/>
    <col collapsed="false" customWidth="false" hidden="false" outlineLevel="0" max="257" min="11" style="1" width="8.85"/>
  </cols>
  <sheetData>
    <row r="1" customFormat="false" ht="19.5" hidden="false" customHeight="false" outlineLevel="0" collapsed="false">
      <c r="A1" s="1" t="s">
        <v>194</v>
      </c>
    </row>
    <row r="2" customFormat="false" ht="19.5" hidden="false" customHeight="false" outlineLevel="0" collapsed="false">
      <c r="A2" s="1" t="s">
        <v>267</v>
      </c>
    </row>
    <row r="4" customFormat="false" ht="19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8</v>
      </c>
      <c r="E4" s="6" t="s">
        <v>9</v>
      </c>
      <c r="F4" s="6" t="s">
        <v>10</v>
      </c>
      <c r="G4" s="6" t="s">
        <v>241</v>
      </c>
      <c r="H4" s="6" t="s">
        <v>11</v>
      </c>
      <c r="I4" s="9" t="s">
        <v>12</v>
      </c>
      <c r="J4" s="9" t="s">
        <v>13</v>
      </c>
    </row>
    <row r="5" customFormat="false" ht="19.5" hidden="false" customHeight="false" outlineLevel="0" collapsed="false">
      <c r="A5" s="13" t="n">
        <v>1</v>
      </c>
      <c r="B5" s="13"/>
      <c r="C5" s="13" t="s">
        <v>245</v>
      </c>
      <c r="D5" s="7" t="n">
        <v>4</v>
      </c>
      <c r="E5" s="7" t="n">
        <v>4</v>
      </c>
      <c r="F5" s="7" t="n">
        <v>4</v>
      </c>
      <c r="G5" s="7" t="n">
        <v>4</v>
      </c>
      <c r="H5" s="14" t="n">
        <v>100</v>
      </c>
      <c r="I5" s="8" t="n">
        <f aca="false">SUM(D5:H5)</f>
        <v>116</v>
      </c>
      <c r="J5" s="8" t="s">
        <v>15</v>
      </c>
      <c r="K5" s="101"/>
    </row>
    <row r="6" customFormat="false" ht="19.5" hidden="false" customHeight="false" outlineLevel="0" collapsed="false">
      <c r="A6" s="13" t="n">
        <v>2</v>
      </c>
      <c r="B6" s="13" t="s">
        <v>268</v>
      </c>
      <c r="C6" s="13" t="s">
        <v>269</v>
      </c>
      <c r="D6" s="7" t="n">
        <v>3.5</v>
      </c>
      <c r="E6" s="7" t="n">
        <v>3.5</v>
      </c>
      <c r="F6" s="7" t="n">
        <v>3.5</v>
      </c>
      <c r="G6" s="7" t="n">
        <v>3.5</v>
      </c>
      <c r="H6" s="14" t="n">
        <v>79</v>
      </c>
      <c r="I6" s="8" t="n">
        <f aca="false">SUM(D6:H6)</f>
        <v>93</v>
      </c>
      <c r="J6" s="8" t="s">
        <v>66</v>
      </c>
    </row>
    <row r="7" customFormat="false" ht="19.5" hidden="false" customHeight="false" outlineLevel="0" collapsed="false">
      <c r="A7" s="13" t="n">
        <v>3</v>
      </c>
      <c r="B7" s="13" t="s">
        <v>262</v>
      </c>
      <c r="C7" s="13" t="s">
        <v>263</v>
      </c>
      <c r="D7" s="7" t="n">
        <v>3.75</v>
      </c>
      <c r="E7" s="7" t="n">
        <v>3.5</v>
      </c>
      <c r="F7" s="7" t="n">
        <v>3.75</v>
      </c>
      <c r="G7" s="7" t="n">
        <v>3.45</v>
      </c>
      <c r="H7" s="14" t="n">
        <v>68</v>
      </c>
      <c r="I7" s="8" t="n">
        <f aca="false">SUM(D7:H7)</f>
        <v>82.45</v>
      </c>
      <c r="J7" s="8" t="s">
        <v>65</v>
      </c>
    </row>
    <row r="8" customFormat="false" ht="19.5" hidden="false" customHeight="false" outlineLevel="0" collapsed="false">
      <c r="A8" s="13" t="n">
        <v>4</v>
      </c>
      <c r="B8" s="13" t="s">
        <v>270</v>
      </c>
      <c r="C8" s="13" t="s">
        <v>271</v>
      </c>
      <c r="D8" s="7" t="n">
        <v>3.25</v>
      </c>
      <c r="E8" s="7" t="n">
        <v>3.25</v>
      </c>
      <c r="F8" s="7"/>
      <c r="G8" s="7"/>
      <c r="H8" s="14" t="n">
        <v>69</v>
      </c>
      <c r="I8" s="8" t="n">
        <f aca="false">SUM(D8:H8)</f>
        <v>75.5</v>
      </c>
      <c r="J8" s="8" t="s">
        <v>65</v>
      </c>
    </row>
    <row r="9" customFormat="false" ht="19.5" hidden="false" customHeight="false" outlineLevel="0" collapsed="false">
      <c r="A9" s="13" t="n">
        <v>5</v>
      </c>
      <c r="B9" s="13" t="s">
        <v>272</v>
      </c>
      <c r="C9" s="13" t="s">
        <v>273</v>
      </c>
      <c r="D9" s="7" t="n">
        <v>4</v>
      </c>
      <c r="E9" s="7"/>
      <c r="F9" s="7"/>
      <c r="G9" s="7"/>
      <c r="H9" s="14"/>
      <c r="I9" s="8" t="n">
        <f aca="false">SUM(D9:H9)</f>
        <v>4</v>
      </c>
      <c r="J9" s="8" t="s">
        <v>274</v>
      </c>
    </row>
    <row r="10" customFormat="false" ht="19.5" hidden="false" customHeight="false" outlineLevel="0" collapsed="false">
      <c r="A10" s="13" t="n">
        <v>6</v>
      </c>
      <c r="B10" s="13"/>
      <c r="C10" s="13"/>
      <c r="D10" s="7"/>
      <c r="E10" s="7"/>
      <c r="F10" s="7"/>
      <c r="G10" s="7"/>
      <c r="H10" s="14"/>
      <c r="I10" s="8"/>
      <c r="J10" s="8"/>
    </row>
    <row r="11" customFormat="false" ht="19.5" hidden="false" customHeight="false" outlineLevel="0" collapsed="false">
      <c r="A11" s="13" t="n">
        <v>7</v>
      </c>
      <c r="B11" s="13"/>
      <c r="C11" s="13"/>
      <c r="D11" s="7"/>
      <c r="E11" s="7"/>
      <c r="F11" s="7"/>
      <c r="G11" s="7"/>
      <c r="H11" s="14"/>
      <c r="I11" s="8"/>
      <c r="J11" s="8"/>
    </row>
    <row r="12" customFormat="false" ht="19.5" hidden="false" customHeight="false" outlineLevel="0" collapsed="false">
      <c r="A12" s="13" t="n">
        <v>8</v>
      </c>
      <c r="B12" s="13"/>
      <c r="C12" s="13"/>
      <c r="D12" s="7"/>
      <c r="E12" s="7"/>
      <c r="F12" s="7"/>
      <c r="G12" s="7"/>
      <c r="H12" s="14"/>
      <c r="I12" s="8"/>
      <c r="J12" s="8"/>
    </row>
    <row r="13" customFormat="false" ht="19.5" hidden="false" customHeight="false" outlineLevel="0" collapsed="false">
      <c r="A13" s="13" t="n">
        <v>9</v>
      </c>
      <c r="B13" s="13" t="s">
        <v>262</v>
      </c>
      <c r="C13" s="13" t="s">
        <v>263</v>
      </c>
      <c r="D13" s="7" t="n">
        <v>4.25</v>
      </c>
      <c r="E13" s="7" t="n">
        <v>3.25</v>
      </c>
      <c r="F13" s="7" t="n">
        <v>3.35</v>
      </c>
      <c r="G13" s="7" t="n">
        <v>3.45</v>
      </c>
      <c r="H13" s="14"/>
      <c r="I13" s="8" t="s">
        <v>264</v>
      </c>
      <c r="J13" s="8" t="s">
        <v>134</v>
      </c>
    </row>
    <row r="14" customFormat="false" ht="19.5" hidden="false" customHeight="false" outlineLevel="0" collapsed="false">
      <c r="A14" s="13" t="n">
        <v>10</v>
      </c>
      <c r="B14" s="13" t="s">
        <v>265</v>
      </c>
      <c r="C14" s="13" t="s">
        <v>266</v>
      </c>
      <c r="D14" s="7" t="n">
        <v>4</v>
      </c>
      <c r="E14" s="7"/>
      <c r="F14" s="7" t="n">
        <v>3.4</v>
      </c>
      <c r="G14" s="7"/>
      <c r="H14" s="14"/>
      <c r="I14" s="8" t="s">
        <v>264</v>
      </c>
      <c r="J14" s="8" t="s">
        <v>134</v>
      </c>
    </row>
    <row r="15" customFormat="false" ht="19.5" hidden="false" customHeight="false" outlineLevel="0" collapsed="false">
      <c r="A15" s="13" t="n">
        <v>11</v>
      </c>
      <c r="B15" s="13"/>
      <c r="C15" s="13"/>
      <c r="D15" s="7"/>
      <c r="E15" s="7"/>
      <c r="F15" s="7"/>
      <c r="G15" s="7"/>
      <c r="H15" s="14"/>
      <c r="I15" s="8"/>
      <c r="J15" s="8"/>
    </row>
    <row r="16" customFormat="false" ht="19.5" hidden="false" customHeight="false" outlineLevel="0" collapsed="false">
      <c r="A16" s="13" t="n">
        <v>12</v>
      </c>
      <c r="B16" s="13"/>
      <c r="C16" s="13"/>
      <c r="D16" s="7"/>
      <c r="E16" s="7"/>
      <c r="F16" s="7"/>
      <c r="G16" s="7"/>
      <c r="H16" s="14"/>
      <c r="I16" s="8"/>
      <c r="J16" s="8"/>
    </row>
    <row r="17" customFormat="false" ht="19.5" hidden="false" customHeight="false" outlineLevel="0" collapsed="false">
      <c r="A17" s="13" t="n">
        <v>13</v>
      </c>
      <c r="B17" s="13"/>
      <c r="C17" s="13"/>
      <c r="D17" s="7"/>
      <c r="E17" s="7"/>
      <c r="F17" s="7"/>
      <c r="G17" s="7"/>
      <c r="H17" s="14"/>
      <c r="I17" s="8"/>
      <c r="J17" s="8"/>
    </row>
    <row r="18" customFormat="false" ht="19.5" hidden="false" customHeight="false" outlineLevel="0" collapsed="false">
      <c r="A18" s="13" t="n">
        <v>14</v>
      </c>
      <c r="B18" s="13"/>
      <c r="C18" s="13"/>
      <c r="D18" s="7"/>
      <c r="E18" s="7"/>
      <c r="F18" s="7"/>
      <c r="G18" s="7"/>
      <c r="H18" s="14"/>
      <c r="I18" s="8"/>
      <c r="J18" s="8"/>
    </row>
    <row r="19" customFormat="false" ht="19.5" hidden="false" customHeight="false" outlineLevel="0" collapsed="false">
      <c r="A19" s="13" t="n">
        <v>15</v>
      </c>
      <c r="B19" s="13"/>
      <c r="C19" s="13"/>
      <c r="D19" s="7"/>
      <c r="E19" s="7"/>
      <c r="F19" s="7"/>
      <c r="G19" s="7"/>
      <c r="H19" s="14"/>
      <c r="I19" s="8"/>
      <c r="J19" s="8"/>
    </row>
    <row r="20" customFormat="false" ht="19.5" hidden="false" customHeight="false" outlineLevel="0" collapsed="false">
      <c r="A20" s="13" t="n">
        <v>16</v>
      </c>
      <c r="B20" s="13"/>
      <c r="C20" s="13"/>
      <c r="D20" s="7"/>
      <c r="E20" s="7"/>
      <c r="F20" s="7"/>
      <c r="G20" s="7"/>
      <c r="H20" s="14"/>
      <c r="I20" s="8"/>
      <c r="J20" s="8"/>
    </row>
    <row r="21" customFormat="false" ht="19.5" hidden="false" customHeight="false" outlineLevel="0" collapsed="false">
      <c r="A21" s="13" t="n">
        <v>17</v>
      </c>
      <c r="B21" s="13"/>
      <c r="C21" s="13"/>
      <c r="D21" s="7"/>
      <c r="E21" s="7"/>
      <c r="F21" s="7"/>
      <c r="G21" s="7"/>
      <c r="H21" s="14"/>
      <c r="I21" s="8"/>
      <c r="J21" s="8"/>
    </row>
    <row r="22" customFormat="false" ht="19.5" hidden="false" customHeight="false" outlineLevel="0" collapsed="false">
      <c r="A22" s="13" t="n">
        <f aca="false">A21+1</f>
        <v>18</v>
      </c>
      <c r="B22" s="13"/>
      <c r="C22" s="13"/>
      <c r="D22" s="7"/>
      <c r="E22" s="7"/>
      <c r="F22" s="7"/>
      <c r="G22" s="7"/>
      <c r="H22" s="14"/>
      <c r="I22" s="8"/>
      <c r="J22" s="8"/>
    </row>
    <row r="23" customFormat="false" ht="19.5" hidden="false" customHeight="false" outlineLevel="0" collapsed="false">
      <c r="A23" s="13" t="n">
        <f aca="false">A22+1</f>
        <v>19</v>
      </c>
      <c r="B23" s="13"/>
      <c r="C23" s="13"/>
      <c r="D23" s="7"/>
      <c r="E23" s="7"/>
      <c r="F23" s="7"/>
      <c r="G23" s="7"/>
      <c r="H23" s="14"/>
      <c r="I23" s="8"/>
      <c r="J23" s="8"/>
    </row>
    <row r="24" customFormat="false" ht="19.5" hidden="false" customHeight="false" outlineLevel="0" collapsed="false">
      <c r="A24" s="13" t="n">
        <f aca="false">A23+1</f>
        <v>20</v>
      </c>
      <c r="B24" s="13"/>
      <c r="C24" s="13"/>
      <c r="D24" s="7"/>
      <c r="E24" s="7"/>
      <c r="F24" s="7"/>
      <c r="G24" s="7"/>
      <c r="H24" s="14"/>
      <c r="I24" s="8"/>
      <c r="J24" s="8"/>
    </row>
    <row r="25" customFormat="false" ht="19.5" hidden="false" customHeight="false" outlineLevel="0" collapsed="false">
      <c r="A25" s="13" t="n">
        <f aca="false">A24+1</f>
        <v>21</v>
      </c>
      <c r="B25" s="13"/>
      <c r="C25" s="13"/>
      <c r="D25" s="7"/>
      <c r="E25" s="7"/>
      <c r="F25" s="7"/>
      <c r="G25" s="7"/>
      <c r="H25" s="14"/>
      <c r="I25" s="8"/>
      <c r="J2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3-30T15:13:51Z</cp:lastPrinted>
  <dcterms:modified xsi:type="dcterms:W3CDTF">2008-03-30T15:14:04Z</dcterms:modified>
  <cp:revision>0</cp:revision>
  <dc:subject/>
  <dc:title/>
</cp:coreProperties>
</file>