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Sheet3" sheetId="3" state="visible" r:id="rId4"/>
  </sheets>
  <definedNames>
    <definedName function="false" hidden="false" localSheetId="0" name="_xlnm.Print_Area" vbProcedure="false">'2006'!$A$1:$K$38</definedName>
    <definedName function="false" hidden="false" localSheetId="1" name="_xlnm.Print_Area" vbProcedure="false">'2007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Daftar Nilai Teknik Kendali Digital 2005-2006</t>
  </si>
  <si>
    <t xml:space="preserve">Nilai RHZ</t>
  </si>
  <si>
    <t xml:space="preserve">Nilai</t>
  </si>
  <si>
    <t xml:space="preserve">No.</t>
  </si>
  <si>
    <t xml:space="preserve">Stambuk</t>
  </si>
  <si>
    <t xml:space="preserve">Nama</t>
  </si>
  <si>
    <t xml:space="preserve">Mid </t>
  </si>
  <si>
    <t xml:space="preserve">Final</t>
  </si>
  <si>
    <t xml:space="preserve">Tugas</t>
  </si>
  <si>
    <t xml:space="preserve">RHZ</t>
  </si>
  <si>
    <t xml:space="preserve">AEU</t>
  </si>
  <si>
    <t xml:space="preserve">TOT</t>
  </si>
  <si>
    <t xml:space="preserve">HRF</t>
  </si>
  <si>
    <t xml:space="preserve">D4 11 02 035</t>
  </si>
  <si>
    <t xml:space="preserve">Gito Maryono</t>
  </si>
  <si>
    <t xml:space="preserve">A</t>
  </si>
  <si>
    <t xml:space="preserve">D4 11 02 082</t>
  </si>
  <si>
    <t xml:space="preserve">Siti Mualifah</t>
  </si>
  <si>
    <t xml:space="preserve">D4 11 02 069</t>
  </si>
  <si>
    <t xml:space="preserve">Reski Praminasari</t>
  </si>
  <si>
    <t xml:space="preserve">&gt;=76</t>
  </si>
  <si>
    <t xml:space="preserve">D4 11 02 067</t>
  </si>
  <si>
    <t xml:space="preserve">Yushan</t>
  </si>
  <si>
    <t xml:space="preserve">B</t>
  </si>
  <si>
    <t xml:space="preserve">D4 11 00 133</t>
  </si>
  <si>
    <t xml:space="preserve">Zulhaidir Hamid</t>
  </si>
  <si>
    <t xml:space="preserve">D4 11 02 053</t>
  </si>
  <si>
    <t xml:space="preserve">Widya Yusnita</t>
  </si>
  <si>
    <t xml:space="preserve">D4 11 02 024</t>
  </si>
  <si>
    <t xml:space="preserve">Nurfadilah Nurdin</t>
  </si>
  <si>
    <t xml:space="preserve">D4 11 00 086</t>
  </si>
  <si>
    <t xml:space="preserve">Muhammad Rizal</t>
  </si>
  <si>
    <t xml:space="preserve">D4 11 01 059</t>
  </si>
  <si>
    <t xml:space="preserve">Irmayanti</t>
  </si>
  <si>
    <t xml:space="preserve">D4 11 02 073</t>
  </si>
  <si>
    <t xml:space="preserve">Fadjriah</t>
  </si>
  <si>
    <t xml:space="preserve">&gt;=61</t>
  </si>
  <si>
    <t xml:space="preserve">D4 11 02 066</t>
  </si>
  <si>
    <t xml:space="preserve">Muhammad Yunus</t>
  </si>
  <si>
    <t xml:space="preserve">C</t>
  </si>
  <si>
    <t xml:space="preserve">D4 11 02 050</t>
  </si>
  <si>
    <t xml:space="preserve">Saleh</t>
  </si>
  <si>
    <t xml:space="preserve">D4 11 99 154</t>
  </si>
  <si>
    <t xml:space="preserve">Maudhy Setyadharma</t>
  </si>
  <si>
    <t xml:space="preserve">D4 11 01 067</t>
  </si>
  <si>
    <t xml:space="preserve">Muhammad Nawir Gani</t>
  </si>
  <si>
    <t xml:space="preserve">D4 11 02 002</t>
  </si>
  <si>
    <t xml:space="preserve">Furqan</t>
  </si>
  <si>
    <t xml:space="preserve">D4 11 02 039</t>
  </si>
  <si>
    <t xml:space="preserve">Muhammad Syarif</t>
  </si>
  <si>
    <t xml:space="preserve">D4 11 02 036</t>
  </si>
  <si>
    <t xml:space="preserve">Darwin Irawanto</t>
  </si>
  <si>
    <t xml:space="preserve">D4 11 02 029</t>
  </si>
  <si>
    <t xml:space="preserve">Busran Mahmud</t>
  </si>
  <si>
    <t xml:space="preserve">D4 11 01 073</t>
  </si>
  <si>
    <t xml:space="preserve">Maya Safira</t>
  </si>
  <si>
    <t xml:space="preserve">D4 11 01 082</t>
  </si>
  <si>
    <t xml:space="preserve">Andriani</t>
  </si>
  <si>
    <t xml:space="preserve">D4 11 01 066</t>
  </si>
  <si>
    <t xml:space="preserve">Nurul Atika</t>
  </si>
  <si>
    <t xml:space="preserve">&gt;=46</t>
  </si>
  <si>
    <t xml:space="preserve">D4 11 02 038</t>
  </si>
  <si>
    <t xml:space="preserve">Zainuddin</t>
  </si>
  <si>
    <t xml:space="preserve">D</t>
  </si>
  <si>
    <t xml:space="preserve">D4 11 99 122</t>
  </si>
  <si>
    <t xml:space="preserve">Misbahyuddin</t>
  </si>
  <si>
    <t xml:space="preserve">D/C</t>
  </si>
  <si>
    <t xml:space="preserve">Tugas Terlambat</t>
  </si>
  <si>
    <t xml:space="preserve">D4 11 01 052</t>
  </si>
  <si>
    <t xml:space="preserve">Wandasari</t>
  </si>
  <si>
    <t xml:space="preserve">D4 11 02 059</t>
  </si>
  <si>
    <t xml:space="preserve">Muh. Iqbal R</t>
  </si>
  <si>
    <t xml:space="preserve">D4 11 01 116</t>
  </si>
  <si>
    <t xml:space="preserve">A. Amrullah H</t>
  </si>
  <si>
    <t xml:space="preserve">&gt;=40</t>
  </si>
  <si>
    <t xml:space="preserve">D4 11 00 026</t>
  </si>
  <si>
    <t xml:space="preserve">Syahrir Nasser</t>
  </si>
  <si>
    <t xml:space="preserve">)|(</t>
  </si>
  <si>
    <t xml:space="preserve">T</t>
  </si>
  <si>
    <t xml:space="preserve">D4 11 02 031</t>
  </si>
  <si>
    <t xml:space="preserve">Felix</t>
  </si>
  <si>
    <t xml:space="preserve">E</t>
  </si>
  <si>
    <t xml:space="preserve">D4 11 00 063</t>
  </si>
  <si>
    <t xml:space="preserve">Mohammad Hasby</t>
  </si>
  <si>
    <t xml:space="preserve">D4 11 02 057</t>
  </si>
  <si>
    <t xml:space="preserve">Bondan Auroratama</t>
  </si>
  <si>
    <t xml:space="preserve">D4 11 99 156</t>
  </si>
  <si>
    <t xml:space="preserve">Supriono</t>
  </si>
  <si>
    <t xml:space="preserve">D4 11 99 119</t>
  </si>
  <si>
    <t xml:space="preserve">Jendriadi Paressa</t>
  </si>
  <si>
    <t xml:space="preserve">D4 11 00 035</t>
  </si>
  <si>
    <t xml:space="preserve">Agus Rurianto</t>
  </si>
  <si>
    <t xml:space="preserve">D4 11 02 028</t>
  </si>
  <si>
    <t xml:space="preserve">Muh. Jufri Hamzah</t>
  </si>
  <si>
    <t xml:space="preserve">D4 11 01 109</t>
  </si>
  <si>
    <t xml:space="preserve">M. Ikhsan</t>
  </si>
  <si>
    <t xml:space="preserve">D4 11 03 020</t>
  </si>
  <si>
    <t xml:space="preserve">Putri Ramadhani</t>
  </si>
  <si>
    <t xml:space="preserve">Daftar Nilai Sistem Kendali Digital 2006-2007</t>
  </si>
  <si>
    <t xml:space="preserve">Stb</t>
  </si>
  <si>
    <t xml:space="preserve">Praktikum</t>
  </si>
  <si>
    <t xml:space="preserve">N.A.</t>
  </si>
  <si>
    <t xml:space="preserve">Ind</t>
  </si>
  <si>
    <t xml:space="preserve">Kel</t>
  </si>
  <si>
    <t xml:space="preserve">Fathurrahman</t>
  </si>
  <si>
    <t xml:space="preserve">Kartika Dewi</t>
  </si>
  <si>
    <t xml:space="preserve">M. Iqbal Rasjid</t>
  </si>
  <si>
    <t xml:space="preserve">Arnold L.</t>
  </si>
  <si>
    <t xml:space="preserve">Hasmini</t>
  </si>
  <si>
    <t xml:space="preserve">William Wongso</t>
  </si>
  <si>
    <t xml:space="preserve">&gt;=80</t>
  </si>
  <si>
    <t xml:space="preserve">Arselinda L.B.</t>
  </si>
  <si>
    <t xml:space="preserve">Surya Wahyuni Amin</t>
  </si>
  <si>
    <t xml:space="preserve">Syahri Ramadhan</t>
  </si>
  <si>
    <t xml:space="preserve">Megawati SBY</t>
  </si>
  <si>
    <t xml:space="preserve">A. Hilman</t>
  </si>
  <si>
    <t xml:space="preserve">Akbar Ajinata</t>
  </si>
  <si>
    <t xml:space="preserve">Rizana Fauzi</t>
  </si>
  <si>
    <t xml:space="preserve">Bondan A.</t>
  </si>
  <si>
    <t xml:space="preserve">Ahmad Djamalillail</t>
  </si>
  <si>
    <t xml:space="preserve">M. Jufri H.</t>
  </si>
  <si>
    <r>
      <rPr>
        <b val="true"/>
        <sz val="12"/>
        <rFont val="Comic Sans MS"/>
        <family val="4"/>
      </rPr>
      <t xml:space="preserve">L u t f i</t>
    </r>
    <r>
      <rPr>
        <sz val="12"/>
        <rFont val="Comic Sans MS"/>
        <family val="4"/>
      </rPr>
      <t xml:space="preserve"> </t>
    </r>
  </si>
  <si>
    <t xml:space="preserve">Puspito Aji Nugroho</t>
  </si>
  <si>
    <t xml:space="preserve">Amsulistiani</t>
  </si>
  <si>
    <t xml:space="preserve">&gt;=60</t>
  </si>
  <si>
    <t xml:space="preserve">Arlan Nurdin</t>
  </si>
  <si>
    <t xml:space="preserve">Abdul Wahab AM</t>
  </si>
  <si>
    <t xml:space="preserve">Ihsan</t>
  </si>
  <si>
    <t xml:space="preserve">A. Amrullah</t>
  </si>
  <si>
    <t xml:space="preserve">Rico Teguh P.</t>
  </si>
  <si>
    <t xml:space="preserve">Erwin Y.T.</t>
  </si>
  <si>
    <t xml:space="preserve">Siddik Sulaeman</t>
  </si>
  <si>
    <t xml:space="preserve">Ismail Ibrahim</t>
  </si>
  <si>
    <t xml:space="preserve">&gt;=45</t>
  </si>
  <si>
    <t xml:space="preserve">1X</t>
  </si>
  <si>
    <t xml:space="preserve">0.3X</t>
  </si>
  <si>
    <t xml:space="preserve">0.4X</t>
  </si>
  <si>
    <t xml:space="preserve">0.1X</t>
  </si>
  <si>
    <t xml:space="preserve">2X</t>
  </si>
  <si>
    <t xml:space="preserve">M. Adhi W.</t>
  </si>
  <si>
    <t xml:space="preserve">0035</t>
  </si>
  <si>
    <t xml:space="preserve">Romtsal J.D.</t>
  </si>
  <si>
    <t xml:space="preserve">A b n e r</t>
  </si>
  <si>
    <t xml:space="preserve">A. Rach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Verdana"/>
      <family val="2"/>
    </font>
    <font>
      <sz val="11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8.4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5.7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2" width="6.7"/>
    <col collapsed="false" customWidth="true" hidden="false" outlineLevel="0" max="8" min="8" style="1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false" hidden="false" outlineLevel="0" max="257" min="11" style="1" width="8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D2" s="6" t="s">
        <v>1</v>
      </c>
      <c r="E2" s="6"/>
      <c r="F2" s="6"/>
      <c r="G2" s="6"/>
      <c r="H2" s="7" t="s">
        <v>2</v>
      </c>
      <c r="I2" s="6"/>
      <c r="J2" s="7"/>
    </row>
    <row r="3" customFormat="false" ht="1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7" t="s">
        <v>12</v>
      </c>
    </row>
    <row r="4" customFormat="false" ht="15" hidden="false" customHeight="false" outlineLevel="0" collapsed="false">
      <c r="A4" s="8" t="n">
        <v>1</v>
      </c>
      <c r="B4" s="8" t="s">
        <v>13</v>
      </c>
      <c r="C4" s="9" t="s">
        <v>14</v>
      </c>
      <c r="D4" s="8" t="n">
        <v>72</v>
      </c>
      <c r="E4" s="8" t="n">
        <v>77</v>
      </c>
      <c r="F4" s="8" t="n">
        <v>85</v>
      </c>
      <c r="G4" s="10" t="n">
        <f aca="false">0.4*D4+0.5*E4+0.1*F4</f>
        <v>75.8</v>
      </c>
      <c r="H4" s="8" t="n">
        <v>98</v>
      </c>
      <c r="I4" s="6" t="n">
        <f aca="false">0.5*G4+0.5*H4</f>
        <v>86.9</v>
      </c>
      <c r="J4" s="7" t="s">
        <v>15</v>
      </c>
    </row>
    <row r="5" customFormat="false" ht="15" hidden="false" customHeight="false" outlineLevel="0" collapsed="false">
      <c r="A5" s="8" t="n">
        <v>2</v>
      </c>
      <c r="B5" s="8" t="s">
        <v>16</v>
      </c>
      <c r="C5" s="9" t="s">
        <v>17</v>
      </c>
      <c r="D5" s="8" t="n">
        <v>59</v>
      </c>
      <c r="E5" s="8" t="n">
        <v>80</v>
      </c>
      <c r="F5" s="8" t="n">
        <v>68</v>
      </c>
      <c r="G5" s="10" t="n">
        <f aca="false">0.4*D5+0.5*E5+0.1*F5</f>
        <v>70.4</v>
      </c>
      <c r="H5" s="8" t="n">
        <v>84</v>
      </c>
      <c r="I5" s="6" t="n">
        <f aca="false">0.5*G5+0.5*H5</f>
        <v>77.2</v>
      </c>
      <c r="J5" s="7" t="s">
        <v>15</v>
      </c>
    </row>
    <row r="6" customFormat="false" ht="15" hidden="false" customHeight="false" outlineLevel="0" collapsed="false">
      <c r="A6" s="8" t="n">
        <v>3</v>
      </c>
      <c r="B6" s="8" t="s">
        <v>18</v>
      </c>
      <c r="C6" s="9" t="s">
        <v>19</v>
      </c>
      <c r="D6" s="8" t="n">
        <v>59</v>
      </c>
      <c r="E6" s="8" t="n">
        <v>80</v>
      </c>
      <c r="F6" s="8" t="n">
        <v>83</v>
      </c>
      <c r="G6" s="10" t="n">
        <f aca="false">0.4*D6+0.5*E6+0.1*F6</f>
        <v>71.9</v>
      </c>
      <c r="H6" s="8" t="n">
        <v>80</v>
      </c>
      <c r="I6" s="6" t="n">
        <f aca="false">0.5*G6+0.5*H6</f>
        <v>75.95</v>
      </c>
      <c r="J6" s="7" t="s">
        <v>15</v>
      </c>
      <c r="K6" s="1" t="s">
        <v>20</v>
      </c>
    </row>
    <row r="7" customFormat="false" ht="15" hidden="false" customHeight="false" outlineLevel="0" collapsed="false">
      <c r="A7" s="8" t="n">
        <v>4</v>
      </c>
      <c r="B7" s="8" t="s">
        <v>21</v>
      </c>
      <c r="C7" s="9" t="s">
        <v>22</v>
      </c>
      <c r="D7" s="8" t="n">
        <v>71</v>
      </c>
      <c r="E7" s="8" t="n">
        <v>86</v>
      </c>
      <c r="F7" s="8" t="n">
        <v>55</v>
      </c>
      <c r="G7" s="10" t="n">
        <f aca="false">0.4*D7+0.5*E7+0.1*F7</f>
        <v>76.9</v>
      </c>
      <c r="H7" s="8" t="n">
        <v>59</v>
      </c>
      <c r="I7" s="6" t="n">
        <f aca="false">0.5*G7+0.5*H7</f>
        <v>67.95</v>
      </c>
      <c r="J7" s="7" t="s">
        <v>23</v>
      </c>
    </row>
    <row r="8" customFormat="false" ht="15" hidden="false" customHeight="false" outlineLevel="0" collapsed="false">
      <c r="A8" s="8" t="n">
        <v>5</v>
      </c>
      <c r="B8" s="8" t="s">
        <v>24</v>
      </c>
      <c r="C8" s="9" t="s">
        <v>25</v>
      </c>
      <c r="D8" s="8" t="n">
        <v>70</v>
      </c>
      <c r="E8" s="8" t="n">
        <v>50</v>
      </c>
      <c r="F8" s="8" t="n">
        <v>47</v>
      </c>
      <c r="G8" s="10" t="n">
        <f aca="false">0.4*D8+0.5*E8+0.1*F8</f>
        <v>57.7</v>
      </c>
      <c r="H8" s="8" t="n">
        <v>75</v>
      </c>
      <c r="I8" s="6" t="n">
        <f aca="false">0.5*G8+0.5*H8</f>
        <v>66.35</v>
      </c>
      <c r="J8" s="7" t="s">
        <v>23</v>
      </c>
    </row>
    <row r="9" customFormat="false" ht="15" hidden="false" customHeight="false" outlineLevel="0" collapsed="false">
      <c r="A9" s="8" t="n">
        <v>6</v>
      </c>
      <c r="B9" s="8" t="s">
        <v>26</v>
      </c>
      <c r="C9" s="9" t="s">
        <v>27</v>
      </c>
      <c r="D9" s="8" t="n">
        <v>49</v>
      </c>
      <c r="E9" s="8" t="n">
        <v>55</v>
      </c>
      <c r="F9" s="8" t="n">
        <v>57</v>
      </c>
      <c r="G9" s="10" t="n">
        <f aca="false">0.4*D9+0.5*E9+0.1*F9</f>
        <v>52.8</v>
      </c>
      <c r="H9" s="8" t="n">
        <v>78</v>
      </c>
      <c r="I9" s="6" t="n">
        <f aca="false">0.5*G9+0.5*H9</f>
        <v>65.4</v>
      </c>
      <c r="J9" s="7" t="s">
        <v>23</v>
      </c>
    </row>
    <row r="10" customFormat="false" ht="15" hidden="false" customHeight="false" outlineLevel="0" collapsed="false">
      <c r="A10" s="8" t="n">
        <v>7</v>
      </c>
      <c r="B10" s="8" t="s">
        <v>28</v>
      </c>
      <c r="C10" s="9" t="s">
        <v>29</v>
      </c>
      <c r="D10" s="8" t="n">
        <v>57</v>
      </c>
      <c r="E10" s="8" t="n">
        <v>80</v>
      </c>
      <c r="F10" s="8" t="n">
        <v>65</v>
      </c>
      <c r="G10" s="10" t="n">
        <f aca="false">0.4*D10+0.5*E10+0.1*F10</f>
        <v>69.3</v>
      </c>
      <c r="H10" s="8" t="n">
        <v>58</v>
      </c>
      <c r="I10" s="6" t="n">
        <f aca="false">0.5*G10+0.5*H10</f>
        <v>63.65</v>
      </c>
      <c r="J10" s="7" t="s">
        <v>23</v>
      </c>
    </row>
    <row r="11" customFormat="false" ht="15" hidden="false" customHeight="false" outlineLevel="0" collapsed="false">
      <c r="A11" s="8" t="n">
        <v>8</v>
      </c>
      <c r="B11" s="8" t="s">
        <v>30</v>
      </c>
      <c r="C11" s="9" t="s">
        <v>31</v>
      </c>
      <c r="D11" s="8" t="n">
        <v>62</v>
      </c>
      <c r="E11" s="8" t="n">
        <v>50</v>
      </c>
      <c r="F11" s="8"/>
      <c r="G11" s="10" t="n">
        <f aca="false">0.4*D11+0.5*E11+0.1*F11</f>
        <v>49.8</v>
      </c>
      <c r="H11" s="8" t="n">
        <v>75</v>
      </c>
      <c r="I11" s="6" t="n">
        <f aca="false">0.5*G11+0.5*H11</f>
        <v>62.4</v>
      </c>
      <c r="J11" s="7" t="s">
        <v>23</v>
      </c>
    </row>
    <row r="12" customFormat="false" ht="15" hidden="false" customHeight="false" outlineLevel="0" collapsed="false">
      <c r="A12" s="8" t="n">
        <v>9</v>
      </c>
      <c r="B12" s="8" t="s">
        <v>32</v>
      </c>
      <c r="C12" s="9" t="s">
        <v>33</v>
      </c>
      <c r="D12" s="8" t="n">
        <v>53</v>
      </c>
      <c r="E12" s="8" t="n">
        <v>63</v>
      </c>
      <c r="F12" s="8" t="n">
        <v>63</v>
      </c>
      <c r="G12" s="10" t="n">
        <f aca="false">0.4*D12+0.5*E12+0.1*F12</f>
        <v>59</v>
      </c>
      <c r="H12" s="8" t="n">
        <v>65</v>
      </c>
      <c r="I12" s="6" t="n">
        <f aca="false">0.5*G12+0.5*H12</f>
        <v>62</v>
      </c>
      <c r="J12" s="7" t="s">
        <v>23</v>
      </c>
    </row>
    <row r="13" customFormat="false" ht="15" hidden="false" customHeight="false" outlineLevel="0" collapsed="false">
      <c r="A13" s="8" t="n">
        <v>10</v>
      </c>
      <c r="B13" s="8" t="s">
        <v>34</v>
      </c>
      <c r="C13" s="9" t="s">
        <v>35</v>
      </c>
      <c r="D13" s="8" t="n">
        <v>57</v>
      </c>
      <c r="E13" s="8" t="n">
        <v>55</v>
      </c>
      <c r="F13" s="8" t="n">
        <v>60</v>
      </c>
      <c r="G13" s="10" t="n">
        <f aca="false">0.4*D13+0.5*E13+0.1*F13</f>
        <v>56.3</v>
      </c>
      <c r="H13" s="8" t="n">
        <v>65</v>
      </c>
      <c r="I13" s="6" t="n">
        <f aca="false">0.5*G13+0.5*H13</f>
        <v>60.65</v>
      </c>
      <c r="J13" s="7" t="s">
        <v>23</v>
      </c>
      <c r="K13" s="1" t="s">
        <v>36</v>
      </c>
    </row>
    <row r="14" customFormat="false" ht="15" hidden="false" customHeight="false" outlineLevel="0" collapsed="false">
      <c r="A14" s="8" t="n">
        <v>11</v>
      </c>
      <c r="B14" s="8" t="s">
        <v>37</v>
      </c>
      <c r="C14" s="9" t="s">
        <v>38</v>
      </c>
      <c r="D14" s="8" t="n">
        <v>53</v>
      </c>
      <c r="E14" s="8" t="n">
        <v>33</v>
      </c>
      <c r="F14" s="8" t="n">
        <v>55</v>
      </c>
      <c r="G14" s="10" t="n">
        <f aca="false">0.4*D14+0.5*E14+0.1*F14</f>
        <v>43.2</v>
      </c>
      <c r="H14" s="8" t="n">
        <v>72</v>
      </c>
      <c r="I14" s="6" t="n">
        <f aca="false">0.5*G14+0.5*H14</f>
        <v>57.6</v>
      </c>
      <c r="J14" s="7" t="s">
        <v>39</v>
      </c>
    </row>
    <row r="15" customFormat="false" ht="15" hidden="false" customHeight="false" outlineLevel="0" collapsed="false">
      <c r="A15" s="8" t="n">
        <v>12</v>
      </c>
      <c r="B15" s="8" t="s">
        <v>40</v>
      </c>
      <c r="C15" s="9" t="s">
        <v>41</v>
      </c>
      <c r="D15" s="8" t="n">
        <v>51</v>
      </c>
      <c r="E15" s="8" t="n">
        <v>41</v>
      </c>
      <c r="F15" s="8" t="n">
        <v>63</v>
      </c>
      <c r="G15" s="10" t="n">
        <f aca="false">0.4*D15+0.5*E15+0.1*F15</f>
        <v>47.2</v>
      </c>
      <c r="H15" s="8" t="n">
        <v>68</v>
      </c>
      <c r="I15" s="6" t="n">
        <f aca="false">0.5*G15+0.5*H15</f>
        <v>57.6</v>
      </c>
      <c r="J15" s="7" t="s">
        <v>39</v>
      </c>
    </row>
    <row r="16" customFormat="false" ht="15" hidden="false" customHeight="false" outlineLevel="0" collapsed="false">
      <c r="A16" s="8" t="n">
        <v>13</v>
      </c>
      <c r="B16" s="8" t="s">
        <v>42</v>
      </c>
      <c r="C16" s="9" t="s">
        <v>43</v>
      </c>
      <c r="D16" s="8" t="n">
        <v>44</v>
      </c>
      <c r="E16" s="8" t="n">
        <v>37</v>
      </c>
      <c r="F16" s="8" t="n">
        <v>49</v>
      </c>
      <c r="G16" s="10" t="n">
        <f aca="false">0.4*D16+0.5*E16+0.1*F16</f>
        <v>41</v>
      </c>
      <c r="H16" s="8" t="n">
        <v>70</v>
      </c>
      <c r="I16" s="6" t="n">
        <f aca="false">0.5*G16+0.5*H16</f>
        <v>55.5</v>
      </c>
      <c r="J16" s="7" t="s">
        <v>39</v>
      </c>
    </row>
    <row r="17" customFormat="false" ht="15" hidden="false" customHeight="false" outlineLevel="0" collapsed="false">
      <c r="A17" s="8" t="n">
        <v>14</v>
      </c>
      <c r="B17" s="8" t="s">
        <v>44</v>
      </c>
      <c r="C17" s="9" t="s">
        <v>45</v>
      </c>
      <c r="D17" s="8" t="n">
        <v>57</v>
      </c>
      <c r="E17" s="8" t="n">
        <v>41</v>
      </c>
      <c r="F17" s="8" t="n">
        <v>70</v>
      </c>
      <c r="G17" s="10" t="n">
        <f aca="false">0.4*D17+0.5*E17+0.1*F17</f>
        <v>50.3</v>
      </c>
      <c r="H17" s="8" t="n">
        <v>60</v>
      </c>
      <c r="I17" s="6" t="n">
        <f aca="false">0.5*G17+0.5*H17</f>
        <v>55.15</v>
      </c>
      <c r="J17" s="7" t="s">
        <v>39</v>
      </c>
    </row>
    <row r="18" customFormat="false" ht="15" hidden="false" customHeight="false" outlineLevel="0" collapsed="false">
      <c r="A18" s="8" t="n">
        <v>15</v>
      </c>
      <c r="B18" s="8" t="s">
        <v>46</v>
      </c>
      <c r="C18" s="9" t="s">
        <v>47</v>
      </c>
      <c r="D18" s="8" t="n">
        <v>55</v>
      </c>
      <c r="E18" s="8" t="n">
        <v>70</v>
      </c>
      <c r="F18" s="8" t="n">
        <v>86</v>
      </c>
      <c r="G18" s="10" t="n">
        <f aca="false">0.4*D18+0.5*E18+0.1*F18</f>
        <v>65.6</v>
      </c>
      <c r="H18" s="8" t="n">
        <v>40</v>
      </c>
      <c r="I18" s="6" t="n">
        <f aca="false">0.5*G18+0.5*H18</f>
        <v>52.8</v>
      </c>
      <c r="J18" s="7" t="s">
        <v>39</v>
      </c>
    </row>
    <row r="19" customFormat="false" ht="15" hidden="false" customHeight="false" outlineLevel="0" collapsed="false">
      <c r="A19" s="8" t="n">
        <v>16</v>
      </c>
      <c r="B19" s="8" t="s">
        <v>48</v>
      </c>
      <c r="C19" s="9" t="s">
        <v>49</v>
      </c>
      <c r="D19" s="8" t="n">
        <v>54</v>
      </c>
      <c r="E19" s="8" t="n">
        <v>23</v>
      </c>
      <c r="F19" s="8" t="n">
        <v>55</v>
      </c>
      <c r="G19" s="10" t="n">
        <f aca="false">0.4*D19+0.5*E19+0.1*F19</f>
        <v>38.6</v>
      </c>
      <c r="H19" s="8" t="n">
        <v>63</v>
      </c>
      <c r="I19" s="6" t="n">
        <f aca="false">0.5*G19+0.5*H19</f>
        <v>50.8</v>
      </c>
      <c r="J19" s="7" t="s">
        <v>39</v>
      </c>
    </row>
    <row r="20" customFormat="false" ht="15" hidden="false" customHeight="false" outlineLevel="0" collapsed="false">
      <c r="A20" s="8" t="n">
        <v>17</v>
      </c>
      <c r="B20" s="8" t="s">
        <v>50</v>
      </c>
      <c r="C20" s="9" t="s">
        <v>51</v>
      </c>
      <c r="D20" s="8" t="n">
        <v>50</v>
      </c>
      <c r="E20" s="8" t="n">
        <v>62</v>
      </c>
      <c r="F20" s="8" t="n">
        <v>61</v>
      </c>
      <c r="G20" s="10" t="n">
        <f aca="false">0.4*D20+0.5*E20+0.1*F20</f>
        <v>57.1</v>
      </c>
      <c r="H20" s="8" t="n">
        <v>43</v>
      </c>
      <c r="I20" s="6" t="n">
        <f aca="false">0.5*G20+0.5*H20</f>
        <v>50.05</v>
      </c>
      <c r="J20" s="7" t="s">
        <v>39</v>
      </c>
    </row>
    <row r="21" customFormat="false" ht="15" hidden="false" customHeight="false" outlineLevel="0" collapsed="false">
      <c r="A21" s="8" t="n">
        <v>18</v>
      </c>
      <c r="B21" s="8" t="s">
        <v>52</v>
      </c>
      <c r="C21" s="9" t="s">
        <v>53</v>
      </c>
      <c r="D21" s="8" t="n">
        <v>55</v>
      </c>
      <c r="E21" s="8" t="n">
        <v>44</v>
      </c>
      <c r="F21" s="8" t="n">
        <v>55</v>
      </c>
      <c r="G21" s="10" t="n">
        <f aca="false">0.4*D21+0.5*E21+0.1*F21</f>
        <v>49.5</v>
      </c>
      <c r="H21" s="8" t="n">
        <v>48</v>
      </c>
      <c r="I21" s="6" t="n">
        <f aca="false">0.5*G21+0.5*H21</f>
        <v>48.75</v>
      </c>
      <c r="J21" s="7" t="s">
        <v>39</v>
      </c>
    </row>
    <row r="22" customFormat="false" ht="15" hidden="false" customHeight="false" outlineLevel="0" collapsed="false">
      <c r="A22" s="8" t="n">
        <v>19</v>
      </c>
      <c r="B22" s="8" t="s">
        <v>54</v>
      </c>
      <c r="C22" s="9" t="s">
        <v>55</v>
      </c>
      <c r="D22" s="8" t="n">
        <v>46</v>
      </c>
      <c r="E22" s="8" t="n">
        <v>44</v>
      </c>
      <c r="F22" s="8" t="n">
        <v>57</v>
      </c>
      <c r="G22" s="10" t="n">
        <f aca="false">0.4*D22+0.5*E22+0.1*F22</f>
        <v>46.1</v>
      </c>
      <c r="H22" s="8" t="n">
        <v>47</v>
      </c>
      <c r="I22" s="6" t="n">
        <f aca="false">0.5*G22+0.5*H22</f>
        <v>46.55</v>
      </c>
      <c r="J22" s="7" t="s">
        <v>39</v>
      </c>
    </row>
    <row r="23" customFormat="false" ht="15" hidden="false" customHeight="false" outlineLevel="0" collapsed="false">
      <c r="A23" s="8" t="n">
        <v>20</v>
      </c>
      <c r="B23" s="8" t="s">
        <v>56</v>
      </c>
      <c r="C23" s="9" t="s">
        <v>57</v>
      </c>
      <c r="D23" s="8" t="n">
        <v>53</v>
      </c>
      <c r="E23" s="8" t="n">
        <v>18</v>
      </c>
      <c r="F23" s="8" t="n">
        <v>43</v>
      </c>
      <c r="G23" s="10" t="n">
        <f aca="false">0.4*D23+0.5*E23+0.1*F23</f>
        <v>34.5</v>
      </c>
      <c r="H23" s="8" t="n">
        <v>58</v>
      </c>
      <c r="I23" s="6" t="n">
        <f aca="false">0.5*G23+0.5*H23</f>
        <v>46.25</v>
      </c>
      <c r="J23" s="7" t="s">
        <v>39</v>
      </c>
    </row>
    <row r="24" customFormat="false" ht="15" hidden="false" customHeight="false" outlineLevel="0" collapsed="false">
      <c r="A24" s="8" t="n">
        <v>21</v>
      </c>
      <c r="B24" s="8" t="s">
        <v>58</v>
      </c>
      <c r="C24" s="9" t="s">
        <v>59</v>
      </c>
      <c r="D24" s="8" t="n">
        <v>43</v>
      </c>
      <c r="E24" s="8" t="n">
        <v>34</v>
      </c>
      <c r="F24" s="8" t="n">
        <v>68</v>
      </c>
      <c r="G24" s="10" t="n">
        <f aca="false">0.4*D24+0.5*E24+0.1*F24</f>
        <v>41</v>
      </c>
      <c r="H24" s="8" t="n">
        <v>50</v>
      </c>
      <c r="I24" s="6" t="n">
        <f aca="false">0.5*G24+0.5*H24</f>
        <v>45.5</v>
      </c>
      <c r="J24" s="7" t="s">
        <v>39</v>
      </c>
      <c r="K24" s="1" t="s">
        <v>60</v>
      </c>
    </row>
    <row r="25" customFormat="false" ht="15" hidden="false" customHeight="false" outlineLevel="0" collapsed="false">
      <c r="A25" s="8" t="n">
        <v>22</v>
      </c>
      <c r="B25" s="8" t="s">
        <v>61</v>
      </c>
      <c r="C25" s="9" t="s">
        <v>62</v>
      </c>
      <c r="D25" s="8" t="n">
        <v>53</v>
      </c>
      <c r="E25" s="8" t="n">
        <v>53</v>
      </c>
      <c r="F25" s="8" t="n">
        <v>55</v>
      </c>
      <c r="G25" s="10" t="n">
        <f aca="false">0.4*D25+0.5*E25+0.1*F25</f>
        <v>53.2</v>
      </c>
      <c r="H25" s="8" t="n">
        <v>35</v>
      </c>
      <c r="I25" s="6" t="n">
        <f aca="false">0.5*G25+0.5*H25</f>
        <v>44.1</v>
      </c>
      <c r="J25" s="7" t="s">
        <v>63</v>
      </c>
    </row>
    <row r="26" customFormat="false" ht="15" hidden="false" customHeight="false" outlineLevel="0" collapsed="false">
      <c r="A26" s="8" t="n">
        <v>23</v>
      </c>
      <c r="B26" s="8" t="s">
        <v>64</v>
      </c>
      <c r="C26" s="9" t="s">
        <v>65</v>
      </c>
      <c r="D26" s="8" t="n">
        <v>39</v>
      </c>
      <c r="E26" s="8" t="n">
        <v>33</v>
      </c>
      <c r="F26" s="8" t="n">
        <v>43</v>
      </c>
      <c r="G26" s="10" t="n">
        <f aca="false">0.4*D26+0.5*E26+0.1*F26</f>
        <v>36.4</v>
      </c>
      <c r="H26" s="8" t="n">
        <v>55</v>
      </c>
      <c r="I26" s="6" t="n">
        <f aca="false">0.5*G26+0.5*H26</f>
        <v>45.7</v>
      </c>
      <c r="J26" s="7" t="s">
        <v>66</v>
      </c>
      <c r="K26" s="1" t="s">
        <v>67</v>
      </c>
    </row>
    <row r="27" customFormat="false" ht="15" hidden="false" customHeight="false" outlineLevel="0" collapsed="false">
      <c r="A27" s="8" t="n">
        <v>24</v>
      </c>
      <c r="B27" s="8" t="s">
        <v>68</v>
      </c>
      <c r="C27" s="9" t="s">
        <v>69</v>
      </c>
      <c r="D27" s="8" t="n">
        <v>60</v>
      </c>
      <c r="E27" s="8" t="n">
        <v>37</v>
      </c>
      <c r="F27" s="8" t="n">
        <v>45</v>
      </c>
      <c r="G27" s="10" t="n">
        <f aca="false">0.4*D27+0.5*E27+0.1*F27</f>
        <v>47</v>
      </c>
      <c r="H27" s="8" t="n">
        <v>40</v>
      </c>
      <c r="I27" s="6" t="n">
        <f aca="false">0.5*G27+0.5*H27</f>
        <v>43.5</v>
      </c>
      <c r="J27" s="7" t="s">
        <v>63</v>
      </c>
    </row>
    <row r="28" customFormat="false" ht="15" hidden="false" customHeight="false" outlineLevel="0" collapsed="false">
      <c r="A28" s="8" t="n">
        <v>25</v>
      </c>
      <c r="B28" s="8" t="s">
        <v>70</v>
      </c>
      <c r="C28" s="9" t="s">
        <v>71</v>
      </c>
      <c r="D28" s="8" t="n">
        <v>49</v>
      </c>
      <c r="E28" s="8" t="n">
        <v>20</v>
      </c>
      <c r="F28" s="8"/>
      <c r="G28" s="10" t="n">
        <f aca="false">0.4*D28+0.5*E28+0.1*F28</f>
        <v>29.6</v>
      </c>
      <c r="H28" s="8" t="n">
        <v>53</v>
      </c>
      <c r="I28" s="6" t="n">
        <f aca="false">0.5*G28+0.5*H28</f>
        <v>41.3</v>
      </c>
      <c r="J28" s="7" t="s">
        <v>63</v>
      </c>
    </row>
    <row r="29" customFormat="false" ht="15" hidden="false" customHeight="false" outlineLevel="0" collapsed="false">
      <c r="A29" s="8" t="n">
        <v>26</v>
      </c>
      <c r="B29" s="8" t="s">
        <v>72</v>
      </c>
      <c r="C29" s="9" t="s">
        <v>73</v>
      </c>
      <c r="D29" s="8" t="n">
        <v>43</v>
      </c>
      <c r="E29" s="8" t="n">
        <v>21</v>
      </c>
      <c r="F29" s="8" t="n">
        <v>55</v>
      </c>
      <c r="G29" s="10" t="n">
        <f aca="false">0.4*D29+0.5*E29+0.1*F29</f>
        <v>33.2</v>
      </c>
      <c r="H29" s="8" t="n">
        <v>46</v>
      </c>
      <c r="I29" s="6" t="n">
        <f aca="false">0.5*G29+0.5*H29</f>
        <v>39.6</v>
      </c>
      <c r="J29" s="7" t="s">
        <v>63</v>
      </c>
      <c r="K29" s="1" t="s">
        <v>74</v>
      </c>
    </row>
    <row r="30" customFormat="false" ht="15" hidden="false" customHeight="false" outlineLevel="0" collapsed="false">
      <c r="A30" s="8" t="n">
        <v>27</v>
      </c>
      <c r="B30" s="8" t="s">
        <v>75</v>
      </c>
      <c r="C30" s="9" t="s">
        <v>76</v>
      </c>
      <c r="D30" s="8" t="n">
        <v>59</v>
      </c>
      <c r="E30" s="8" t="s">
        <v>77</v>
      </c>
      <c r="F30" s="8" t="n">
        <v>55</v>
      </c>
      <c r="G30" s="8" t="s">
        <v>77</v>
      </c>
      <c r="H30" s="8" t="n">
        <v>45</v>
      </c>
      <c r="I30" s="8" t="s">
        <v>77</v>
      </c>
      <c r="J30" s="7" t="s">
        <v>78</v>
      </c>
    </row>
    <row r="31" customFormat="false" ht="15" hidden="false" customHeight="false" outlineLevel="0" collapsed="false">
      <c r="A31" s="8" t="n">
        <v>28</v>
      </c>
      <c r="B31" s="8" t="s">
        <v>79</v>
      </c>
      <c r="C31" s="9" t="s">
        <v>80</v>
      </c>
      <c r="D31" s="8" t="n">
        <v>48</v>
      </c>
      <c r="E31" s="8" t="n">
        <v>26</v>
      </c>
      <c r="F31" s="8"/>
      <c r="G31" s="10" t="n">
        <f aca="false">0.4*D31+0.5*E31+0.1*F31</f>
        <v>32.2</v>
      </c>
      <c r="H31" s="8" t="n">
        <v>25</v>
      </c>
      <c r="I31" s="6" t="n">
        <f aca="false">0.5*G31+0.5*H31</f>
        <v>28.6</v>
      </c>
      <c r="J31" s="7" t="s">
        <v>81</v>
      </c>
    </row>
    <row r="32" customFormat="false" ht="15" hidden="false" customHeight="false" outlineLevel="0" collapsed="false">
      <c r="A32" s="8" t="n">
        <v>29</v>
      </c>
      <c r="B32" s="8" t="s">
        <v>82</v>
      </c>
      <c r="C32" s="9" t="s">
        <v>83</v>
      </c>
      <c r="D32" s="8" t="n">
        <v>55</v>
      </c>
      <c r="E32" s="8" t="n">
        <v>43</v>
      </c>
      <c r="F32" s="8" t="n">
        <v>55</v>
      </c>
      <c r="G32" s="10" t="n">
        <f aca="false">0.4*D32+0.5*E32+0.1*F32</f>
        <v>49</v>
      </c>
      <c r="H32" s="8" t="s">
        <v>77</v>
      </c>
      <c r="I32" s="8" t="s">
        <v>77</v>
      </c>
      <c r="J32" s="7" t="s">
        <v>78</v>
      </c>
    </row>
    <row r="33" customFormat="false" ht="15" hidden="false" customHeight="false" outlineLevel="0" collapsed="false">
      <c r="A33" s="8" t="n">
        <v>30</v>
      </c>
      <c r="B33" s="8" t="s">
        <v>84</v>
      </c>
      <c r="C33" s="9" t="s">
        <v>85</v>
      </c>
      <c r="D33" s="8" t="s">
        <v>77</v>
      </c>
      <c r="E33" s="8" t="s">
        <v>77</v>
      </c>
      <c r="F33" s="8"/>
      <c r="G33" s="8" t="s">
        <v>77</v>
      </c>
      <c r="H33" s="8" t="n">
        <v>40</v>
      </c>
      <c r="I33" s="8" t="s">
        <v>77</v>
      </c>
      <c r="J33" s="7" t="s">
        <v>78</v>
      </c>
    </row>
    <row r="34" customFormat="false" ht="15" hidden="false" customHeight="false" outlineLevel="0" collapsed="false">
      <c r="A34" s="8" t="n">
        <v>31</v>
      </c>
      <c r="B34" s="8" t="s">
        <v>86</v>
      </c>
      <c r="C34" s="9" t="s">
        <v>87</v>
      </c>
      <c r="D34" s="8" t="s">
        <v>77</v>
      </c>
      <c r="E34" s="8" t="s">
        <v>77</v>
      </c>
      <c r="F34" s="8"/>
      <c r="G34" s="8" t="s">
        <v>77</v>
      </c>
      <c r="H34" s="8" t="n">
        <v>38</v>
      </c>
      <c r="I34" s="8" t="s">
        <v>77</v>
      </c>
      <c r="J34" s="7" t="s">
        <v>78</v>
      </c>
    </row>
    <row r="35" customFormat="false" ht="15" hidden="false" customHeight="false" outlineLevel="0" collapsed="false">
      <c r="A35" s="8" t="n">
        <v>32</v>
      </c>
      <c r="B35" s="8" t="s">
        <v>88</v>
      </c>
      <c r="C35" s="9" t="s">
        <v>89</v>
      </c>
      <c r="D35" s="8" t="n">
        <v>39</v>
      </c>
      <c r="E35" s="8" t="n">
        <v>39</v>
      </c>
      <c r="F35" s="8"/>
      <c r="G35" s="10" t="n">
        <f aca="false">0.4*D35+0.5*E35+0.1*F35</f>
        <v>35.1</v>
      </c>
      <c r="H35" s="8" t="s">
        <v>77</v>
      </c>
      <c r="I35" s="8" t="s">
        <v>77</v>
      </c>
      <c r="J35" s="7" t="s">
        <v>78</v>
      </c>
    </row>
    <row r="36" customFormat="false" ht="15" hidden="false" customHeight="false" outlineLevel="0" collapsed="false">
      <c r="A36" s="8" t="n">
        <v>33</v>
      </c>
      <c r="B36" s="8" t="s">
        <v>90</v>
      </c>
      <c r="C36" s="9" t="s">
        <v>91</v>
      </c>
      <c r="D36" s="8" t="n">
        <v>47</v>
      </c>
      <c r="E36" s="8" t="n">
        <v>30</v>
      </c>
      <c r="F36" s="8"/>
      <c r="G36" s="10" t="n">
        <f aca="false">0.4*D36+0.5*E36+0.1*F36</f>
        <v>33.8</v>
      </c>
      <c r="H36" s="8" t="s">
        <v>77</v>
      </c>
      <c r="I36" s="8" t="s">
        <v>77</v>
      </c>
      <c r="J36" s="7" t="s">
        <v>78</v>
      </c>
    </row>
    <row r="37" customFormat="false" ht="15" hidden="false" customHeight="false" outlineLevel="0" collapsed="false">
      <c r="A37" s="8" t="n">
        <v>34</v>
      </c>
      <c r="B37" s="8" t="s">
        <v>92</v>
      </c>
      <c r="C37" s="9" t="s">
        <v>93</v>
      </c>
      <c r="D37" s="8" t="n">
        <v>51</v>
      </c>
      <c r="E37" s="8" t="s">
        <v>77</v>
      </c>
      <c r="F37" s="8"/>
      <c r="G37" s="8" t="s">
        <v>77</v>
      </c>
      <c r="H37" s="8" t="s">
        <v>77</v>
      </c>
      <c r="I37" s="8" t="s">
        <v>77</v>
      </c>
      <c r="J37" s="7" t="s">
        <v>78</v>
      </c>
    </row>
    <row r="38" customFormat="false" ht="15" hidden="false" customHeight="false" outlineLevel="0" collapsed="false">
      <c r="A38" s="8" t="n">
        <v>33</v>
      </c>
      <c r="B38" s="8" t="s">
        <v>94</v>
      </c>
      <c r="C38" s="9" t="s">
        <v>95</v>
      </c>
      <c r="D38" s="8" t="n">
        <v>45</v>
      </c>
      <c r="E38" s="8" t="s">
        <v>77</v>
      </c>
      <c r="F38" s="8"/>
      <c r="G38" s="8" t="s">
        <v>77</v>
      </c>
      <c r="H38" s="8" t="s">
        <v>77</v>
      </c>
      <c r="I38" s="8" t="s">
        <v>77</v>
      </c>
      <c r="J38" s="7" t="s">
        <v>78</v>
      </c>
    </row>
    <row r="39" s="14" customFormat="true" ht="15" hidden="false" customHeight="false" outlineLevel="0" collapsed="false">
      <c r="A39" s="11" t="n">
        <f aca="false">A38+1</f>
        <v>34</v>
      </c>
      <c r="B39" s="8" t="s">
        <v>96</v>
      </c>
      <c r="C39" s="12" t="s">
        <v>97</v>
      </c>
      <c r="D39" s="11" t="n">
        <v>51</v>
      </c>
      <c r="E39" s="11" t="n">
        <v>30</v>
      </c>
      <c r="F39" s="11" t="n">
        <v>78</v>
      </c>
      <c r="G39" s="10" t="n">
        <f aca="false">0.4*D39+0.5*E39+0.1*F39</f>
        <v>43.2</v>
      </c>
      <c r="H39" s="11" t="n">
        <v>70</v>
      </c>
      <c r="I39" s="6" t="n">
        <f aca="false">0.5*G39+0.5*H39</f>
        <v>56.6</v>
      </c>
      <c r="J39" s="7" t="s">
        <v>39</v>
      </c>
      <c r="K39" s="13"/>
      <c r="L39" s="13"/>
      <c r="N39" s="13"/>
      <c r="O39" s="13"/>
    </row>
  </sheetData>
  <mergeCells count="2">
    <mergeCell ref="A1:G1"/>
    <mergeCell ref="D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8.421875" defaultRowHeight="19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6.99"/>
    <col collapsed="false" customWidth="true" hidden="false" outlineLevel="0" max="3" min="3" style="16" width="29.56"/>
    <col collapsed="false" customWidth="true" hidden="false" outlineLevel="0" max="4" min="4" style="15" width="6.28"/>
    <col collapsed="false" customWidth="true" hidden="false" outlineLevel="0" max="5" min="5" style="15" width="6.99"/>
    <col collapsed="false" customWidth="false" hidden="false" outlineLevel="0" max="9" min="6" style="15" width="8.42"/>
    <col collapsed="false" customWidth="false" hidden="false" outlineLevel="0" max="10" min="10" style="17" width="8.42"/>
    <col collapsed="false" customWidth="false" hidden="false" outlineLevel="0" max="11" min="11" style="18" width="8.42"/>
    <col collapsed="false" customWidth="false" hidden="false" outlineLevel="0" max="13" min="12" style="19" width="8.42"/>
    <col collapsed="false" customWidth="false" hidden="false" outlineLevel="0" max="14" min="14" style="20" width="8.42"/>
    <col collapsed="false" customWidth="true" hidden="false" outlineLevel="0" max="15" min="15" style="19" width="5.85"/>
    <col collapsed="false" customWidth="false" hidden="false" outlineLevel="0" max="257" min="16" style="16" width="8.42"/>
  </cols>
  <sheetData>
    <row r="1" customFormat="false" ht="19.5" hidden="false" customHeight="fals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5" hidden="false" customHeight="false" outlineLevel="0" collapsed="false">
      <c r="D2" s="22" t="s">
        <v>1</v>
      </c>
      <c r="E2" s="22"/>
      <c r="F2" s="22"/>
      <c r="G2" s="22"/>
      <c r="H2" s="22"/>
      <c r="I2" s="22"/>
      <c r="J2" s="22"/>
      <c r="K2" s="22"/>
      <c r="L2" s="22"/>
      <c r="M2" s="23"/>
      <c r="N2" s="22"/>
      <c r="O2" s="23"/>
    </row>
    <row r="3" customFormat="false" ht="19.5" hidden="false" customHeight="false" outlineLevel="0" collapsed="false">
      <c r="A3" s="23" t="s">
        <v>3</v>
      </c>
      <c r="B3" s="23" t="s">
        <v>99</v>
      </c>
      <c r="C3" s="23" t="s">
        <v>5</v>
      </c>
      <c r="D3" s="23" t="s">
        <v>6</v>
      </c>
      <c r="E3" s="23" t="s">
        <v>7</v>
      </c>
      <c r="F3" s="23" t="s">
        <v>100</v>
      </c>
      <c r="G3" s="23"/>
      <c r="H3" s="23"/>
      <c r="I3" s="23"/>
      <c r="J3" s="23"/>
      <c r="K3" s="23"/>
      <c r="L3" s="23" t="s">
        <v>9</v>
      </c>
      <c r="M3" s="23" t="s">
        <v>10</v>
      </c>
      <c r="N3" s="22" t="s">
        <v>101</v>
      </c>
      <c r="O3" s="23" t="s">
        <v>12</v>
      </c>
    </row>
    <row r="4" customFormat="false" ht="12.75" hidden="false" customHeight="true" outlineLevel="0" collapsed="false">
      <c r="A4" s="23"/>
      <c r="B4" s="23"/>
      <c r="C4" s="23"/>
      <c r="D4" s="23"/>
      <c r="E4" s="23"/>
      <c r="F4" s="23" t="s">
        <v>102</v>
      </c>
      <c r="G4" s="23" t="s">
        <v>103</v>
      </c>
      <c r="H4" s="23" t="n">
        <v>1</v>
      </c>
      <c r="I4" s="23" t="n">
        <v>2</v>
      </c>
      <c r="J4" s="23" t="n">
        <v>3</v>
      </c>
      <c r="K4" s="22" t="s">
        <v>11</v>
      </c>
      <c r="L4" s="23"/>
      <c r="M4" s="23"/>
      <c r="N4" s="22"/>
      <c r="O4" s="23"/>
    </row>
    <row r="5" customFormat="false" ht="17.25" hidden="false" customHeight="true" outlineLevel="0" collapsed="false">
      <c r="A5" s="24" t="n">
        <v>1</v>
      </c>
      <c r="B5" s="24" t="n">
        <v>4030</v>
      </c>
      <c r="C5" s="25" t="s">
        <v>104</v>
      </c>
      <c r="D5" s="26" t="n">
        <v>59</v>
      </c>
      <c r="E5" s="26" t="n">
        <v>42</v>
      </c>
      <c r="F5" s="26" t="n">
        <v>83</v>
      </c>
      <c r="G5" s="26" t="n">
        <v>92</v>
      </c>
      <c r="H5" s="26" t="n">
        <v>98</v>
      </c>
      <c r="I5" s="26" t="n">
        <v>80</v>
      </c>
      <c r="J5" s="27" t="n">
        <v>99.9</v>
      </c>
      <c r="K5" s="28" t="n">
        <f aca="false">(0.3*F5)+(0.4*G5)+(0.1*(H5+I5+J5))</f>
        <v>89.49</v>
      </c>
      <c r="L5" s="29" t="n">
        <f aca="false">(D5+E5+K5)/2</f>
        <v>95.245</v>
      </c>
      <c r="M5" s="30" t="n">
        <v>85</v>
      </c>
      <c r="N5" s="29" t="n">
        <f aca="false">((2*L5)+M5)/3</f>
        <v>91.83</v>
      </c>
      <c r="O5" s="30" t="s">
        <v>15</v>
      </c>
    </row>
    <row r="6" customFormat="false" ht="19.5" hidden="false" customHeight="false" outlineLevel="0" collapsed="false">
      <c r="A6" s="24" t="n">
        <v>2</v>
      </c>
      <c r="B6" s="24" t="n">
        <v>4105</v>
      </c>
      <c r="C6" s="31" t="s">
        <v>105</v>
      </c>
      <c r="D6" s="26" t="n">
        <v>45</v>
      </c>
      <c r="E6" s="26" t="n">
        <v>45</v>
      </c>
      <c r="F6" s="26" t="n">
        <v>77</v>
      </c>
      <c r="G6" s="26" t="n">
        <v>92</v>
      </c>
      <c r="H6" s="27" t="n">
        <v>95</v>
      </c>
      <c r="I6" s="26" t="n">
        <v>75</v>
      </c>
      <c r="J6" s="28" t="n">
        <v>93</v>
      </c>
      <c r="K6" s="28" t="n">
        <f aca="false">(0.3*F6)+(0.4*G6)+(0.1*(H6+I6+J6))</f>
        <v>86.2</v>
      </c>
      <c r="L6" s="29" t="n">
        <f aca="false">(D6+E6+K6)/2</f>
        <v>88.1</v>
      </c>
      <c r="M6" s="30" t="n">
        <v>98</v>
      </c>
      <c r="N6" s="29" t="n">
        <f aca="false">((2*L6)+M6)/3</f>
        <v>91.4</v>
      </c>
      <c r="O6" s="30" t="s">
        <v>15</v>
      </c>
    </row>
    <row r="7" customFormat="false" ht="19.5" hidden="false" customHeight="false" outlineLevel="0" collapsed="false">
      <c r="A7" s="24" t="n">
        <v>3</v>
      </c>
      <c r="B7" s="32" t="n">
        <v>2038</v>
      </c>
      <c r="C7" s="31" t="s">
        <v>62</v>
      </c>
      <c r="D7" s="26" t="n">
        <v>79</v>
      </c>
      <c r="E7" s="26" t="n">
        <v>44</v>
      </c>
      <c r="F7" s="26" t="n">
        <v>83</v>
      </c>
      <c r="G7" s="26" t="n">
        <v>95</v>
      </c>
      <c r="H7" s="26" t="n">
        <v>98</v>
      </c>
      <c r="I7" s="27" t="n">
        <v>92.5</v>
      </c>
      <c r="J7" s="28" t="n">
        <v>95</v>
      </c>
      <c r="K7" s="28" t="n">
        <f aca="false">(0.3*F7)+(0.4*G7)+(0.1*(H7+I7+J7))</f>
        <v>91.45</v>
      </c>
      <c r="L7" s="29" t="n">
        <f aca="false">(D7+E7+K7)/2</f>
        <v>107.225</v>
      </c>
      <c r="M7" s="30" t="n">
        <v>55</v>
      </c>
      <c r="N7" s="29" t="n">
        <f aca="false">((2*L7)+M7)/3</f>
        <v>89.8166666666667</v>
      </c>
      <c r="O7" s="30" t="s">
        <v>15</v>
      </c>
    </row>
    <row r="8" customFormat="false" ht="19.5" hidden="false" customHeight="false" outlineLevel="0" collapsed="false">
      <c r="A8" s="24" t="n">
        <v>4</v>
      </c>
      <c r="B8" s="24" t="n">
        <v>2059</v>
      </c>
      <c r="C8" s="33" t="s">
        <v>106</v>
      </c>
      <c r="D8" s="26" t="n">
        <v>64</v>
      </c>
      <c r="E8" s="26" t="n">
        <v>47</v>
      </c>
      <c r="F8" s="26" t="n">
        <v>71</v>
      </c>
      <c r="G8" s="26" t="n">
        <v>98</v>
      </c>
      <c r="H8" s="26" t="n">
        <v>98</v>
      </c>
      <c r="I8" s="27" t="n">
        <v>97</v>
      </c>
      <c r="J8" s="28" t="n">
        <v>95</v>
      </c>
      <c r="K8" s="28" t="n">
        <f aca="false">(0.3*F8)+(0.4*G8)+(0.1*(H8+I8+J8))</f>
        <v>89.5</v>
      </c>
      <c r="L8" s="29" t="n">
        <f aca="false">(D8+E8+K8)/2</f>
        <v>100.25</v>
      </c>
      <c r="M8" s="30" t="n">
        <v>55</v>
      </c>
      <c r="N8" s="29" t="n">
        <f aca="false">((2*L8)+M8)/3</f>
        <v>85.1666666666667</v>
      </c>
      <c r="O8" s="30" t="s">
        <v>15</v>
      </c>
    </row>
    <row r="9" customFormat="false" ht="19.5" hidden="false" customHeight="false" outlineLevel="0" collapsed="false">
      <c r="A9" s="24" t="n">
        <v>5</v>
      </c>
      <c r="B9" s="24" t="n">
        <v>4045</v>
      </c>
      <c r="C9" s="34" t="s">
        <v>107</v>
      </c>
      <c r="D9" s="26" t="n">
        <v>54</v>
      </c>
      <c r="E9" s="26" t="n">
        <v>33</v>
      </c>
      <c r="F9" s="26" t="n">
        <v>81</v>
      </c>
      <c r="G9" s="26" t="n">
        <v>90</v>
      </c>
      <c r="H9" s="26" t="n">
        <v>98</v>
      </c>
      <c r="I9" s="26" t="n">
        <v>70</v>
      </c>
      <c r="J9" s="27" t="n">
        <v>95.1</v>
      </c>
      <c r="K9" s="28" t="n">
        <f aca="false">(0.3*F9)+(0.4*G9)+(0.1*(H9+I9+J9))</f>
        <v>86.61</v>
      </c>
      <c r="L9" s="29" t="n">
        <f aca="false">(D9+E9+K9)/2</f>
        <v>86.805</v>
      </c>
      <c r="M9" s="30" t="n">
        <v>75</v>
      </c>
      <c r="N9" s="29" t="n">
        <f aca="false">((2*L9)+M9)/3</f>
        <v>82.87</v>
      </c>
      <c r="O9" s="30" t="s">
        <v>15</v>
      </c>
    </row>
    <row r="10" customFormat="false" ht="19.5" hidden="false" customHeight="false" outlineLevel="0" collapsed="false">
      <c r="A10" s="24" t="n">
        <v>6</v>
      </c>
      <c r="B10" s="24" t="n">
        <v>4039</v>
      </c>
      <c r="C10" s="33" t="s">
        <v>108</v>
      </c>
      <c r="D10" s="26" t="n">
        <v>45</v>
      </c>
      <c r="E10" s="26" t="n">
        <v>22</v>
      </c>
      <c r="F10" s="26" t="n">
        <v>83</v>
      </c>
      <c r="G10" s="26" t="n">
        <v>95</v>
      </c>
      <c r="H10" s="27" t="n">
        <v>97.7</v>
      </c>
      <c r="I10" s="26" t="n">
        <v>80</v>
      </c>
      <c r="J10" s="28" t="n">
        <v>94</v>
      </c>
      <c r="K10" s="28" t="n">
        <f aca="false">(0.3*F10)+(0.4*G10)+(0.1*(H10+I10+J10))</f>
        <v>90.07</v>
      </c>
      <c r="L10" s="29" t="n">
        <f aca="false">(D10+E10+K10)/2</f>
        <v>78.535</v>
      </c>
      <c r="M10" s="30" t="n">
        <v>88</v>
      </c>
      <c r="N10" s="29" t="n">
        <f aca="false">((2*L10)+M10)/3</f>
        <v>81.69</v>
      </c>
      <c r="O10" s="30" t="s">
        <v>15</v>
      </c>
    </row>
    <row r="11" customFormat="false" ht="19.5" hidden="false" customHeight="false" outlineLevel="0" collapsed="false">
      <c r="A11" s="24" t="n">
        <v>7</v>
      </c>
      <c r="B11" s="32" t="n">
        <v>1024</v>
      </c>
      <c r="C11" s="31" t="s">
        <v>109</v>
      </c>
      <c r="D11" s="26" t="n">
        <v>69</v>
      </c>
      <c r="E11" s="26" t="n">
        <v>32</v>
      </c>
      <c r="F11" s="26" t="n">
        <v>84</v>
      </c>
      <c r="G11" s="26" t="n">
        <v>90</v>
      </c>
      <c r="H11" s="26" t="n">
        <v>97</v>
      </c>
      <c r="I11" s="26" t="n">
        <v>80</v>
      </c>
      <c r="J11" s="28" t="n">
        <v>93</v>
      </c>
      <c r="K11" s="28" t="n">
        <f aca="false">(0.3*F11)+(0.4*G11)+(0.1*(H11+I11+J11))</f>
        <v>88.2</v>
      </c>
      <c r="L11" s="29" t="n">
        <f aca="false">(D11+E11+K11)/2</f>
        <v>94.6</v>
      </c>
      <c r="M11" s="30" t="n">
        <v>55</v>
      </c>
      <c r="N11" s="29" t="n">
        <f aca="false">((2*L11)+M11)/3</f>
        <v>81.4</v>
      </c>
      <c r="O11" s="30" t="s">
        <v>15</v>
      </c>
      <c r="P11" s="16" t="s">
        <v>110</v>
      </c>
    </row>
    <row r="12" customFormat="false" ht="19.5" hidden="false" customHeight="false" outlineLevel="0" collapsed="false">
      <c r="A12" s="24" t="n">
        <v>8</v>
      </c>
      <c r="B12" s="24" t="n">
        <v>4012</v>
      </c>
      <c r="C12" s="31" t="s">
        <v>111</v>
      </c>
      <c r="D12" s="26" t="n">
        <v>53</v>
      </c>
      <c r="E12" s="26" t="n">
        <v>42</v>
      </c>
      <c r="F12" s="26" t="n">
        <v>78</v>
      </c>
      <c r="G12" s="26" t="n">
        <v>92</v>
      </c>
      <c r="H12" s="27" t="n">
        <v>91.7</v>
      </c>
      <c r="I12" s="26"/>
      <c r="J12" s="28" t="n">
        <v>91</v>
      </c>
      <c r="K12" s="28" t="n">
        <f aca="false">(0.3*F12)+(0.4*G12)+(0.1*(H12+I12+J12))</f>
        <v>78.47</v>
      </c>
      <c r="L12" s="29" t="n">
        <f aca="false">(D12+E12+K12)/2</f>
        <v>86.735</v>
      </c>
      <c r="M12" s="30" t="n">
        <v>65</v>
      </c>
      <c r="N12" s="29" t="n">
        <f aca="false">((2*L12)+M12)/3</f>
        <v>79.49</v>
      </c>
      <c r="O12" s="30" t="s">
        <v>23</v>
      </c>
    </row>
    <row r="13" customFormat="false" ht="19.5" hidden="false" customHeight="false" outlineLevel="0" collapsed="false">
      <c r="A13" s="24" t="n">
        <v>9</v>
      </c>
      <c r="B13" s="32" t="n">
        <v>3024</v>
      </c>
      <c r="C13" s="31" t="s">
        <v>112</v>
      </c>
      <c r="D13" s="26" t="n">
        <v>51</v>
      </c>
      <c r="E13" s="26" t="n">
        <v>37</v>
      </c>
      <c r="F13" s="26" t="n">
        <v>78</v>
      </c>
      <c r="G13" s="26" t="n">
        <v>90</v>
      </c>
      <c r="H13" s="26"/>
      <c r="I13" s="26"/>
      <c r="J13" s="28"/>
      <c r="K13" s="28" t="n">
        <f aca="false">(0.3*F13)+(0.4*G13)+(0.1*(H13+I13+J13))</f>
        <v>59.4</v>
      </c>
      <c r="L13" s="29" t="n">
        <f aca="false">(D13+E13+K13)/2</f>
        <v>73.7</v>
      </c>
      <c r="M13" s="30" t="n">
        <v>90</v>
      </c>
      <c r="N13" s="29" t="n">
        <f aca="false">((2*L13)+M13)/3</f>
        <v>79.1333333333333</v>
      </c>
      <c r="O13" s="30" t="s">
        <v>23</v>
      </c>
    </row>
    <row r="14" customFormat="false" ht="19.5" hidden="false" customHeight="false" outlineLevel="0" collapsed="false">
      <c r="A14" s="26" t="n">
        <f aca="false">A13+1</f>
        <v>10</v>
      </c>
      <c r="B14" s="24" t="n">
        <v>4106</v>
      </c>
      <c r="C14" s="31" t="s">
        <v>113</v>
      </c>
      <c r="D14" s="26" t="n">
        <v>50</v>
      </c>
      <c r="E14" s="26" t="n">
        <v>38</v>
      </c>
      <c r="F14" s="26" t="n">
        <v>82</v>
      </c>
      <c r="G14" s="26" t="n">
        <v>92</v>
      </c>
      <c r="H14" s="27" t="n">
        <v>95.4</v>
      </c>
      <c r="I14" s="26" t="n">
        <v>75</v>
      </c>
      <c r="J14" s="28" t="n">
        <v>94</v>
      </c>
      <c r="K14" s="28" t="n">
        <f aca="false">(0.3*F14)+(0.4*G14)+(0.1*(H14+I14+J14))</f>
        <v>87.84</v>
      </c>
      <c r="L14" s="29" t="n">
        <f aca="false">(D14+E14+K14)/2</f>
        <v>87.92</v>
      </c>
      <c r="M14" s="30" t="n">
        <v>50</v>
      </c>
      <c r="N14" s="29" t="n">
        <f aca="false">((2*L14)+M14)/3</f>
        <v>75.28</v>
      </c>
      <c r="O14" s="30" t="s">
        <v>23</v>
      </c>
    </row>
    <row r="15" customFormat="false" ht="19.5" hidden="false" customHeight="false" outlineLevel="0" collapsed="false">
      <c r="A15" s="26" t="n">
        <f aca="false">A14+1</f>
        <v>11</v>
      </c>
      <c r="B15" s="24" t="n">
        <v>4024</v>
      </c>
      <c r="C15" s="31" t="s">
        <v>114</v>
      </c>
      <c r="D15" s="26" t="n">
        <v>45</v>
      </c>
      <c r="E15" s="26" t="n">
        <v>27</v>
      </c>
      <c r="F15" s="26" t="n">
        <v>78</v>
      </c>
      <c r="G15" s="26" t="n">
        <v>92</v>
      </c>
      <c r="H15" s="27" t="n">
        <v>89.4</v>
      </c>
      <c r="I15" s="26"/>
      <c r="J15" s="28" t="n">
        <v>92</v>
      </c>
      <c r="K15" s="28" t="n">
        <f aca="false">(0.3*F15)+(0.4*G15)+(0.1*(H15+I15+J15))</f>
        <v>78.34</v>
      </c>
      <c r="L15" s="29" t="n">
        <f aca="false">(D15+E15+K15)/2</f>
        <v>75.17</v>
      </c>
      <c r="M15" s="30" t="n">
        <v>72</v>
      </c>
      <c r="N15" s="29" t="n">
        <f aca="false">((2*L15)+M15)/3</f>
        <v>74.1133333333333</v>
      </c>
      <c r="O15" s="30" t="s">
        <v>23</v>
      </c>
    </row>
    <row r="16" customFormat="false" ht="19.5" hidden="false" customHeight="false" outlineLevel="0" collapsed="false">
      <c r="A16" s="26" t="n">
        <f aca="false">A15+1</f>
        <v>12</v>
      </c>
      <c r="B16" s="24" t="n">
        <v>2075</v>
      </c>
      <c r="C16" s="31" t="s">
        <v>115</v>
      </c>
      <c r="D16" s="26" t="n">
        <v>43</v>
      </c>
      <c r="E16" s="26" t="n">
        <v>13</v>
      </c>
      <c r="F16" s="26" t="n">
        <v>75</v>
      </c>
      <c r="G16" s="26" t="n">
        <v>95</v>
      </c>
      <c r="H16" s="26" t="n">
        <v>98</v>
      </c>
      <c r="I16" s="27" t="n">
        <v>93.8</v>
      </c>
      <c r="J16" s="28" t="n">
        <v>93</v>
      </c>
      <c r="K16" s="28" t="n">
        <f aca="false">(0.3*F16)+(0.4*G16)+(0.1*(H16+I16+J16))</f>
        <v>88.98</v>
      </c>
      <c r="L16" s="29" t="n">
        <f aca="false">(D16+E16+K16)/2</f>
        <v>72.49</v>
      </c>
      <c r="M16" s="30" t="n">
        <v>70</v>
      </c>
      <c r="N16" s="29" t="n">
        <f aca="false">((2*L16)+M16)/3</f>
        <v>71.66</v>
      </c>
      <c r="O16" s="30" t="s">
        <v>23</v>
      </c>
    </row>
    <row r="17" customFormat="false" ht="19.5" hidden="false" customHeight="false" outlineLevel="0" collapsed="false">
      <c r="A17" s="26" t="n">
        <f aca="false">A16+1</f>
        <v>13</v>
      </c>
      <c r="B17" s="24" t="n">
        <v>4006</v>
      </c>
      <c r="C17" s="34" t="s">
        <v>116</v>
      </c>
      <c r="D17" s="26" t="n">
        <v>35</v>
      </c>
      <c r="E17" s="26" t="n">
        <v>27</v>
      </c>
      <c r="F17" s="26" t="n">
        <v>76</v>
      </c>
      <c r="G17" s="26" t="n">
        <v>90</v>
      </c>
      <c r="H17" s="26" t="n">
        <v>98</v>
      </c>
      <c r="I17" s="26" t="n">
        <v>90</v>
      </c>
      <c r="J17" s="27" t="n">
        <v>99.9</v>
      </c>
      <c r="K17" s="28" t="n">
        <f aca="false">(0.3*F17)+(0.4*G17)+(0.1*(H17+I17+J17))</f>
        <v>87.59</v>
      </c>
      <c r="L17" s="29" t="n">
        <f aca="false">(D17+E17+K17)/2</f>
        <v>74.795</v>
      </c>
      <c r="M17" s="30" t="n">
        <v>65</v>
      </c>
      <c r="N17" s="29" t="n">
        <f aca="false">((2*L17)+M17)/3</f>
        <v>71.53</v>
      </c>
      <c r="O17" s="30" t="s">
        <v>23</v>
      </c>
    </row>
    <row r="18" customFormat="false" ht="19.5" hidden="false" customHeight="false" outlineLevel="0" collapsed="false">
      <c r="A18" s="26" t="n">
        <f aca="false">A17+1</f>
        <v>14</v>
      </c>
      <c r="B18" s="24" t="n">
        <v>4021</v>
      </c>
      <c r="C18" s="34" t="s">
        <v>117</v>
      </c>
      <c r="D18" s="26" t="n">
        <v>43</v>
      </c>
      <c r="E18" s="26" t="n">
        <v>27</v>
      </c>
      <c r="F18" s="26" t="n">
        <v>79</v>
      </c>
      <c r="G18" s="26" t="n">
        <v>90</v>
      </c>
      <c r="H18" s="26" t="n">
        <v>98</v>
      </c>
      <c r="I18" s="26" t="n">
        <v>85</v>
      </c>
      <c r="J18" s="27" t="n">
        <v>99.2</v>
      </c>
      <c r="K18" s="28" t="n">
        <f aca="false">(0.3*F18)+(0.4*G18)+(0.1*(H18+I18+J18))</f>
        <v>87.92</v>
      </c>
      <c r="L18" s="29" t="n">
        <f aca="false">(D18+E18+K18)/2</f>
        <v>78.96</v>
      </c>
      <c r="M18" s="30" t="n">
        <v>55</v>
      </c>
      <c r="N18" s="29" t="n">
        <f aca="false">((2*L18)+M18)/3</f>
        <v>70.9733333333333</v>
      </c>
      <c r="O18" s="30" t="s">
        <v>23</v>
      </c>
    </row>
    <row r="19" customFormat="false" ht="19.5" hidden="false" customHeight="false" outlineLevel="0" collapsed="false">
      <c r="A19" s="26" t="n">
        <f aca="false">A18+1</f>
        <v>15</v>
      </c>
      <c r="B19" s="32" t="n">
        <v>2057</v>
      </c>
      <c r="C19" s="31" t="s">
        <v>118</v>
      </c>
      <c r="D19" s="26" t="n">
        <v>58</v>
      </c>
      <c r="E19" s="26" t="n">
        <v>37</v>
      </c>
      <c r="F19" s="26" t="n">
        <v>76</v>
      </c>
      <c r="G19" s="26" t="n">
        <v>95</v>
      </c>
      <c r="H19" s="26" t="n">
        <v>98</v>
      </c>
      <c r="I19" s="27" t="n">
        <v>93.8</v>
      </c>
      <c r="J19" s="28" t="n">
        <v>93</v>
      </c>
      <c r="K19" s="28" t="n">
        <f aca="false">(0.3*F19)+(0.4*G19)+(0.1*(H19+I19+J19))</f>
        <v>89.28</v>
      </c>
      <c r="L19" s="29" t="n">
        <f aca="false">(D19+E19+K19)/2</f>
        <v>92.14</v>
      </c>
      <c r="M19" s="30" t="n">
        <v>25</v>
      </c>
      <c r="N19" s="29" t="n">
        <f aca="false">((2*L19)+M19)/3</f>
        <v>69.76</v>
      </c>
      <c r="O19" s="30" t="s">
        <v>23</v>
      </c>
    </row>
    <row r="20" customFormat="false" ht="19.5" hidden="false" customHeight="false" outlineLevel="0" collapsed="false">
      <c r="A20" s="26" t="n">
        <f aca="false">A19+1</f>
        <v>16</v>
      </c>
      <c r="B20" s="24" t="n">
        <v>4113</v>
      </c>
      <c r="C20" s="34" t="s">
        <v>119</v>
      </c>
      <c r="D20" s="26" t="n">
        <v>39</v>
      </c>
      <c r="E20" s="26" t="n">
        <v>25</v>
      </c>
      <c r="F20" s="26" t="n">
        <v>78</v>
      </c>
      <c r="G20" s="26" t="n">
        <v>90</v>
      </c>
      <c r="H20" s="26"/>
      <c r="I20" s="26" t="n">
        <v>80</v>
      </c>
      <c r="J20" s="27" t="n">
        <v>94.5</v>
      </c>
      <c r="K20" s="28" t="n">
        <f aca="false">(0.3*F20)+(0.4*G20)+(0.1*(H20+I20+J20))</f>
        <v>76.85</v>
      </c>
      <c r="L20" s="29" t="n">
        <f aca="false">(D20+E20+K20)/2</f>
        <v>70.425</v>
      </c>
      <c r="M20" s="30" t="n">
        <v>67</v>
      </c>
      <c r="N20" s="29" t="n">
        <f aca="false">((2*L20)+M20)/3</f>
        <v>69.2833333333333</v>
      </c>
      <c r="O20" s="30" t="s">
        <v>23</v>
      </c>
    </row>
    <row r="21" customFormat="false" ht="19.5" hidden="false" customHeight="false" outlineLevel="0" collapsed="false">
      <c r="A21" s="26" t="n">
        <f aca="false">A20+1</f>
        <v>17</v>
      </c>
      <c r="B21" s="32" t="n">
        <v>2028</v>
      </c>
      <c r="C21" s="31" t="s">
        <v>120</v>
      </c>
      <c r="D21" s="26" t="n">
        <v>53</v>
      </c>
      <c r="E21" s="26" t="n">
        <v>41</v>
      </c>
      <c r="F21" s="26" t="n">
        <v>86</v>
      </c>
      <c r="G21" s="26" t="n">
        <v>95</v>
      </c>
      <c r="H21" s="26" t="n">
        <v>98</v>
      </c>
      <c r="I21" s="27" t="n">
        <v>97.2</v>
      </c>
      <c r="J21" s="28" t="n">
        <v>93</v>
      </c>
      <c r="K21" s="28" t="n">
        <f aca="false">(0.3*F21)+(0.4*G21)+(0.1*(H21+I21+J21))</f>
        <v>92.62</v>
      </c>
      <c r="L21" s="29" t="n">
        <f aca="false">(D21+E21+K21)/2</f>
        <v>93.31</v>
      </c>
      <c r="M21" s="30" t="n">
        <v>20</v>
      </c>
      <c r="N21" s="29" t="n">
        <f aca="false">((2*L21)+M21)/3</f>
        <v>68.8733333333333</v>
      </c>
      <c r="O21" s="30" t="s">
        <v>23</v>
      </c>
    </row>
    <row r="22" customFormat="false" ht="16.5" hidden="false" customHeight="true" outlineLevel="0" collapsed="false">
      <c r="A22" s="26" t="n">
        <f aca="false">A21+1</f>
        <v>18</v>
      </c>
      <c r="B22" s="32" t="n">
        <v>3028</v>
      </c>
      <c r="C22" s="33" t="s">
        <v>121</v>
      </c>
      <c r="D22" s="26" t="n">
        <v>44</v>
      </c>
      <c r="E22" s="26" t="n">
        <v>30</v>
      </c>
      <c r="F22" s="26"/>
      <c r="G22" s="26" t="n">
        <v>93</v>
      </c>
      <c r="H22" s="26" t="n">
        <v>98</v>
      </c>
      <c r="I22" s="26" t="n">
        <v>70</v>
      </c>
      <c r="J22" s="28" t="n">
        <v>92</v>
      </c>
      <c r="K22" s="28" t="n">
        <f aca="false">(0.3*F22)+(0.4*G22)+(0.1*(H22+I22+J22))</f>
        <v>63.2</v>
      </c>
      <c r="L22" s="29" t="n">
        <f aca="false">(D22+E22+K22)/2</f>
        <v>68.6</v>
      </c>
      <c r="M22" s="30" t="n">
        <v>48</v>
      </c>
      <c r="N22" s="29" t="n">
        <f aca="false">((2*L22)+M22)/3</f>
        <v>61.7333333333333</v>
      </c>
      <c r="O22" s="30" t="s">
        <v>23</v>
      </c>
    </row>
    <row r="23" customFormat="false" ht="19.5" hidden="false" customHeight="false" outlineLevel="0" collapsed="false">
      <c r="A23" s="26" t="n">
        <f aca="false">A22+1</f>
        <v>19</v>
      </c>
      <c r="B23" s="24" t="n">
        <v>4109</v>
      </c>
      <c r="C23" s="31" t="s">
        <v>122</v>
      </c>
      <c r="D23" s="26" t="n">
        <v>38</v>
      </c>
      <c r="E23" s="26" t="n">
        <v>14</v>
      </c>
      <c r="F23" s="26" t="n">
        <v>78</v>
      </c>
      <c r="G23" s="26" t="n">
        <v>92</v>
      </c>
      <c r="H23" s="27" t="n">
        <v>95.1</v>
      </c>
      <c r="I23" s="26" t="n">
        <v>70</v>
      </c>
      <c r="J23" s="28" t="n">
        <v>93</v>
      </c>
      <c r="K23" s="28" t="n">
        <f aca="false">(0.3*F23)+(0.4*G23)+(0.1*(H23+I23+J23))</f>
        <v>86.01</v>
      </c>
      <c r="L23" s="29" t="n">
        <f aca="false">(D23+E23+K23)/2</f>
        <v>69.005</v>
      </c>
      <c r="M23" s="30" t="n">
        <v>47</v>
      </c>
      <c r="N23" s="29" t="n">
        <f aca="false">((2*L23)+M23)/3</f>
        <v>61.67</v>
      </c>
      <c r="O23" s="30" t="s">
        <v>23</v>
      </c>
    </row>
    <row r="24" customFormat="false" ht="19.5" hidden="false" customHeight="false" outlineLevel="0" collapsed="false">
      <c r="A24" s="26" t="n">
        <f aca="false">A23+1</f>
        <v>20</v>
      </c>
      <c r="B24" s="24" t="n">
        <v>4072</v>
      </c>
      <c r="C24" s="31" t="s">
        <v>123</v>
      </c>
      <c r="D24" s="26" t="n">
        <v>41</v>
      </c>
      <c r="E24" s="26" t="n">
        <v>10</v>
      </c>
      <c r="F24" s="26" t="n">
        <v>78</v>
      </c>
      <c r="G24" s="26" t="n">
        <v>92</v>
      </c>
      <c r="H24" s="27" t="n">
        <v>89.4</v>
      </c>
      <c r="I24" s="26"/>
      <c r="J24" s="28" t="n">
        <v>90</v>
      </c>
      <c r="K24" s="28" t="n">
        <f aca="false">(0.3*F24)+(0.4*G24)+(0.1*(H24+I24+J24))</f>
        <v>78.14</v>
      </c>
      <c r="L24" s="29" t="n">
        <f aca="false">(D24+E24+K24)/2</f>
        <v>64.57</v>
      </c>
      <c r="M24" s="30" t="n">
        <v>50</v>
      </c>
      <c r="N24" s="29" t="n">
        <f aca="false">((2*L24)+M24)/3</f>
        <v>59.7133333333333</v>
      </c>
      <c r="O24" s="30" t="s">
        <v>23</v>
      </c>
      <c r="P24" s="16" t="s">
        <v>124</v>
      </c>
    </row>
    <row r="25" customFormat="false" ht="19.5" hidden="false" customHeight="false" outlineLevel="0" collapsed="false">
      <c r="A25" s="26" t="n">
        <f aca="false">A24+1</f>
        <v>21</v>
      </c>
      <c r="B25" s="24" t="n">
        <v>4019</v>
      </c>
      <c r="C25" s="34" t="s">
        <v>125</v>
      </c>
      <c r="D25" s="26" t="n">
        <v>39</v>
      </c>
      <c r="E25" s="26" t="n">
        <v>17</v>
      </c>
      <c r="F25" s="26" t="n">
        <v>65</v>
      </c>
      <c r="G25" s="26" t="n">
        <v>90</v>
      </c>
      <c r="H25" s="26" t="n">
        <v>98</v>
      </c>
      <c r="I25" s="26" t="n">
        <v>85</v>
      </c>
      <c r="J25" s="27" t="n">
        <v>95.1</v>
      </c>
      <c r="K25" s="28" t="n">
        <f aca="false">(0.3*F25)+(0.4*G25)+(0.1*(H25+I25+J25))</f>
        <v>83.31</v>
      </c>
      <c r="L25" s="29" t="n">
        <f aca="false">(D25+E25+K25)/2</f>
        <v>69.655</v>
      </c>
      <c r="M25" s="30" t="n">
        <v>35</v>
      </c>
      <c r="N25" s="29" t="n">
        <f aca="false">((2*L25)+M25)/3</f>
        <v>58.1033333333333</v>
      </c>
      <c r="O25" s="30" t="s">
        <v>39</v>
      </c>
    </row>
    <row r="26" customFormat="false" ht="19.5" hidden="false" customHeight="false" outlineLevel="0" collapsed="false">
      <c r="A26" s="26" t="n">
        <f aca="false">A25+1</f>
        <v>22</v>
      </c>
      <c r="B26" s="24" t="n">
        <v>4067</v>
      </c>
      <c r="C26" s="31" t="s">
        <v>126</v>
      </c>
      <c r="D26" s="26" t="n">
        <v>40</v>
      </c>
      <c r="E26" s="26" t="n">
        <v>23</v>
      </c>
      <c r="F26" s="26" t="n">
        <v>78</v>
      </c>
      <c r="G26" s="26" t="n">
        <v>92</v>
      </c>
      <c r="H26" s="27" t="n">
        <v>95.1</v>
      </c>
      <c r="I26" s="26" t="n">
        <v>75</v>
      </c>
      <c r="J26" s="28" t="n">
        <v>94</v>
      </c>
      <c r="K26" s="28" t="n">
        <f aca="false">(0.3*F26)+(0.4*G26)+(0.1*(H26+I26+J26))</f>
        <v>86.61</v>
      </c>
      <c r="L26" s="29" t="n">
        <f aca="false">(D26+E26+K26)/2</f>
        <v>74.805</v>
      </c>
      <c r="M26" s="30" t="n">
        <v>20</v>
      </c>
      <c r="N26" s="29" t="n">
        <f aca="false">((2*L26)+M26)/3</f>
        <v>56.5366666666667</v>
      </c>
      <c r="O26" s="30" t="s">
        <v>39</v>
      </c>
    </row>
    <row r="27" customFormat="false" ht="19.5" hidden="false" customHeight="false" outlineLevel="0" collapsed="false">
      <c r="A27" s="26" t="n">
        <f aca="false">A26+1</f>
        <v>23</v>
      </c>
      <c r="B27" s="32" t="n">
        <v>3072</v>
      </c>
      <c r="C27" s="31" t="s">
        <v>127</v>
      </c>
      <c r="D27" s="26" t="n">
        <v>39</v>
      </c>
      <c r="E27" s="26" t="n">
        <v>24</v>
      </c>
      <c r="F27" s="26" t="n">
        <v>85</v>
      </c>
      <c r="G27" s="26" t="n">
        <v>90</v>
      </c>
      <c r="H27" s="26"/>
      <c r="I27" s="26"/>
      <c r="J27" s="28"/>
      <c r="K27" s="28" t="n">
        <f aca="false">(0.3*F27)+(0.4*G27)+(0.1*(H27+I27+J27))</f>
        <v>61.5</v>
      </c>
      <c r="L27" s="29" t="n">
        <f aca="false">(D27+E27+K27)/2</f>
        <v>62.25</v>
      </c>
      <c r="M27" s="30" t="n">
        <v>45</v>
      </c>
      <c r="N27" s="29" t="n">
        <f aca="false">((2*L27)+M27)/3</f>
        <v>56.5</v>
      </c>
      <c r="O27" s="30" t="s">
        <v>39</v>
      </c>
    </row>
    <row r="28" customFormat="false" ht="19.5" hidden="false" customHeight="false" outlineLevel="0" collapsed="false">
      <c r="A28" s="26" t="n">
        <f aca="false">A27+1</f>
        <v>24</v>
      </c>
      <c r="B28" s="32" t="n">
        <v>1116</v>
      </c>
      <c r="C28" s="31" t="s">
        <v>128</v>
      </c>
      <c r="D28" s="26" t="n">
        <v>42</v>
      </c>
      <c r="E28" s="26" t="n">
        <v>17</v>
      </c>
      <c r="F28" s="26" t="n">
        <v>74</v>
      </c>
      <c r="G28" s="26" t="n">
        <v>90</v>
      </c>
      <c r="H28" s="26"/>
      <c r="I28" s="26" t="n">
        <v>80</v>
      </c>
      <c r="J28" s="28" t="n">
        <v>93</v>
      </c>
      <c r="K28" s="28" t="n">
        <f aca="false">(0.3*F28)+(0.4*G28)+(0.1*(H28+I28+J28))</f>
        <v>75.5</v>
      </c>
      <c r="L28" s="29" t="n">
        <f aca="false">(D28+E28+K28)/2</f>
        <v>67.25</v>
      </c>
      <c r="M28" s="30" t="n">
        <v>30</v>
      </c>
      <c r="N28" s="29" t="n">
        <f aca="false">((2*L28)+M28)/3</f>
        <v>54.8333333333333</v>
      </c>
      <c r="O28" s="30" t="s">
        <v>39</v>
      </c>
    </row>
    <row r="29" customFormat="false" ht="19.5" hidden="false" customHeight="false" outlineLevel="0" collapsed="false">
      <c r="A29" s="26" t="n">
        <f aca="false">A28+1</f>
        <v>25</v>
      </c>
      <c r="B29" s="24" t="n">
        <v>4091</v>
      </c>
      <c r="C29" s="34" t="s">
        <v>129</v>
      </c>
      <c r="D29" s="26" t="n">
        <v>37</v>
      </c>
      <c r="E29" s="26" t="n">
        <v>33</v>
      </c>
      <c r="F29" s="26"/>
      <c r="G29" s="26" t="n">
        <v>90</v>
      </c>
      <c r="H29" s="26" t="n">
        <v>98</v>
      </c>
      <c r="I29" s="26" t="n">
        <v>90</v>
      </c>
      <c r="J29" s="27" t="n">
        <v>94.5</v>
      </c>
      <c r="K29" s="28" t="n">
        <f aca="false">(0.3*F29)+(0.4*G29)+(0.1*(H29+I29+J29))</f>
        <v>64.25</v>
      </c>
      <c r="L29" s="29" t="n">
        <f aca="false">(D29+E29+K29)/2</f>
        <v>67.125</v>
      </c>
      <c r="M29" s="30" t="n">
        <v>30</v>
      </c>
      <c r="N29" s="29" t="n">
        <f aca="false">((2*L29)+M29)/3</f>
        <v>54.75</v>
      </c>
      <c r="O29" s="30" t="s">
        <v>39</v>
      </c>
    </row>
    <row r="30" customFormat="false" ht="19.5" hidden="false" customHeight="false" outlineLevel="0" collapsed="false">
      <c r="A30" s="26" t="n">
        <f aca="false">A29+1</f>
        <v>26</v>
      </c>
      <c r="B30" s="32" t="n">
        <v>3029</v>
      </c>
      <c r="C30" s="31" t="s">
        <v>130</v>
      </c>
      <c r="D30" s="26" t="n">
        <v>51</v>
      </c>
      <c r="E30" s="26" t="n">
        <v>13</v>
      </c>
      <c r="F30" s="26" t="n">
        <v>75</v>
      </c>
      <c r="G30" s="26" t="n">
        <v>90</v>
      </c>
      <c r="H30" s="26"/>
      <c r="I30" s="26"/>
      <c r="J30" s="28"/>
      <c r="K30" s="28" t="n">
        <f aca="false">(0.3*F30)+(0.4*G30)+(0.1*(H30+I30+J30))</f>
        <v>58.5</v>
      </c>
      <c r="L30" s="29" t="n">
        <f aca="false">(D30+E30+K30)/2</f>
        <v>61.25</v>
      </c>
      <c r="M30" s="30" t="n">
        <v>40</v>
      </c>
      <c r="N30" s="29" t="n">
        <f aca="false">((2*L30)+M30)/3</f>
        <v>54.1666666666667</v>
      </c>
      <c r="O30" s="30" t="s">
        <v>39</v>
      </c>
    </row>
    <row r="31" customFormat="false" ht="19.5" hidden="false" customHeight="false" outlineLevel="0" collapsed="false">
      <c r="A31" s="26" t="n">
        <f aca="false">A30+1</f>
        <v>27</v>
      </c>
      <c r="B31" s="24" t="n">
        <v>4070</v>
      </c>
      <c r="C31" s="34" t="s">
        <v>131</v>
      </c>
      <c r="D31" s="26" t="n">
        <v>25</v>
      </c>
      <c r="E31" s="26" t="n">
        <v>8</v>
      </c>
      <c r="F31" s="26" t="n">
        <v>81</v>
      </c>
      <c r="G31" s="26" t="n">
        <v>90</v>
      </c>
      <c r="H31" s="26"/>
      <c r="I31" s="26" t="n">
        <v>75</v>
      </c>
      <c r="J31" s="27" t="n">
        <v>95.4</v>
      </c>
      <c r="K31" s="28" t="n">
        <f aca="false">(0.3*F31)+(0.4*G31)+(0.1*(H31+I31+J31))</f>
        <v>77.34</v>
      </c>
      <c r="L31" s="29" t="n">
        <f aca="false">(D31+E31+K31)/2</f>
        <v>55.17</v>
      </c>
      <c r="M31" s="30" t="n">
        <v>35</v>
      </c>
      <c r="N31" s="29" t="n">
        <f aca="false">((2*L31)+M31)/3</f>
        <v>48.4466666666667</v>
      </c>
      <c r="O31" s="30" t="s">
        <v>39</v>
      </c>
    </row>
    <row r="32" customFormat="false" ht="19.5" hidden="false" customHeight="false" outlineLevel="0" collapsed="false">
      <c r="A32" s="26" t="n">
        <f aca="false">A31+1</f>
        <v>28</v>
      </c>
      <c r="B32" s="24" t="n">
        <v>4085</v>
      </c>
      <c r="C32" s="34" t="s">
        <v>132</v>
      </c>
      <c r="D32" s="26" t="n">
        <v>35</v>
      </c>
      <c r="E32" s="26" t="n">
        <v>16</v>
      </c>
      <c r="F32" s="26"/>
      <c r="G32" s="26" t="n">
        <v>90</v>
      </c>
      <c r="H32" s="26" t="n">
        <v>97</v>
      </c>
      <c r="I32" s="26" t="n">
        <v>80</v>
      </c>
      <c r="J32" s="27" t="n">
        <v>89.4</v>
      </c>
      <c r="K32" s="28" t="n">
        <f aca="false">(0.3*F32)+(0.4*G32)+(0.1*(H32+I32+J32))</f>
        <v>62.64</v>
      </c>
      <c r="L32" s="29" t="n">
        <f aca="false">(D32+E32+K32)/2</f>
        <v>56.82</v>
      </c>
      <c r="M32" s="30" t="n">
        <v>30</v>
      </c>
      <c r="N32" s="29" t="n">
        <f aca="false">((2*L32)+M32)/3</f>
        <v>47.88</v>
      </c>
      <c r="O32" s="30" t="s">
        <v>39</v>
      </c>
      <c r="P32" s="16" t="s">
        <v>133</v>
      </c>
    </row>
    <row r="33" s="38" customFormat="true" ht="19.5" hidden="false" customHeight="false" outlineLevel="0" collapsed="false">
      <c r="A33" s="27"/>
      <c r="B33" s="35"/>
      <c r="C33" s="36"/>
      <c r="D33" s="27" t="s">
        <v>134</v>
      </c>
      <c r="E33" s="27" t="s">
        <v>134</v>
      </c>
      <c r="F33" s="27" t="s">
        <v>135</v>
      </c>
      <c r="G33" s="27" t="s">
        <v>136</v>
      </c>
      <c r="H33" s="27" t="s">
        <v>137</v>
      </c>
      <c r="I33" s="27" t="s">
        <v>137</v>
      </c>
      <c r="J33" s="27" t="s">
        <v>137</v>
      </c>
      <c r="K33" s="27"/>
      <c r="L33" s="37" t="s">
        <v>138</v>
      </c>
      <c r="M33" s="37" t="s">
        <v>134</v>
      </c>
      <c r="N33" s="37"/>
      <c r="O33" s="37"/>
    </row>
    <row r="34" s="45" customFormat="true" ht="19.5" hidden="false" customHeight="false" outlineLevel="0" collapsed="false">
      <c r="A34" s="39" t="n">
        <f aca="false">A32+1</f>
        <v>29</v>
      </c>
      <c r="B34" s="40" t="n">
        <v>4122</v>
      </c>
      <c r="C34" s="40" t="s">
        <v>139</v>
      </c>
      <c r="D34" s="39"/>
      <c r="E34" s="39"/>
      <c r="F34" s="39"/>
      <c r="G34" s="39"/>
      <c r="H34" s="39"/>
      <c r="I34" s="39"/>
      <c r="J34" s="41"/>
      <c r="K34" s="42" t="n">
        <f aca="false">(0.3*F34)+(0.4*G34)+(0.1*(H34+I34+J34))</f>
        <v>0</v>
      </c>
      <c r="L34" s="43" t="n">
        <f aca="false">(D34+E34+K34)/2</f>
        <v>0</v>
      </c>
      <c r="M34" s="44" t="n">
        <v>20</v>
      </c>
      <c r="N34" s="43" t="n">
        <f aca="false">((2*L34)+M34)/3</f>
        <v>6.66666666666667</v>
      </c>
      <c r="O34" s="44"/>
    </row>
    <row r="35" s="45" customFormat="true" ht="19.5" hidden="false" customHeight="false" outlineLevel="0" collapsed="false">
      <c r="A35" s="39" t="n">
        <f aca="false">A34+1</f>
        <v>30</v>
      </c>
      <c r="B35" s="46" t="n">
        <v>3020</v>
      </c>
      <c r="C35" s="47" t="s">
        <v>97</v>
      </c>
      <c r="D35" s="39" t="n">
        <v>51</v>
      </c>
      <c r="E35" s="39" t="n">
        <v>30</v>
      </c>
      <c r="F35" s="39" t="n">
        <v>78</v>
      </c>
      <c r="G35" s="39" t="n">
        <v>90</v>
      </c>
      <c r="H35" s="39" t="n">
        <v>97</v>
      </c>
      <c r="I35" s="39"/>
      <c r="J35" s="41"/>
      <c r="K35" s="42" t="n">
        <f aca="false">(0.3*F35)+(0.4*G35)+(0.1*(H35+I35+J35))</f>
        <v>69.1</v>
      </c>
      <c r="L35" s="43" t="n">
        <f aca="false">(D35+E35+K35)/2</f>
        <v>75.05</v>
      </c>
      <c r="M35" s="44" t="n">
        <v>70</v>
      </c>
      <c r="N35" s="43" t="n">
        <f aca="false">((2*L35)+M35)/3</f>
        <v>73.3666666666667</v>
      </c>
      <c r="O35" s="44"/>
    </row>
    <row r="36" s="45" customFormat="true" ht="19.5" hidden="false" customHeight="false" outlineLevel="0" collapsed="false">
      <c r="A36" s="39" t="n">
        <f aca="false">A35+1</f>
        <v>31</v>
      </c>
      <c r="B36" s="48" t="s">
        <v>140</v>
      </c>
      <c r="C36" s="47" t="s">
        <v>91</v>
      </c>
      <c r="D36" s="39" t="n">
        <v>40</v>
      </c>
      <c r="E36" s="39"/>
      <c r="F36" s="39" t="n">
        <v>72</v>
      </c>
      <c r="G36" s="39" t="n">
        <v>90</v>
      </c>
      <c r="H36" s="39" t="n">
        <v>92</v>
      </c>
      <c r="I36" s="39"/>
      <c r="J36" s="41"/>
      <c r="K36" s="42" t="n">
        <f aca="false">(0.3*F36)+(0.4*G36)+(0.1*(H36+I36+J36))</f>
        <v>66.8</v>
      </c>
      <c r="L36" s="43" t="n">
        <f aca="false">(D36+E36+K36)/2</f>
        <v>53.4</v>
      </c>
      <c r="M36" s="44"/>
      <c r="N36" s="43" t="n">
        <f aca="false">((2*L36)+M36)/3</f>
        <v>35.6</v>
      </c>
      <c r="O36" s="44"/>
    </row>
    <row r="37" s="45" customFormat="true" ht="19.5" hidden="false" customHeight="false" outlineLevel="0" collapsed="false">
      <c r="A37" s="39" t="n">
        <f aca="false">A36+1</f>
        <v>32</v>
      </c>
      <c r="B37" s="49" t="n">
        <v>4076</v>
      </c>
      <c r="C37" s="47" t="s">
        <v>141</v>
      </c>
      <c r="D37" s="39" t="n">
        <v>42</v>
      </c>
      <c r="E37" s="39" t="n">
        <v>6</v>
      </c>
      <c r="F37" s="39"/>
      <c r="G37" s="39"/>
      <c r="H37" s="41"/>
      <c r="I37" s="39"/>
      <c r="J37" s="42"/>
      <c r="K37" s="42" t="n">
        <f aca="false">(0.3*F37)+(0.4*G37)+(0.1*(H37+I37+J37))</f>
        <v>0</v>
      </c>
      <c r="L37" s="43" t="n">
        <f aca="false">(D37+E37+K37)/2</f>
        <v>24</v>
      </c>
      <c r="M37" s="44"/>
      <c r="N37" s="43" t="n">
        <f aca="false">((2*L37)+M37)/3</f>
        <v>16</v>
      </c>
      <c r="O37" s="44"/>
    </row>
    <row r="38" s="45" customFormat="true" ht="19.5" hidden="false" customHeight="false" outlineLevel="0" collapsed="false">
      <c r="A38" s="39" t="n">
        <f aca="false">A37+1</f>
        <v>33</v>
      </c>
      <c r="B38" s="46" t="n">
        <v>2044</v>
      </c>
      <c r="C38" s="47" t="s">
        <v>142</v>
      </c>
      <c r="D38" s="39" t="n">
        <v>34</v>
      </c>
      <c r="E38" s="39"/>
      <c r="F38" s="39"/>
      <c r="G38" s="39" t="n">
        <v>95</v>
      </c>
      <c r="H38" s="39"/>
      <c r="I38" s="41"/>
      <c r="J38" s="42"/>
      <c r="K38" s="42" t="n">
        <f aca="false">(0.3*F38)+(0.4*G38)+(0.1*(H38+I38+J38))</f>
        <v>38</v>
      </c>
      <c r="L38" s="43" t="n">
        <f aca="false">(D38+E38+K38)/2</f>
        <v>36</v>
      </c>
      <c r="M38" s="44"/>
      <c r="N38" s="43" t="n">
        <f aca="false">((2*L38)+M38)/3</f>
        <v>24</v>
      </c>
      <c r="O38" s="44"/>
    </row>
    <row r="39" s="45" customFormat="true" ht="19.5" hidden="false" customHeight="false" outlineLevel="0" collapsed="false">
      <c r="A39" s="39" t="n">
        <f aca="false">A38+1</f>
        <v>34</v>
      </c>
      <c r="B39" s="46" t="n">
        <v>2074</v>
      </c>
      <c r="C39" s="47" t="s">
        <v>143</v>
      </c>
      <c r="D39" s="39" t="n">
        <v>43</v>
      </c>
      <c r="E39" s="39"/>
      <c r="F39" s="39"/>
      <c r="G39" s="39" t="n">
        <v>95</v>
      </c>
      <c r="H39" s="39"/>
      <c r="I39" s="41"/>
      <c r="J39" s="42"/>
      <c r="K39" s="42" t="n">
        <f aca="false">(0.3*F39)+(0.4*G39)+(0.1*(H39+I39+J39))</f>
        <v>38</v>
      </c>
      <c r="L39" s="43" t="n">
        <f aca="false">(D39+E39+K39)/2</f>
        <v>40.5</v>
      </c>
      <c r="M39" s="44" t="n">
        <v>45</v>
      </c>
      <c r="N39" s="43" t="n">
        <f aca="false">((2*L39)+M39)/3</f>
        <v>42</v>
      </c>
      <c r="O39" s="44"/>
    </row>
    <row r="40" customFormat="false" ht="19.5" hidden="false" customHeight="false" outlineLevel="0" collapsed="false">
      <c r="A40" s="26"/>
      <c r="B40" s="50"/>
      <c r="C40" s="50"/>
      <c r="D40" s="26"/>
      <c r="E40" s="26"/>
      <c r="F40" s="26"/>
      <c r="G40" s="26"/>
      <c r="H40" s="26"/>
      <c r="I40" s="26"/>
      <c r="J40" s="27"/>
      <c r="K40" s="28"/>
      <c r="L40" s="30"/>
      <c r="M40" s="30"/>
      <c r="N40" s="29"/>
      <c r="O40" s="30"/>
    </row>
  </sheetData>
  <mergeCells count="12">
    <mergeCell ref="A1:L1"/>
    <mergeCell ref="D2:L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6:55:25Z</dcterms:created>
  <dc:creator/>
  <dc:description/>
  <dc:language>en-US</dc:language>
  <cp:lastModifiedBy>Mutiara S. Sadjad</cp:lastModifiedBy>
  <cp:lastPrinted>2007-09-11T14:04:33Z</cp:lastPrinted>
  <dcterms:modified xsi:type="dcterms:W3CDTF">2007-09-11T14:08:33Z</dcterms:modified>
  <cp:revision>0</cp:revision>
  <dc:subject/>
  <dc:title/>
</cp:coreProperties>
</file>