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" sheetId="1" state="visible" r:id="rId2"/>
    <sheet name="TT Reguler Pagi" sheetId="2" state="visible" r:id="rId3"/>
    <sheet name="TK Reguler Pag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00">
  <si>
    <t xml:space="preserve">Daftar Nilai SISTEM LINIER 2008</t>
  </si>
  <si>
    <t xml:space="preserve">No</t>
  </si>
  <si>
    <t xml:space="preserve">STB</t>
  </si>
  <si>
    <t xml:space="preserve">Nama</t>
  </si>
  <si>
    <t xml:space="preserve">M</t>
  </si>
  <si>
    <t xml:space="preserve">F</t>
  </si>
  <si>
    <t xml:space="preserve">TOT</t>
  </si>
  <si>
    <t xml:space="preserve">H</t>
  </si>
  <si>
    <t xml:space="preserve">D411 06 037</t>
  </si>
  <si>
    <t xml:space="preserve">CHARLES HUTAGAOL</t>
  </si>
  <si>
    <t xml:space="preserve">T</t>
  </si>
  <si>
    <t xml:space="preserve">)|(</t>
  </si>
  <si>
    <t xml:space="preserve">D411 06 142</t>
  </si>
  <si>
    <t xml:space="preserve">ILHAM</t>
  </si>
  <si>
    <t xml:space="preserve">D411 06 140</t>
  </si>
  <si>
    <t xml:space="preserve">IKA PUSPITA</t>
  </si>
  <si>
    <t xml:space="preserve">D411 06 009</t>
  </si>
  <si>
    <t xml:space="preserve">MUHAMMAD FARID HASAN</t>
  </si>
  <si>
    <t xml:space="preserve">D411 06 166</t>
  </si>
  <si>
    <t xml:space="preserve">ANDI FACHURU RAZI U</t>
  </si>
  <si>
    <t xml:space="preserve">CURANG</t>
  </si>
  <si>
    <t xml:space="preserve">E</t>
  </si>
  <si>
    <t xml:space="preserve">D411 04 005</t>
  </si>
  <si>
    <t xml:space="preserve">GITTA ANGELINA W</t>
  </si>
  <si>
    <t xml:space="preserve">A</t>
  </si>
  <si>
    <t xml:space="preserve">D411 06 100</t>
  </si>
  <si>
    <t xml:space="preserve">RUSMADI ALI</t>
  </si>
  <si>
    <t xml:space="preserve">D411 04 106</t>
  </si>
  <si>
    <t xml:space="preserve">SYAHRI RAMADHAN</t>
  </si>
  <si>
    <t xml:space="preserve">D411 06 090</t>
  </si>
  <si>
    <t xml:space="preserve">KHAERUL ARIFIN R</t>
  </si>
  <si>
    <t xml:space="preserve">D411 06 077</t>
  </si>
  <si>
    <t xml:space="preserve">AWALIA WULAN H</t>
  </si>
  <si>
    <t xml:space="preserve">&gt;=80</t>
  </si>
  <si>
    <t xml:space="preserve">D411 06 087</t>
  </si>
  <si>
    <t xml:space="preserve">RAHDIAN LASIDO</t>
  </si>
  <si>
    <t xml:space="preserve">B</t>
  </si>
  <si>
    <t xml:space="preserve">D411 06 086</t>
  </si>
  <si>
    <t xml:space="preserve">IQBAL ZAKARIAH</t>
  </si>
  <si>
    <t xml:space="preserve">D411 06 092</t>
  </si>
  <si>
    <t xml:space="preserve">ANDRYANTO SUDIRMAN</t>
  </si>
  <si>
    <t xml:space="preserve">D411 06 148</t>
  </si>
  <si>
    <t xml:space="preserve">MARYONO PALINDUNG</t>
  </si>
  <si>
    <t xml:space="preserve">D411 06 126</t>
  </si>
  <si>
    <t xml:space="preserve">ASRUL THAYYIB</t>
  </si>
  <si>
    <t xml:space="preserve">D411 06 114</t>
  </si>
  <si>
    <t xml:space="preserve">ARDI SETIADI</t>
  </si>
  <si>
    <t xml:space="preserve">D411 06 130</t>
  </si>
  <si>
    <t xml:space="preserve">DWI UTAMI</t>
  </si>
  <si>
    <t xml:space="preserve">D411 06 053</t>
  </si>
  <si>
    <t xml:space="preserve">ASYWADI ASFAR</t>
  </si>
  <si>
    <t xml:space="preserve">D411 06 028</t>
  </si>
  <si>
    <t xml:space="preserve">MUH. IRFAN RAHMAN</t>
  </si>
  <si>
    <t xml:space="preserve">D411 06 015</t>
  </si>
  <si>
    <t xml:space="preserve">ISJAYA</t>
  </si>
  <si>
    <t xml:space="preserve">D411 06 132</t>
  </si>
  <si>
    <t xml:space="preserve">HERA ASTUTI NENGSI</t>
  </si>
  <si>
    <t xml:space="preserve">D411 06 144</t>
  </si>
  <si>
    <t xml:space="preserve">BHAKTI KRISTIANTO S</t>
  </si>
  <si>
    <t xml:space="preserve">D411 06 107</t>
  </si>
  <si>
    <t xml:space="preserve">ANDI AHMAD SULMIA</t>
  </si>
  <si>
    <t xml:space="preserve">D411 06 038</t>
  </si>
  <si>
    <t xml:space="preserve">MUH. ARQAM</t>
  </si>
  <si>
    <t xml:space="preserve">D411 06 145</t>
  </si>
  <si>
    <t xml:space="preserve">ANDI ABD RAHMAN</t>
  </si>
  <si>
    <t xml:space="preserve">D411 06 128</t>
  </si>
  <si>
    <t xml:space="preserve">ZULKIFLI HASAN</t>
  </si>
  <si>
    <t xml:space="preserve">D411 06 033</t>
  </si>
  <si>
    <t xml:space="preserve">ALFIAN INDRA</t>
  </si>
  <si>
    <t xml:space="preserve">D411 04 050</t>
  </si>
  <si>
    <t xml:space="preserve">FAUZAN</t>
  </si>
  <si>
    <t xml:space="preserve">D411 06 073</t>
  </si>
  <si>
    <t xml:space="preserve">RACHMAT RAMADHAN B</t>
  </si>
  <si>
    <t xml:space="preserve">D411 06 024</t>
  </si>
  <si>
    <t xml:space="preserve">MUH TAJRIAN</t>
  </si>
  <si>
    <t xml:space="preserve">D411 06 168</t>
  </si>
  <si>
    <t xml:space="preserve">RIANDY PRATAMA</t>
  </si>
  <si>
    <t xml:space="preserve">&gt;=70</t>
  </si>
  <si>
    <t xml:space="preserve">D411 06 133</t>
  </si>
  <si>
    <t xml:space="preserve">ARHAMUDDIN</t>
  </si>
  <si>
    <t xml:space="preserve">C</t>
  </si>
  <si>
    <t xml:space="preserve">D411 06 057</t>
  </si>
  <si>
    <t xml:space="preserve">A. CHANDRA PRAMUDYA</t>
  </si>
  <si>
    <t xml:space="preserve">D411 06 056</t>
  </si>
  <si>
    <t xml:space="preserve">NURSUBHAN N</t>
  </si>
  <si>
    <t xml:space="preserve">D411 06 115</t>
  </si>
  <si>
    <t xml:space="preserve">MUSFIRAH PUTRI L</t>
  </si>
  <si>
    <t xml:space="preserve">D411 06 034</t>
  </si>
  <si>
    <t xml:space="preserve">MUHAMMAD AQSA</t>
  </si>
  <si>
    <t xml:space="preserve">D411 06 058</t>
  </si>
  <si>
    <t xml:space="preserve">NATALIA K PASAU</t>
  </si>
  <si>
    <t xml:space="preserve">D411 06 018</t>
  </si>
  <si>
    <t xml:space="preserve">SABDAR HAMID</t>
  </si>
  <si>
    <t xml:space="preserve">D411 06 007</t>
  </si>
  <si>
    <t xml:space="preserve">SUDIRMAN MALIANG</t>
  </si>
  <si>
    <t xml:space="preserve">D411 06 062</t>
  </si>
  <si>
    <t xml:space="preserve">LAODE IRAWAN MAZHAR</t>
  </si>
  <si>
    <t xml:space="preserve">D411 06 088</t>
  </si>
  <si>
    <t xml:space="preserve">ARDIANSYAH</t>
  </si>
  <si>
    <t xml:space="preserve">D411 06 047</t>
  </si>
  <si>
    <t xml:space="preserve">LEONARD SUNANDAR</t>
  </si>
  <si>
    <t xml:space="preserve">D411 06 147</t>
  </si>
  <si>
    <t xml:space="preserve">MARTY MATASIK</t>
  </si>
  <si>
    <t xml:space="preserve">D411 06 025</t>
  </si>
  <si>
    <t xml:space="preserve">FEBRI JURIANDI JOHARI</t>
  </si>
  <si>
    <t xml:space="preserve">D411 06 120</t>
  </si>
  <si>
    <t xml:space="preserve">ARDIANTO ARBAN</t>
  </si>
  <si>
    <t xml:space="preserve">D411 06 099</t>
  </si>
  <si>
    <t xml:space="preserve">MICHAEL PALINGGI T</t>
  </si>
  <si>
    <t xml:space="preserve">D411 06 032</t>
  </si>
  <si>
    <t xml:space="preserve">A. NURULJIHAD</t>
  </si>
  <si>
    <t xml:space="preserve">D411 06 167</t>
  </si>
  <si>
    <t xml:space="preserve">MUHAMMAD SYATHIR</t>
  </si>
  <si>
    <t xml:space="preserve">D411 06 005</t>
  </si>
  <si>
    <t xml:space="preserve">SAHRIAL JUNAIDI AKBAR</t>
  </si>
  <si>
    <t xml:space="preserve">D411 06 064</t>
  </si>
  <si>
    <t xml:space="preserve">ABDUL JALIL</t>
  </si>
  <si>
    <t xml:space="preserve">D411 06 013</t>
  </si>
  <si>
    <t xml:space="preserve">AKHMAD SUPARMAN</t>
  </si>
  <si>
    <t xml:space="preserve">D411 06 042</t>
  </si>
  <si>
    <t xml:space="preserve">YOPYE PABINTANG</t>
  </si>
  <si>
    <t xml:space="preserve">D411 06 055</t>
  </si>
  <si>
    <t xml:space="preserve">HARRY KRISTIAN</t>
  </si>
  <si>
    <t xml:space="preserve">D411 06 121</t>
  </si>
  <si>
    <t xml:space="preserve">MESY ANDI IDHAM</t>
  </si>
  <si>
    <t xml:space="preserve">D411 06 137</t>
  </si>
  <si>
    <t xml:space="preserve">FAESAL</t>
  </si>
  <si>
    <t xml:space="preserve">D411 06 109</t>
  </si>
  <si>
    <t xml:space="preserve">FATMI UMRAYANI</t>
  </si>
  <si>
    <t xml:space="preserve">D411 06 116</t>
  </si>
  <si>
    <t xml:space="preserve">SATRIADY SIRAJ</t>
  </si>
  <si>
    <t xml:space="preserve">D411 06 041</t>
  </si>
  <si>
    <t xml:space="preserve">DEDY ANGSURIADY</t>
  </si>
  <si>
    <t xml:space="preserve">D411 04 113</t>
  </si>
  <si>
    <t xml:space="preserve">AHMAD DJAMALILLAIL</t>
  </si>
  <si>
    <t xml:space="preserve">D411 06 157</t>
  </si>
  <si>
    <t xml:space="preserve">A. EVI ARIDA F</t>
  </si>
  <si>
    <t xml:space="preserve">D411 06 043</t>
  </si>
  <si>
    <t xml:space="preserve">IMANUEL KURMA SAPAN</t>
  </si>
  <si>
    <t xml:space="preserve">D411 02 087</t>
  </si>
  <si>
    <t xml:space="preserve">MUH. FACHRUDDIN</t>
  </si>
  <si>
    <t xml:space="preserve">D411 06 117</t>
  </si>
  <si>
    <t xml:space="preserve">ARTITIN</t>
  </si>
  <si>
    <t xml:space="preserve">D411 06 134</t>
  </si>
  <si>
    <t xml:space="preserve">AKRAM SUYUTI</t>
  </si>
  <si>
    <t xml:space="preserve">D411 06 154</t>
  </si>
  <si>
    <t xml:space="preserve">GITHA DEVI PRATAMA</t>
  </si>
  <si>
    <t xml:space="preserve">&gt;=60</t>
  </si>
  <si>
    <t xml:space="preserve">D411 06 122</t>
  </si>
  <si>
    <t xml:space="preserve">JULIANA RAHMAH</t>
  </si>
  <si>
    <t xml:space="preserve">D</t>
  </si>
  <si>
    <t xml:space="preserve">D411 04 035</t>
  </si>
  <si>
    <t xml:space="preserve">BAYU PRATAMA</t>
  </si>
  <si>
    <t xml:space="preserve">D411 06 085</t>
  </si>
  <si>
    <t xml:space="preserve">MUH FITRI</t>
  </si>
  <si>
    <t xml:space="preserve">D411 06 112</t>
  </si>
  <si>
    <t xml:space="preserve">SEPTIAN</t>
  </si>
  <si>
    <t xml:space="preserve">D411 06 078</t>
  </si>
  <si>
    <t xml:space="preserve">ARIF AVISCENA S</t>
  </si>
  <si>
    <t xml:space="preserve">D411 06 159</t>
  </si>
  <si>
    <t xml:space="preserve">REAGENDA M</t>
  </si>
  <si>
    <t xml:space="preserve">D411 06 014</t>
  </si>
  <si>
    <t xml:space="preserve">ALVIUS FEBRIAN K</t>
  </si>
  <si>
    <t xml:space="preserve">D411 06 169</t>
  </si>
  <si>
    <t xml:space="preserve">NUR AIMMA</t>
  </si>
  <si>
    <t xml:space="preserve">D411 06 083</t>
  </si>
  <si>
    <t xml:space="preserve">HASRAWATI</t>
  </si>
  <si>
    <t xml:space="preserve">D411 06 065</t>
  </si>
  <si>
    <t xml:space="preserve">BAMBANG DANI S</t>
  </si>
  <si>
    <t xml:space="preserve">D411 06 104</t>
  </si>
  <si>
    <t xml:space="preserve">,USLI,AH INONG DISTA</t>
  </si>
  <si>
    <t xml:space="preserve">D411 06 039</t>
  </si>
  <si>
    <t xml:space="preserve">M. RIDHA NURZURAIZ</t>
  </si>
  <si>
    <t xml:space="preserve">D411 06 123</t>
  </si>
  <si>
    <t xml:space="preserve">SUGIARO KAHAR</t>
  </si>
  <si>
    <t xml:space="preserve">D411 06 131</t>
  </si>
  <si>
    <t xml:space="preserve">MIFTAHUL JANNAH</t>
  </si>
  <si>
    <t xml:space="preserve">D411 06 089</t>
  </si>
  <si>
    <t xml:space="preserve">ISMANDIADY</t>
  </si>
  <si>
    <t xml:space="preserve">D411 06 052</t>
  </si>
  <si>
    <t xml:space="preserve">MUNAWAR SETIAWAN</t>
  </si>
  <si>
    <t xml:space="preserve">D411 06 049</t>
  </si>
  <si>
    <t xml:space="preserve">IIN NUR'AIN M</t>
  </si>
  <si>
    <t xml:space="preserve">&gt;=50</t>
  </si>
  <si>
    <t xml:space="preserve">D411 06 061</t>
  </si>
  <si>
    <t xml:space="preserve">AKHMAD MUFLIH</t>
  </si>
  <si>
    <t xml:space="preserve">D411 06 097</t>
  </si>
  <si>
    <t xml:space="preserve">MARDHATILLAH</t>
  </si>
  <si>
    <t xml:space="preserve">D411 06 127</t>
  </si>
  <si>
    <t xml:space="preserve">HENDRI THOMASSAWA</t>
  </si>
  <si>
    <t xml:space="preserve">D411 05 118</t>
  </si>
  <si>
    <t xml:space="preserve">DIRHAM MUHAMMAD</t>
  </si>
  <si>
    <t xml:space="preserve">D411 06 029</t>
  </si>
  <si>
    <t xml:space="preserve">RANI RIFANI A</t>
  </si>
  <si>
    <t xml:space="preserve">D411 06 021</t>
  </si>
  <si>
    <t xml:space="preserve">AMSIAH</t>
  </si>
  <si>
    <t xml:space="preserve">D411 02 007</t>
  </si>
  <si>
    <t xml:space="preserve">ARIF AMIR</t>
  </si>
  <si>
    <t xml:space="preserve">Nilai MID</t>
  </si>
  <si>
    <t xml:space="preserve">FI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sz val="11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3.87"/>
    <col collapsed="false" customWidth="true" hidden="false" outlineLevel="0" max="3" min="3" style="1" width="26.5"/>
    <col collapsed="false" customWidth="true" hidden="false" outlineLevel="0" max="4" min="4" style="1" width="4.87"/>
    <col collapsed="false" customWidth="true" hidden="false" outlineLevel="0" max="5" min="5" style="1" width="3.61"/>
    <col collapsed="false" customWidth="true" hidden="false" outlineLevel="0" max="6" min="6" style="2" width="6.37"/>
    <col collapsed="false" customWidth="true" hidden="false" outlineLevel="0" max="7" min="7" style="3" width="2.62"/>
    <col collapsed="false" customWidth="false" hidden="false" outlineLevel="0" max="257" min="8" style="1" width="8.99"/>
  </cols>
  <sheetData>
    <row r="1" s="4" customFormat="true" ht="14.25" hidden="false" customHeight="false" outlineLevel="0" collapsed="false">
      <c r="A1" s="4" t="s">
        <v>0</v>
      </c>
      <c r="F1" s="2"/>
      <c r="G1" s="3"/>
    </row>
    <row r="3" s="3" customFormat="true" ht="14.2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</row>
    <row r="4" customFormat="false" ht="14.25" hidden="false" customHeight="false" outlineLevel="0" collapsed="false">
      <c r="A4" s="7" t="n">
        <v>1</v>
      </c>
      <c r="B4" s="7" t="s">
        <v>8</v>
      </c>
      <c r="C4" s="7" t="s">
        <v>9</v>
      </c>
      <c r="D4" s="8" t="n">
        <v>70</v>
      </c>
      <c r="E4" s="8" t="s">
        <v>10</v>
      </c>
      <c r="F4" s="6" t="s">
        <v>11</v>
      </c>
      <c r="G4" s="5" t="s">
        <v>10</v>
      </c>
    </row>
    <row r="5" customFormat="false" ht="14.25" hidden="false" customHeight="false" outlineLevel="0" collapsed="false">
      <c r="A5" s="7" t="n">
        <v>2</v>
      </c>
      <c r="B5" s="7" t="s">
        <v>12</v>
      </c>
      <c r="C5" s="7" t="s">
        <v>13</v>
      </c>
      <c r="D5" s="8" t="n">
        <v>56</v>
      </c>
      <c r="E5" s="8" t="s">
        <v>10</v>
      </c>
      <c r="F5" s="6" t="s">
        <v>11</v>
      </c>
      <c r="G5" s="5" t="s">
        <v>10</v>
      </c>
    </row>
    <row r="6" customFormat="false" ht="14.25" hidden="false" customHeight="false" outlineLevel="0" collapsed="false">
      <c r="A6" s="7" t="n">
        <v>3</v>
      </c>
      <c r="B6" s="7" t="s">
        <v>14</v>
      </c>
      <c r="C6" s="7" t="s">
        <v>15</v>
      </c>
      <c r="D6" s="8" t="n">
        <v>51</v>
      </c>
      <c r="E6" s="8" t="s">
        <v>10</v>
      </c>
      <c r="F6" s="6" t="s">
        <v>11</v>
      </c>
      <c r="G6" s="5" t="s">
        <v>10</v>
      </c>
    </row>
    <row r="7" customFormat="false" ht="14.25" hidden="false" customHeight="false" outlineLevel="0" collapsed="false">
      <c r="A7" s="7" t="n">
        <v>4</v>
      </c>
      <c r="B7" s="7" t="s">
        <v>16</v>
      </c>
      <c r="C7" s="7" t="s">
        <v>17</v>
      </c>
      <c r="D7" s="8" t="n">
        <v>35</v>
      </c>
      <c r="E7" s="8" t="s">
        <v>10</v>
      </c>
      <c r="F7" s="6" t="s">
        <v>11</v>
      </c>
      <c r="G7" s="5" t="s">
        <v>10</v>
      </c>
    </row>
    <row r="8" customFormat="false" ht="14.25" hidden="false" customHeight="false" outlineLevel="0" collapsed="false">
      <c r="A8" s="7" t="n">
        <v>5</v>
      </c>
      <c r="B8" s="7" t="s">
        <v>18</v>
      </c>
      <c r="C8" s="7" t="s">
        <v>19</v>
      </c>
      <c r="D8" s="8" t="n">
        <v>104</v>
      </c>
      <c r="E8" s="9" t="s">
        <v>20</v>
      </c>
      <c r="F8" s="6"/>
      <c r="G8" s="5" t="s">
        <v>21</v>
      </c>
    </row>
    <row r="9" customFormat="false" ht="14.25" hidden="false" customHeight="false" outlineLevel="0" collapsed="false">
      <c r="A9" s="7" t="n">
        <v>6</v>
      </c>
      <c r="B9" s="7" t="s">
        <v>22</v>
      </c>
      <c r="C9" s="7" t="s">
        <v>23</v>
      </c>
      <c r="D9" s="8" t="n">
        <v>93</v>
      </c>
      <c r="E9" s="8" t="n">
        <v>86</v>
      </c>
      <c r="F9" s="6" t="n">
        <f aca="false">0.4*D9+0.6*E9</f>
        <v>88.8</v>
      </c>
      <c r="G9" s="5" t="s">
        <v>24</v>
      </c>
    </row>
    <row r="10" customFormat="false" ht="14.25" hidden="false" customHeight="false" outlineLevel="0" collapsed="false">
      <c r="A10" s="7" t="n">
        <v>7</v>
      </c>
      <c r="B10" s="7" t="s">
        <v>25</v>
      </c>
      <c r="C10" s="7" t="s">
        <v>26</v>
      </c>
      <c r="D10" s="8" t="n">
        <v>95</v>
      </c>
      <c r="E10" s="8" t="n">
        <v>80</v>
      </c>
      <c r="F10" s="6" t="n">
        <f aca="false">0.4*D10+0.6*E10</f>
        <v>86</v>
      </c>
      <c r="G10" s="5" t="s">
        <v>24</v>
      </c>
    </row>
    <row r="11" customFormat="false" ht="14.25" hidden="false" customHeight="false" outlineLevel="0" collapsed="false">
      <c r="A11" s="7" t="n">
        <v>8</v>
      </c>
      <c r="B11" s="7" t="s">
        <v>27</v>
      </c>
      <c r="C11" s="7" t="s">
        <v>28</v>
      </c>
      <c r="D11" s="8" t="n">
        <v>101</v>
      </c>
      <c r="E11" s="8" t="n">
        <v>71</v>
      </c>
      <c r="F11" s="6" t="n">
        <f aca="false">0.4*D11+0.6*E11</f>
        <v>83</v>
      </c>
      <c r="G11" s="5" t="s">
        <v>24</v>
      </c>
    </row>
    <row r="12" customFormat="false" ht="14.25" hidden="false" customHeight="false" outlineLevel="0" collapsed="false">
      <c r="A12" s="7" t="n">
        <v>9</v>
      </c>
      <c r="B12" s="7" t="s">
        <v>29</v>
      </c>
      <c r="C12" s="7" t="s">
        <v>30</v>
      </c>
      <c r="D12" s="8" t="n">
        <v>102</v>
      </c>
      <c r="E12" s="8" t="n">
        <v>69</v>
      </c>
      <c r="F12" s="6" t="n">
        <f aca="false">0.4*D12+0.6*E12</f>
        <v>82.2</v>
      </c>
      <c r="G12" s="5" t="s">
        <v>24</v>
      </c>
    </row>
    <row r="13" customFormat="false" ht="14.25" hidden="false" customHeight="false" outlineLevel="0" collapsed="false">
      <c r="A13" s="7" t="n">
        <v>10</v>
      </c>
      <c r="B13" s="7" t="s">
        <v>31</v>
      </c>
      <c r="C13" s="7" t="s">
        <v>32</v>
      </c>
      <c r="D13" s="8" t="n">
        <v>88</v>
      </c>
      <c r="E13" s="8" t="n">
        <v>76</v>
      </c>
      <c r="F13" s="6" t="n">
        <f aca="false">0.4*D13+0.6*E13</f>
        <v>80.8</v>
      </c>
      <c r="G13" s="5" t="s">
        <v>24</v>
      </c>
      <c r="H13" s="1" t="s">
        <v>33</v>
      </c>
    </row>
    <row r="14" customFormat="false" ht="14.25" hidden="false" customHeight="false" outlineLevel="0" collapsed="false">
      <c r="A14" s="7" t="n">
        <v>11</v>
      </c>
      <c r="B14" s="7" t="s">
        <v>34</v>
      </c>
      <c r="C14" s="7" t="s">
        <v>35</v>
      </c>
      <c r="D14" s="8" t="n">
        <v>101</v>
      </c>
      <c r="E14" s="8" t="n">
        <v>64</v>
      </c>
      <c r="F14" s="6" t="n">
        <f aca="false">0.4*D14+0.6*E14</f>
        <v>78.8</v>
      </c>
      <c r="G14" s="5" t="s">
        <v>36</v>
      </c>
    </row>
    <row r="15" customFormat="false" ht="14.25" hidden="false" customHeight="false" outlineLevel="0" collapsed="false">
      <c r="A15" s="7" t="n">
        <v>12</v>
      </c>
      <c r="B15" s="7" t="s">
        <v>37</v>
      </c>
      <c r="C15" s="7" t="s">
        <v>38</v>
      </c>
      <c r="D15" s="8" t="n">
        <v>89</v>
      </c>
      <c r="E15" s="8" t="n">
        <v>71</v>
      </c>
      <c r="F15" s="6" t="n">
        <f aca="false">0.4*D15+0.6*E15</f>
        <v>78.2</v>
      </c>
      <c r="G15" s="5" t="s">
        <v>36</v>
      </c>
    </row>
    <row r="16" customFormat="false" ht="14.25" hidden="false" customHeight="false" outlineLevel="0" collapsed="false">
      <c r="A16" s="7" t="n">
        <v>13</v>
      </c>
      <c r="B16" s="7" t="s">
        <v>39</v>
      </c>
      <c r="C16" s="7" t="s">
        <v>40</v>
      </c>
      <c r="D16" s="8" t="n">
        <v>83</v>
      </c>
      <c r="E16" s="8" t="n">
        <v>74</v>
      </c>
      <c r="F16" s="6" t="n">
        <f aca="false">0.4*D16+0.6*E16</f>
        <v>77.6</v>
      </c>
      <c r="G16" s="5" t="s">
        <v>36</v>
      </c>
    </row>
    <row r="17" customFormat="false" ht="14.25" hidden="false" customHeight="false" outlineLevel="0" collapsed="false">
      <c r="A17" s="7" t="n">
        <v>14</v>
      </c>
      <c r="B17" s="7" t="s">
        <v>41</v>
      </c>
      <c r="C17" s="7" t="s">
        <v>42</v>
      </c>
      <c r="D17" s="8" t="n">
        <v>98</v>
      </c>
      <c r="E17" s="8" t="n">
        <v>63</v>
      </c>
      <c r="F17" s="6" t="n">
        <f aca="false">0.4*D17+0.6*E17</f>
        <v>77</v>
      </c>
      <c r="G17" s="5" t="s">
        <v>36</v>
      </c>
    </row>
    <row r="18" customFormat="false" ht="14.25" hidden="false" customHeight="false" outlineLevel="0" collapsed="false">
      <c r="A18" s="7" t="n">
        <v>15</v>
      </c>
      <c r="B18" s="7" t="s">
        <v>43</v>
      </c>
      <c r="C18" s="7" t="s">
        <v>44</v>
      </c>
      <c r="D18" s="8" t="n">
        <v>104</v>
      </c>
      <c r="E18" s="8" t="n">
        <v>59</v>
      </c>
      <c r="F18" s="6" t="n">
        <f aca="false">0.4*D18+0.6*E18</f>
        <v>77</v>
      </c>
      <c r="G18" s="5" t="s">
        <v>36</v>
      </c>
    </row>
    <row r="19" customFormat="false" ht="14.25" hidden="false" customHeight="false" outlineLevel="0" collapsed="false">
      <c r="A19" s="7" t="n">
        <v>16</v>
      </c>
      <c r="B19" s="7" t="s">
        <v>45</v>
      </c>
      <c r="C19" s="7" t="s">
        <v>46</v>
      </c>
      <c r="D19" s="8" t="n">
        <v>91</v>
      </c>
      <c r="E19" s="8" t="n">
        <v>66</v>
      </c>
      <c r="F19" s="6" t="n">
        <f aca="false">0.4*D19+0.6*E19</f>
        <v>76</v>
      </c>
      <c r="G19" s="5" t="s">
        <v>36</v>
      </c>
    </row>
    <row r="20" customFormat="false" ht="14.25" hidden="false" customHeight="false" outlineLevel="0" collapsed="false">
      <c r="A20" s="7" t="n">
        <v>17</v>
      </c>
      <c r="B20" s="7" t="s">
        <v>47</v>
      </c>
      <c r="C20" s="7" t="s">
        <v>48</v>
      </c>
      <c r="D20" s="8" t="n">
        <v>80</v>
      </c>
      <c r="E20" s="8" t="n">
        <v>72</v>
      </c>
      <c r="F20" s="6" t="n">
        <f aca="false">0.4*D20+0.6*E20</f>
        <v>75.2</v>
      </c>
      <c r="G20" s="5" t="s">
        <v>36</v>
      </c>
    </row>
    <row r="21" customFormat="false" ht="14.25" hidden="false" customHeight="false" outlineLevel="0" collapsed="false">
      <c r="A21" s="7" t="n">
        <v>18</v>
      </c>
      <c r="B21" s="7" t="s">
        <v>49</v>
      </c>
      <c r="C21" s="7" t="s">
        <v>50</v>
      </c>
      <c r="D21" s="8" t="n">
        <v>97</v>
      </c>
      <c r="E21" s="8" t="n">
        <v>60</v>
      </c>
      <c r="F21" s="6" t="n">
        <f aca="false">0.4*D21+0.6*E21</f>
        <v>74.8</v>
      </c>
      <c r="G21" s="5" t="s">
        <v>36</v>
      </c>
    </row>
    <row r="22" customFormat="false" ht="14.25" hidden="false" customHeight="false" outlineLevel="0" collapsed="false">
      <c r="A22" s="7" t="n">
        <v>19</v>
      </c>
      <c r="B22" s="7" t="s">
        <v>51</v>
      </c>
      <c r="C22" s="7" t="s">
        <v>52</v>
      </c>
      <c r="D22" s="8" t="n">
        <v>69</v>
      </c>
      <c r="E22" s="8" t="n">
        <v>77</v>
      </c>
      <c r="F22" s="6" t="n">
        <f aca="false">0.4*D22+0.6*E22</f>
        <v>73.8</v>
      </c>
      <c r="G22" s="5" t="s">
        <v>36</v>
      </c>
    </row>
    <row r="23" customFormat="false" ht="14.25" hidden="false" customHeight="false" outlineLevel="0" collapsed="false">
      <c r="A23" s="7" t="n">
        <v>20</v>
      </c>
      <c r="B23" s="7" t="s">
        <v>53</v>
      </c>
      <c r="C23" s="7" t="s">
        <v>54</v>
      </c>
      <c r="D23" s="8" t="n">
        <v>80</v>
      </c>
      <c r="E23" s="8" t="n">
        <v>69</v>
      </c>
      <c r="F23" s="6" t="n">
        <f aca="false">0.4*D23+0.6*E23</f>
        <v>73.4</v>
      </c>
      <c r="G23" s="5" t="s">
        <v>36</v>
      </c>
    </row>
    <row r="24" customFormat="false" ht="14.25" hidden="false" customHeight="false" outlineLevel="0" collapsed="false">
      <c r="A24" s="7" t="n">
        <v>21</v>
      </c>
      <c r="B24" s="7" t="s">
        <v>55</v>
      </c>
      <c r="C24" s="7" t="s">
        <v>56</v>
      </c>
      <c r="D24" s="8" t="n">
        <v>73</v>
      </c>
      <c r="E24" s="8" t="n">
        <v>72</v>
      </c>
      <c r="F24" s="6" t="n">
        <f aca="false">0.4*D24+0.6*E24</f>
        <v>72.4</v>
      </c>
      <c r="G24" s="5" t="s">
        <v>36</v>
      </c>
    </row>
    <row r="25" customFormat="false" ht="14.25" hidden="false" customHeight="false" outlineLevel="0" collapsed="false">
      <c r="A25" s="7" t="n">
        <v>22</v>
      </c>
      <c r="B25" s="7" t="s">
        <v>57</v>
      </c>
      <c r="C25" s="7" t="s">
        <v>58</v>
      </c>
      <c r="D25" s="8" t="n">
        <v>79</v>
      </c>
      <c r="E25" s="8" t="n">
        <v>68</v>
      </c>
      <c r="F25" s="6" t="n">
        <f aca="false">0.4*D25+0.6*E25</f>
        <v>72.4</v>
      </c>
      <c r="G25" s="5" t="s">
        <v>36</v>
      </c>
    </row>
    <row r="26" customFormat="false" ht="14.25" hidden="false" customHeight="false" outlineLevel="0" collapsed="false">
      <c r="A26" s="7" t="n">
        <v>23</v>
      </c>
      <c r="B26" s="7" t="s">
        <v>59</v>
      </c>
      <c r="C26" s="7" t="s">
        <v>60</v>
      </c>
      <c r="D26" s="8" t="n">
        <v>80</v>
      </c>
      <c r="E26" s="8" t="n">
        <v>67</v>
      </c>
      <c r="F26" s="6" t="n">
        <f aca="false">0.4*D26+0.6*E26</f>
        <v>72.2</v>
      </c>
      <c r="G26" s="5" t="s">
        <v>36</v>
      </c>
    </row>
    <row r="27" customFormat="false" ht="14.25" hidden="false" customHeight="false" outlineLevel="0" collapsed="false">
      <c r="A27" s="7" t="n">
        <v>24</v>
      </c>
      <c r="B27" s="7" t="s">
        <v>61</v>
      </c>
      <c r="C27" s="7" t="s">
        <v>62</v>
      </c>
      <c r="D27" s="8" t="n">
        <v>78</v>
      </c>
      <c r="E27" s="8" t="n">
        <v>67</v>
      </c>
      <c r="F27" s="6" t="n">
        <f aca="false">0.4*D27+0.6*E27</f>
        <v>71.4</v>
      </c>
      <c r="G27" s="5" t="s">
        <v>36</v>
      </c>
    </row>
    <row r="28" customFormat="false" ht="14.25" hidden="false" customHeight="false" outlineLevel="0" collapsed="false">
      <c r="A28" s="7" t="n">
        <v>25</v>
      </c>
      <c r="B28" s="7" t="s">
        <v>63</v>
      </c>
      <c r="C28" s="7" t="s">
        <v>64</v>
      </c>
      <c r="D28" s="8" t="n">
        <v>84</v>
      </c>
      <c r="E28" s="8" t="n">
        <v>63</v>
      </c>
      <c r="F28" s="6" t="n">
        <f aca="false">0.4*D28+0.6*E28</f>
        <v>71.4</v>
      </c>
      <c r="G28" s="5" t="s">
        <v>36</v>
      </c>
    </row>
    <row r="29" customFormat="false" ht="14.25" hidden="false" customHeight="false" outlineLevel="0" collapsed="false">
      <c r="A29" s="7" t="n">
        <v>26</v>
      </c>
      <c r="B29" s="7" t="s">
        <v>65</v>
      </c>
      <c r="C29" s="7" t="s">
        <v>66</v>
      </c>
      <c r="D29" s="8" t="n">
        <v>93</v>
      </c>
      <c r="E29" s="8" t="n">
        <v>57</v>
      </c>
      <c r="F29" s="6" t="n">
        <f aca="false">0.4*D29+0.6*E29</f>
        <v>71.4</v>
      </c>
      <c r="G29" s="5" t="s">
        <v>36</v>
      </c>
    </row>
    <row r="30" customFormat="false" ht="14.25" hidden="false" customHeight="false" outlineLevel="0" collapsed="false">
      <c r="A30" s="7" t="n">
        <v>27</v>
      </c>
      <c r="B30" s="7" t="s">
        <v>67</v>
      </c>
      <c r="C30" s="7" t="s">
        <v>68</v>
      </c>
      <c r="D30" s="8" t="n">
        <v>79</v>
      </c>
      <c r="E30" s="8" t="n">
        <v>66</v>
      </c>
      <c r="F30" s="6" t="n">
        <f aca="false">0.4*D30+0.6*E30</f>
        <v>71.2</v>
      </c>
      <c r="G30" s="5" t="s">
        <v>36</v>
      </c>
    </row>
    <row r="31" customFormat="false" ht="14.25" hidden="false" customHeight="false" outlineLevel="0" collapsed="false">
      <c r="A31" s="7" t="n">
        <v>28</v>
      </c>
      <c r="B31" s="7" t="s">
        <v>69</v>
      </c>
      <c r="C31" s="7" t="s">
        <v>70</v>
      </c>
      <c r="D31" s="8" t="n">
        <v>65</v>
      </c>
      <c r="E31" s="8" t="n">
        <v>75</v>
      </c>
      <c r="F31" s="6" t="n">
        <f aca="false">0.4*D31+0.6*E31</f>
        <v>71</v>
      </c>
      <c r="G31" s="5" t="s">
        <v>36</v>
      </c>
    </row>
    <row r="32" customFormat="false" ht="14.25" hidden="false" customHeight="false" outlineLevel="0" collapsed="false">
      <c r="A32" s="7" t="n">
        <v>29</v>
      </c>
      <c r="B32" s="7" t="s">
        <v>71</v>
      </c>
      <c r="C32" s="7" t="s">
        <v>72</v>
      </c>
      <c r="D32" s="8" t="n">
        <v>83</v>
      </c>
      <c r="E32" s="8" t="n">
        <v>62</v>
      </c>
      <c r="F32" s="6" t="n">
        <f aca="false">0.4*D32+0.6*E32</f>
        <v>70.4</v>
      </c>
      <c r="G32" s="5" t="s">
        <v>36</v>
      </c>
    </row>
    <row r="33" customFormat="false" ht="14.25" hidden="false" customHeight="false" outlineLevel="0" collapsed="false">
      <c r="A33" s="7" t="n">
        <v>30</v>
      </c>
      <c r="B33" s="7" t="s">
        <v>73</v>
      </c>
      <c r="C33" s="7" t="s">
        <v>74</v>
      </c>
      <c r="D33" s="8" t="n">
        <v>72</v>
      </c>
      <c r="E33" s="8" t="n">
        <v>69</v>
      </c>
      <c r="F33" s="6" t="n">
        <f aca="false">0.4*D33+0.6*E33</f>
        <v>70.2</v>
      </c>
      <c r="G33" s="5" t="s">
        <v>36</v>
      </c>
    </row>
    <row r="34" customFormat="false" ht="14.25" hidden="false" customHeight="false" outlineLevel="0" collapsed="false">
      <c r="A34" s="7" t="n">
        <v>31</v>
      </c>
      <c r="B34" s="7" t="s">
        <v>75</v>
      </c>
      <c r="C34" s="7" t="s">
        <v>76</v>
      </c>
      <c r="D34" s="8" t="n">
        <v>77</v>
      </c>
      <c r="E34" s="8" t="n">
        <v>65</v>
      </c>
      <c r="F34" s="6" t="n">
        <f aca="false">0.4*D34+0.6*E34</f>
        <v>69.8</v>
      </c>
      <c r="G34" s="5" t="s">
        <v>36</v>
      </c>
      <c r="H34" s="1" t="s">
        <v>77</v>
      </c>
    </row>
    <row r="35" customFormat="false" ht="14.25" hidden="false" customHeight="false" outlineLevel="0" collapsed="false">
      <c r="A35" s="7" t="n">
        <v>32</v>
      </c>
      <c r="B35" s="7" t="s">
        <v>78</v>
      </c>
      <c r="C35" s="7" t="s">
        <v>79</v>
      </c>
      <c r="D35" s="8" t="n">
        <v>77</v>
      </c>
      <c r="E35" s="8" t="n">
        <v>64</v>
      </c>
      <c r="F35" s="6" t="n">
        <f aca="false">0.4*D35+0.6*E35</f>
        <v>69.2</v>
      </c>
      <c r="G35" s="5" t="s">
        <v>80</v>
      </c>
    </row>
    <row r="36" customFormat="false" ht="14.25" hidden="false" customHeight="false" outlineLevel="0" collapsed="false">
      <c r="A36" s="7" t="n">
        <v>33</v>
      </c>
      <c r="B36" s="7" t="s">
        <v>81</v>
      </c>
      <c r="C36" s="7" t="s">
        <v>82</v>
      </c>
      <c r="D36" s="8" t="n">
        <v>67</v>
      </c>
      <c r="E36" s="8" t="n">
        <v>70</v>
      </c>
      <c r="F36" s="6" t="n">
        <f aca="false">0.4*D36+0.6*E36</f>
        <v>68.8</v>
      </c>
      <c r="G36" s="5" t="s">
        <v>80</v>
      </c>
    </row>
    <row r="37" customFormat="false" ht="14.25" hidden="false" customHeight="false" outlineLevel="0" collapsed="false">
      <c r="A37" s="7" t="n">
        <v>34</v>
      </c>
      <c r="B37" s="7" t="s">
        <v>83</v>
      </c>
      <c r="C37" s="7" t="s">
        <v>84</v>
      </c>
      <c r="D37" s="8" t="n">
        <v>77</v>
      </c>
      <c r="E37" s="8" t="n">
        <v>63</v>
      </c>
      <c r="F37" s="6" t="n">
        <f aca="false">0.4*D37+0.6*E37</f>
        <v>68.6</v>
      </c>
      <c r="G37" s="5" t="s">
        <v>80</v>
      </c>
    </row>
    <row r="38" customFormat="false" ht="14.25" hidden="false" customHeight="false" outlineLevel="0" collapsed="false">
      <c r="A38" s="7" t="n">
        <v>35</v>
      </c>
      <c r="B38" s="7" t="s">
        <v>85</v>
      </c>
      <c r="C38" s="7" t="s">
        <v>86</v>
      </c>
      <c r="D38" s="8" t="n">
        <v>77</v>
      </c>
      <c r="E38" s="8" t="n">
        <v>63</v>
      </c>
      <c r="F38" s="6" t="n">
        <f aca="false">0.4*D38+0.6*E38</f>
        <v>68.6</v>
      </c>
      <c r="G38" s="5" t="s">
        <v>80</v>
      </c>
    </row>
    <row r="39" customFormat="false" ht="14.25" hidden="false" customHeight="false" outlineLevel="0" collapsed="false">
      <c r="A39" s="7" t="n">
        <v>36</v>
      </c>
      <c r="B39" s="7" t="s">
        <v>87</v>
      </c>
      <c r="C39" s="7" t="s">
        <v>88</v>
      </c>
      <c r="D39" s="8" t="n">
        <v>79</v>
      </c>
      <c r="E39" s="8" t="n">
        <v>61</v>
      </c>
      <c r="F39" s="6" t="n">
        <f aca="false">0.4*D39+0.6*E39</f>
        <v>68.2</v>
      </c>
      <c r="G39" s="5" t="s">
        <v>80</v>
      </c>
    </row>
    <row r="40" customFormat="false" ht="14.25" hidden="false" customHeight="false" outlineLevel="0" collapsed="false">
      <c r="A40" s="7" t="n">
        <v>37</v>
      </c>
      <c r="B40" s="7" t="s">
        <v>89</v>
      </c>
      <c r="C40" s="7" t="s">
        <v>90</v>
      </c>
      <c r="D40" s="8" t="n">
        <v>86</v>
      </c>
      <c r="E40" s="8" t="n">
        <v>55</v>
      </c>
      <c r="F40" s="6" t="n">
        <f aca="false">0.4*D40+0.6*E40</f>
        <v>67.4</v>
      </c>
      <c r="G40" s="5" t="s">
        <v>80</v>
      </c>
    </row>
    <row r="41" customFormat="false" ht="14.25" hidden="false" customHeight="false" outlineLevel="0" collapsed="false">
      <c r="A41" s="7" t="n">
        <v>38</v>
      </c>
      <c r="B41" s="7" t="s">
        <v>91</v>
      </c>
      <c r="C41" s="7" t="s">
        <v>92</v>
      </c>
      <c r="D41" s="8" t="n">
        <v>72</v>
      </c>
      <c r="E41" s="8" t="n">
        <v>64</v>
      </c>
      <c r="F41" s="6" t="n">
        <f aca="false">0.4*D41+0.6*E41</f>
        <v>67.2</v>
      </c>
      <c r="G41" s="5" t="s">
        <v>80</v>
      </c>
    </row>
    <row r="42" customFormat="false" ht="14.25" hidden="false" customHeight="false" outlineLevel="0" collapsed="false">
      <c r="A42" s="7" t="n">
        <v>39</v>
      </c>
      <c r="B42" s="7" t="s">
        <v>93</v>
      </c>
      <c r="C42" s="7" t="s">
        <v>94</v>
      </c>
      <c r="D42" s="8" t="n">
        <v>82</v>
      </c>
      <c r="E42" s="8" t="n">
        <v>57</v>
      </c>
      <c r="F42" s="6" t="n">
        <f aca="false">0.4*D42+0.6*E42</f>
        <v>67</v>
      </c>
      <c r="G42" s="5" t="s">
        <v>80</v>
      </c>
    </row>
    <row r="43" customFormat="false" ht="14.25" hidden="false" customHeight="false" outlineLevel="0" collapsed="false">
      <c r="A43" s="7" t="n">
        <v>40</v>
      </c>
      <c r="B43" s="7" t="s">
        <v>95</v>
      </c>
      <c r="C43" s="7" t="s">
        <v>96</v>
      </c>
      <c r="D43" s="8" t="n">
        <v>82</v>
      </c>
      <c r="E43" s="8" t="n">
        <v>57</v>
      </c>
      <c r="F43" s="6" t="n">
        <f aca="false">0.4*D43+0.6*E43</f>
        <v>67</v>
      </c>
      <c r="G43" s="5" t="s">
        <v>80</v>
      </c>
    </row>
    <row r="44" customFormat="false" ht="14.25" hidden="false" customHeight="false" outlineLevel="0" collapsed="false">
      <c r="A44" s="7" t="n">
        <v>41</v>
      </c>
      <c r="B44" s="7" t="s">
        <v>97</v>
      </c>
      <c r="C44" s="7" t="s">
        <v>98</v>
      </c>
      <c r="D44" s="8" t="n">
        <v>85</v>
      </c>
      <c r="E44" s="8" t="n">
        <v>55</v>
      </c>
      <c r="F44" s="6" t="n">
        <f aca="false">0.4*D44+0.6*E44</f>
        <v>67</v>
      </c>
      <c r="G44" s="5" t="s">
        <v>80</v>
      </c>
    </row>
    <row r="45" customFormat="false" ht="14.25" hidden="false" customHeight="false" outlineLevel="0" collapsed="false">
      <c r="A45" s="7" t="n">
        <v>42</v>
      </c>
      <c r="B45" s="7" t="s">
        <v>99</v>
      </c>
      <c r="C45" s="7" t="s">
        <v>100</v>
      </c>
      <c r="D45" s="8" t="n">
        <v>80</v>
      </c>
      <c r="E45" s="8" t="n">
        <v>58</v>
      </c>
      <c r="F45" s="6" t="n">
        <f aca="false">0.4*D45+0.6*E45</f>
        <v>66.8</v>
      </c>
      <c r="G45" s="5" t="s">
        <v>80</v>
      </c>
    </row>
    <row r="46" customFormat="false" ht="14.25" hidden="false" customHeight="false" outlineLevel="0" collapsed="false">
      <c r="A46" s="7" t="n">
        <v>43</v>
      </c>
      <c r="B46" s="7" t="s">
        <v>101</v>
      </c>
      <c r="C46" s="7" t="s">
        <v>102</v>
      </c>
      <c r="D46" s="8" t="n">
        <v>82</v>
      </c>
      <c r="E46" s="8" t="n">
        <v>56</v>
      </c>
      <c r="F46" s="6" t="n">
        <f aca="false">0.4*D46+0.6*E46</f>
        <v>66.4</v>
      </c>
      <c r="G46" s="5" t="s">
        <v>80</v>
      </c>
    </row>
    <row r="47" customFormat="false" ht="14.25" hidden="false" customHeight="false" outlineLevel="0" collapsed="false">
      <c r="A47" s="7" t="n">
        <v>44</v>
      </c>
      <c r="B47" s="7" t="s">
        <v>103</v>
      </c>
      <c r="C47" s="7" t="s">
        <v>104</v>
      </c>
      <c r="D47" s="8" t="n">
        <v>82</v>
      </c>
      <c r="E47" s="8" t="n">
        <v>55</v>
      </c>
      <c r="F47" s="6" t="n">
        <f aca="false">0.4*D47+0.6*E47</f>
        <v>65.8</v>
      </c>
      <c r="G47" s="5" t="s">
        <v>80</v>
      </c>
    </row>
    <row r="48" customFormat="false" ht="14.25" hidden="false" customHeight="false" outlineLevel="0" collapsed="false">
      <c r="A48" s="7" t="n">
        <v>45</v>
      </c>
      <c r="B48" s="7" t="s">
        <v>105</v>
      </c>
      <c r="C48" s="7" t="s">
        <v>106</v>
      </c>
      <c r="D48" s="8" t="n">
        <v>81</v>
      </c>
      <c r="E48" s="8" t="n">
        <v>55</v>
      </c>
      <c r="F48" s="6" t="n">
        <f aca="false">0.4*D48+0.6*E48</f>
        <v>65.4</v>
      </c>
      <c r="G48" s="5" t="s">
        <v>80</v>
      </c>
    </row>
    <row r="49" customFormat="false" ht="14.25" hidden="false" customHeight="false" outlineLevel="0" collapsed="false">
      <c r="A49" s="7" t="n">
        <v>46</v>
      </c>
      <c r="B49" s="7" t="s">
        <v>107</v>
      </c>
      <c r="C49" s="7" t="s">
        <v>108</v>
      </c>
      <c r="D49" s="8" t="n">
        <v>70</v>
      </c>
      <c r="E49" s="8" t="n">
        <v>62</v>
      </c>
      <c r="F49" s="6" t="n">
        <f aca="false">0.4*D49+0.6*E49</f>
        <v>65.2</v>
      </c>
      <c r="G49" s="5" t="s">
        <v>80</v>
      </c>
    </row>
    <row r="50" customFormat="false" ht="14.25" hidden="false" customHeight="false" outlineLevel="0" collapsed="false">
      <c r="A50" s="7" t="n">
        <v>47</v>
      </c>
      <c r="B50" s="7" t="s">
        <v>109</v>
      </c>
      <c r="C50" s="7" t="s">
        <v>110</v>
      </c>
      <c r="D50" s="8" t="n">
        <v>80</v>
      </c>
      <c r="E50" s="8" t="n">
        <v>55</v>
      </c>
      <c r="F50" s="6" t="n">
        <f aca="false">0.4*D50+0.6*E50</f>
        <v>65</v>
      </c>
      <c r="G50" s="5" t="s">
        <v>80</v>
      </c>
    </row>
    <row r="51" customFormat="false" ht="14.25" hidden="false" customHeight="false" outlineLevel="0" collapsed="false">
      <c r="A51" s="7" t="n">
        <v>48</v>
      </c>
      <c r="B51" s="7" t="s">
        <v>111</v>
      </c>
      <c r="C51" s="7" t="s">
        <v>112</v>
      </c>
      <c r="D51" s="8" t="n">
        <v>81</v>
      </c>
      <c r="E51" s="8" t="n">
        <v>54</v>
      </c>
      <c r="F51" s="6" t="n">
        <f aca="false">0.4*D51+0.6*E51</f>
        <v>64.8</v>
      </c>
      <c r="G51" s="5" t="s">
        <v>80</v>
      </c>
    </row>
    <row r="52" customFormat="false" ht="14.25" hidden="false" customHeight="false" outlineLevel="0" collapsed="false">
      <c r="A52" s="7" t="n">
        <v>49</v>
      </c>
      <c r="B52" s="7" t="s">
        <v>113</v>
      </c>
      <c r="C52" s="7" t="s">
        <v>114</v>
      </c>
      <c r="D52" s="8" t="n">
        <v>88</v>
      </c>
      <c r="E52" s="8" t="n">
        <v>49</v>
      </c>
      <c r="F52" s="6" t="n">
        <f aca="false">0.4*D52+0.6*E52</f>
        <v>64.6</v>
      </c>
      <c r="G52" s="5" t="s">
        <v>80</v>
      </c>
    </row>
    <row r="53" customFormat="false" ht="14.25" hidden="false" customHeight="false" outlineLevel="0" collapsed="false">
      <c r="A53" s="7" t="n">
        <v>50</v>
      </c>
      <c r="B53" s="7" t="s">
        <v>115</v>
      </c>
      <c r="C53" s="7" t="s">
        <v>116</v>
      </c>
      <c r="D53" s="8" t="n">
        <v>59</v>
      </c>
      <c r="E53" s="8" t="n">
        <v>68</v>
      </c>
      <c r="F53" s="6" t="n">
        <f aca="false">0.4*D53+0.6*E53</f>
        <v>64.4</v>
      </c>
      <c r="G53" s="5" t="s">
        <v>80</v>
      </c>
    </row>
    <row r="54" customFormat="false" ht="14.25" hidden="false" customHeight="false" outlineLevel="0" collapsed="false">
      <c r="A54" s="7" t="n">
        <v>51</v>
      </c>
      <c r="B54" s="7" t="s">
        <v>117</v>
      </c>
      <c r="C54" s="7" t="s">
        <v>118</v>
      </c>
      <c r="D54" s="8" t="n">
        <v>78</v>
      </c>
      <c r="E54" s="8" t="n">
        <v>55</v>
      </c>
      <c r="F54" s="6" t="n">
        <f aca="false">0.4*D54+0.6*E54</f>
        <v>64.2</v>
      </c>
      <c r="G54" s="5" t="s">
        <v>80</v>
      </c>
    </row>
    <row r="55" customFormat="false" ht="14.25" hidden="false" customHeight="false" outlineLevel="0" collapsed="false">
      <c r="A55" s="7" t="n">
        <v>52</v>
      </c>
      <c r="B55" s="7" t="s">
        <v>119</v>
      </c>
      <c r="C55" s="7" t="s">
        <v>120</v>
      </c>
      <c r="D55" s="8" t="n">
        <v>79</v>
      </c>
      <c r="E55" s="8" t="n">
        <v>54</v>
      </c>
      <c r="F55" s="6" t="n">
        <f aca="false">0.4*D55+0.6*E55</f>
        <v>64</v>
      </c>
      <c r="G55" s="5" t="s">
        <v>80</v>
      </c>
    </row>
    <row r="56" customFormat="false" ht="14.25" hidden="false" customHeight="false" outlineLevel="0" collapsed="false">
      <c r="A56" s="7" t="n">
        <v>53</v>
      </c>
      <c r="B56" s="7" t="s">
        <v>121</v>
      </c>
      <c r="C56" s="7" t="s">
        <v>122</v>
      </c>
      <c r="D56" s="8" t="n">
        <v>80</v>
      </c>
      <c r="E56" s="8" t="n">
        <v>53</v>
      </c>
      <c r="F56" s="6" t="n">
        <f aca="false">0.4*D56+0.6*E56</f>
        <v>63.8</v>
      </c>
      <c r="G56" s="5" t="s">
        <v>80</v>
      </c>
    </row>
    <row r="57" customFormat="false" ht="14.25" hidden="false" customHeight="false" outlineLevel="0" collapsed="false">
      <c r="A57" s="7" t="n">
        <v>54</v>
      </c>
      <c r="B57" s="7" t="s">
        <v>123</v>
      </c>
      <c r="C57" s="7" t="s">
        <v>124</v>
      </c>
      <c r="D57" s="8" t="n">
        <v>72</v>
      </c>
      <c r="E57" s="8" t="n">
        <v>58</v>
      </c>
      <c r="F57" s="6" t="n">
        <f aca="false">0.4*D57+0.6*E57</f>
        <v>63.6</v>
      </c>
      <c r="G57" s="5" t="s">
        <v>80</v>
      </c>
    </row>
    <row r="58" customFormat="false" ht="14.25" hidden="false" customHeight="false" outlineLevel="0" collapsed="false">
      <c r="A58" s="7" t="n">
        <f aca="false">A57+1</f>
        <v>55</v>
      </c>
      <c r="B58" s="7" t="s">
        <v>125</v>
      </c>
      <c r="C58" s="7" t="s">
        <v>126</v>
      </c>
      <c r="D58" s="8" t="n">
        <v>64</v>
      </c>
      <c r="E58" s="8" t="n">
        <v>63</v>
      </c>
      <c r="F58" s="6" t="n">
        <f aca="false">0.4*D58+0.6*E58</f>
        <v>63.4</v>
      </c>
      <c r="G58" s="5" t="s">
        <v>80</v>
      </c>
    </row>
    <row r="59" customFormat="false" ht="14.25" hidden="false" customHeight="false" outlineLevel="0" collapsed="false">
      <c r="A59" s="7" t="n">
        <f aca="false">A58+1</f>
        <v>56</v>
      </c>
      <c r="B59" s="7" t="s">
        <v>127</v>
      </c>
      <c r="C59" s="7" t="s">
        <v>128</v>
      </c>
      <c r="D59" s="8" t="n">
        <v>71</v>
      </c>
      <c r="E59" s="8" t="n">
        <v>58</v>
      </c>
      <c r="F59" s="6" t="n">
        <f aca="false">0.4*D59+0.6*E59</f>
        <v>63.2</v>
      </c>
      <c r="G59" s="5" t="s">
        <v>80</v>
      </c>
    </row>
    <row r="60" customFormat="false" ht="14.25" hidden="false" customHeight="false" outlineLevel="0" collapsed="false">
      <c r="A60" s="7" t="n">
        <f aca="false">A59+1</f>
        <v>57</v>
      </c>
      <c r="B60" s="7" t="s">
        <v>129</v>
      </c>
      <c r="C60" s="7" t="s">
        <v>130</v>
      </c>
      <c r="D60" s="8" t="n">
        <v>80</v>
      </c>
      <c r="E60" s="8" t="n">
        <v>51</v>
      </c>
      <c r="F60" s="6" t="n">
        <f aca="false">0.4*D60+0.6*E60</f>
        <v>62.6</v>
      </c>
      <c r="G60" s="5" t="s">
        <v>80</v>
      </c>
    </row>
    <row r="61" customFormat="false" ht="14.25" hidden="false" customHeight="false" outlineLevel="0" collapsed="false">
      <c r="A61" s="7" t="n">
        <f aca="false">A60+1</f>
        <v>58</v>
      </c>
      <c r="B61" s="7" t="s">
        <v>131</v>
      </c>
      <c r="C61" s="7" t="s">
        <v>132</v>
      </c>
      <c r="D61" s="8" t="n">
        <v>72</v>
      </c>
      <c r="E61" s="8" t="n">
        <v>56</v>
      </c>
      <c r="F61" s="6" t="n">
        <f aca="false">0.4*D61+0.6*E61</f>
        <v>62.4</v>
      </c>
      <c r="G61" s="5" t="s">
        <v>80</v>
      </c>
    </row>
    <row r="62" customFormat="false" ht="14.25" hidden="false" customHeight="false" outlineLevel="0" collapsed="false">
      <c r="A62" s="7" t="n">
        <f aca="false">A61+1</f>
        <v>59</v>
      </c>
      <c r="B62" s="7" t="s">
        <v>133</v>
      </c>
      <c r="C62" s="7" t="s">
        <v>134</v>
      </c>
      <c r="D62" s="8" t="n">
        <v>70</v>
      </c>
      <c r="E62" s="8" t="n">
        <v>57</v>
      </c>
      <c r="F62" s="6" t="n">
        <f aca="false">0.4*D62+0.6*E62</f>
        <v>62.2</v>
      </c>
      <c r="G62" s="5" t="s">
        <v>80</v>
      </c>
    </row>
    <row r="63" customFormat="false" ht="14.25" hidden="false" customHeight="false" outlineLevel="0" collapsed="false">
      <c r="A63" s="7" t="n">
        <f aca="false">A62+1</f>
        <v>60</v>
      </c>
      <c r="B63" s="7" t="s">
        <v>135</v>
      </c>
      <c r="C63" s="7" t="s">
        <v>136</v>
      </c>
      <c r="D63" s="8" t="n">
        <v>79</v>
      </c>
      <c r="E63" s="8" t="n">
        <v>49</v>
      </c>
      <c r="F63" s="6" t="n">
        <f aca="false">0.4*D63+0.6*E63</f>
        <v>61</v>
      </c>
      <c r="G63" s="5" t="s">
        <v>80</v>
      </c>
    </row>
    <row r="64" customFormat="false" ht="14.25" hidden="false" customHeight="false" outlineLevel="0" collapsed="false">
      <c r="A64" s="7" t="n">
        <f aca="false">A63+1</f>
        <v>61</v>
      </c>
      <c r="B64" s="7" t="s">
        <v>137</v>
      </c>
      <c r="C64" s="7" t="s">
        <v>138</v>
      </c>
      <c r="D64" s="8" t="n">
        <v>57</v>
      </c>
      <c r="E64" s="8" t="n">
        <v>63</v>
      </c>
      <c r="F64" s="6" t="n">
        <f aca="false">0.4*D64+0.6*E64</f>
        <v>60.6</v>
      </c>
      <c r="G64" s="5" t="s">
        <v>80</v>
      </c>
    </row>
    <row r="65" customFormat="false" ht="14.25" hidden="false" customHeight="false" outlineLevel="0" collapsed="false">
      <c r="A65" s="7" t="n">
        <f aca="false">A64+1</f>
        <v>62</v>
      </c>
      <c r="B65" s="7" t="s">
        <v>139</v>
      </c>
      <c r="C65" s="7" t="s">
        <v>140</v>
      </c>
      <c r="D65" s="8" t="n">
        <v>55</v>
      </c>
      <c r="E65" s="8" t="n">
        <v>64</v>
      </c>
      <c r="F65" s="6" t="n">
        <f aca="false">0.4*D65+0.6*E65</f>
        <v>60.4</v>
      </c>
      <c r="G65" s="5" t="s">
        <v>80</v>
      </c>
    </row>
    <row r="66" customFormat="false" ht="14.25" hidden="false" customHeight="false" outlineLevel="0" collapsed="false">
      <c r="A66" s="7" t="n">
        <f aca="false">A65+1</f>
        <v>63</v>
      </c>
      <c r="B66" s="7" t="s">
        <v>141</v>
      </c>
      <c r="C66" s="7" t="s">
        <v>142</v>
      </c>
      <c r="D66" s="8" t="n">
        <v>86</v>
      </c>
      <c r="E66" s="8" t="n">
        <v>43</v>
      </c>
      <c r="F66" s="6" t="n">
        <f aca="false">0.4*D66+0.6*E66</f>
        <v>60.2</v>
      </c>
      <c r="G66" s="5" t="s">
        <v>80</v>
      </c>
    </row>
    <row r="67" customFormat="false" ht="14.25" hidden="false" customHeight="false" outlineLevel="0" collapsed="false">
      <c r="A67" s="7" t="n">
        <f aca="false">A66+1</f>
        <v>64</v>
      </c>
      <c r="B67" s="7" t="s">
        <v>143</v>
      </c>
      <c r="C67" s="7" t="s">
        <v>144</v>
      </c>
      <c r="D67" s="8" t="n">
        <v>75</v>
      </c>
      <c r="E67" s="8" t="n">
        <v>50</v>
      </c>
      <c r="F67" s="6" t="n">
        <f aca="false">0.4*D67+0.6*E67</f>
        <v>60</v>
      </c>
      <c r="G67" s="5" t="s">
        <v>80</v>
      </c>
    </row>
    <row r="68" customFormat="false" ht="14.25" hidden="false" customHeight="false" outlineLevel="0" collapsed="false">
      <c r="A68" s="7" t="n">
        <f aca="false">A67+1</f>
        <v>65</v>
      </c>
      <c r="B68" s="7" t="s">
        <v>145</v>
      </c>
      <c r="C68" s="7" t="s">
        <v>146</v>
      </c>
      <c r="D68" s="8" t="n">
        <v>58</v>
      </c>
      <c r="E68" s="8" t="n">
        <v>61</v>
      </c>
      <c r="F68" s="6" t="n">
        <f aca="false">0.4*D68+0.6*E68</f>
        <v>59.8</v>
      </c>
      <c r="G68" s="5" t="s">
        <v>80</v>
      </c>
      <c r="H68" s="1" t="s">
        <v>147</v>
      </c>
    </row>
    <row r="69" customFormat="false" ht="14.25" hidden="false" customHeight="false" outlineLevel="0" collapsed="false">
      <c r="A69" s="7" t="n">
        <f aca="false">A68+1</f>
        <v>66</v>
      </c>
      <c r="B69" s="7" t="s">
        <v>148</v>
      </c>
      <c r="C69" s="7" t="s">
        <v>149</v>
      </c>
      <c r="D69" s="8" t="n">
        <v>82</v>
      </c>
      <c r="E69" s="8" t="n">
        <v>44</v>
      </c>
      <c r="F69" s="6" t="n">
        <f aca="false">0.4*D69+0.6*E69</f>
        <v>59.2</v>
      </c>
      <c r="G69" s="5" t="s">
        <v>150</v>
      </c>
    </row>
    <row r="70" customFormat="false" ht="14.25" hidden="false" customHeight="false" outlineLevel="0" collapsed="false">
      <c r="A70" s="7" t="n">
        <f aca="false">A69+1</f>
        <v>67</v>
      </c>
      <c r="B70" s="7" t="s">
        <v>151</v>
      </c>
      <c r="C70" s="7" t="s">
        <v>152</v>
      </c>
      <c r="D70" s="8" t="n">
        <v>36</v>
      </c>
      <c r="E70" s="8" t="n">
        <v>74</v>
      </c>
      <c r="F70" s="6" t="n">
        <f aca="false">0.4*D70+0.6*E70</f>
        <v>58.8</v>
      </c>
      <c r="G70" s="5" t="s">
        <v>150</v>
      </c>
    </row>
    <row r="71" customFormat="false" ht="14.25" hidden="false" customHeight="false" outlineLevel="0" collapsed="false">
      <c r="A71" s="7" t="n">
        <f aca="false">A70+1</f>
        <v>68</v>
      </c>
      <c r="B71" s="7" t="s">
        <v>153</v>
      </c>
      <c r="C71" s="7" t="s">
        <v>154</v>
      </c>
      <c r="D71" s="8" t="n">
        <v>57</v>
      </c>
      <c r="E71" s="8" t="n">
        <v>60</v>
      </c>
      <c r="F71" s="6" t="n">
        <f aca="false">0.4*D71+0.6*E71</f>
        <v>58.8</v>
      </c>
      <c r="G71" s="5" t="s">
        <v>150</v>
      </c>
    </row>
    <row r="72" customFormat="false" ht="14.25" hidden="false" customHeight="false" outlineLevel="0" collapsed="false">
      <c r="A72" s="7" t="n">
        <f aca="false">A71+1</f>
        <v>69</v>
      </c>
      <c r="B72" s="7" t="s">
        <v>155</v>
      </c>
      <c r="C72" s="7" t="s">
        <v>156</v>
      </c>
      <c r="D72" s="8" t="n">
        <v>69</v>
      </c>
      <c r="E72" s="8" t="n">
        <v>52</v>
      </c>
      <c r="F72" s="6" t="n">
        <f aca="false">0.4*D72+0.6*E72</f>
        <v>58.8</v>
      </c>
      <c r="G72" s="5" t="s">
        <v>150</v>
      </c>
    </row>
    <row r="73" customFormat="false" ht="14.25" hidden="false" customHeight="false" outlineLevel="0" collapsed="false">
      <c r="A73" s="7" t="n">
        <f aca="false">A72+1</f>
        <v>70</v>
      </c>
      <c r="B73" s="7" t="s">
        <v>157</v>
      </c>
      <c r="C73" s="7" t="s">
        <v>158</v>
      </c>
      <c r="D73" s="8" t="n">
        <v>74</v>
      </c>
      <c r="E73" s="8" t="n">
        <v>48</v>
      </c>
      <c r="F73" s="6" t="n">
        <f aca="false">0.4*D73+0.6*E73</f>
        <v>58.4</v>
      </c>
      <c r="G73" s="5" t="s">
        <v>150</v>
      </c>
    </row>
    <row r="74" customFormat="false" ht="14.25" hidden="false" customHeight="false" outlineLevel="0" collapsed="false">
      <c r="A74" s="7" t="n">
        <f aca="false">A73+1</f>
        <v>71</v>
      </c>
      <c r="B74" s="7" t="s">
        <v>159</v>
      </c>
      <c r="C74" s="7" t="s">
        <v>160</v>
      </c>
      <c r="D74" s="8" t="n">
        <v>63</v>
      </c>
      <c r="E74" s="8" t="n">
        <v>55</v>
      </c>
      <c r="F74" s="6" t="n">
        <f aca="false">0.4*D74+0.6*E74</f>
        <v>58.2</v>
      </c>
      <c r="G74" s="5" t="s">
        <v>150</v>
      </c>
    </row>
    <row r="75" customFormat="false" ht="14.25" hidden="false" customHeight="false" outlineLevel="0" collapsed="false">
      <c r="A75" s="7" t="n">
        <f aca="false">A74+1</f>
        <v>72</v>
      </c>
      <c r="B75" s="7" t="s">
        <v>161</v>
      </c>
      <c r="C75" s="7" t="s">
        <v>162</v>
      </c>
      <c r="D75" s="8" t="n">
        <v>59</v>
      </c>
      <c r="E75" s="8" t="n">
        <v>57</v>
      </c>
      <c r="F75" s="6" t="n">
        <f aca="false">0.4*D75+0.6*E75</f>
        <v>57.8</v>
      </c>
      <c r="G75" s="5" t="s">
        <v>150</v>
      </c>
    </row>
    <row r="76" customFormat="false" ht="14.25" hidden="false" customHeight="false" outlineLevel="0" collapsed="false">
      <c r="A76" s="7" t="n">
        <f aca="false">A75+1</f>
        <v>73</v>
      </c>
      <c r="B76" s="7" t="s">
        <v>163</v>
      </c>
      <c r="C76" s="7" t="s">
        <v>164</v>
      </c>
      <c r="D76" s="8" t="n">
        <v>69</v>
      </c>
      <c r="E76" s="8" t="n">
        <v>50</v>
      </c>
      <c r="F76" s="6" t="n">
        <f aca="false">0.4*D76+0.6*E76</f>
        <v>57.6</v>
      </c>
      <c r="G76" s="5" t="s">
        <v>150</v>
      </c>
    </row>
    <row r="77" customFormat="false" ht="14.25" hidden="false" customHeight="false" outlineLevel="0" collapsed="false">
      <c r="A77" s="7" t="n">
        <f aca="false">A76+1</f>
        <v>74</v>
      </c>
      <c r="B77" s="7" t="s">
        <v>165</v>
      </c>
      <c r="C77" s="7" t="s">
        <v>166</v>
      </c>
      <c r="D77" s="8" t="n">
        <v>67</v>
      </c>
      <c r="E77" s="8" t="n">
        <v>49</v>
      </c>
      <c r="F77" s="6" t="n">
        <f aca="false">0.4*D77+0.6*E77</f>
        <v>56.2</v>
      </c>
      <c r="G77" s="5" t="s">
        <v>150</v>
      </c>
    </row>
    <row r="78" customFormat="false" ht="14.25" hidden="false" customHeight="false" outlineLevel="0" collapsed="false">
      <c r="A78" s="7" t="n">
        <f aca="false">A77+1</f>
        <v>75</v>
      </c>
      <c r="B78" s="7" t="s">
        <v>167</v>
      </c>
      <c r="C78" s="7" t="s">
        <v>168</v>
      </c>
      <c r="D78" s="8" t="n">
        <v>58</v>
      </c>
      <c r="E78" s="8" t="n">
        <v>54</v>
      </c>
      <c r="F78" s="6" t="n">
        <f aca="false">0.4*D78+0.6*E78</f>
        <v>55.6</v>
      </c>
      <c r="G78" s="5" t="s">
        <v>150</v>
      </c>
    </row>
    <row r="79" customFormat="false" ht="14.25" hidden="false" customHeight="false" outlineLevel="0" collapsed="false">
      <c r="A79" s="7" t="n">
        <f aca="false">A78+1</f>
        <v>76</v>
      </c>
      <c r="B79" s="7" t="s">
        <v>169</v>
      </c>
      <c r="C79" s="7" t="s">
        <v>170</v>
      </c>
      <c r="D79" s="8" t="n">
        <v>73</v>
      </c>
      <c r="E79" s="8" t="n">
        <v>44</v>
      </c>
      <c r="F79" s="6" t="n">
        <f aca="false">0.4*D79+0.6*E79</f>
        <v>55.6</v>
      </c>
      <c r="G79" s="5" t="s">
        <v>150</v>
      </c>
    </row>
    <row r="80" customFormat="false" ht="14.25" hidden="false" customHeight="false" outlineLevel="0" collapsed="false">
      <c r="A80" s="7" t="n">
        <f aca="false">A79+1</f>
        <v>77</v>
      </c>
      <c r="B80" s="7" t="s">
        <v>171</v>
      </c>
      <c r="C80" s="7" t="s">
        <v>172</v>
      </c>
      <c r="D80" s="8" t="n">
        <v>61</v>
      </c>
      <c r="E80" s="8" t="n">
        <v>51</v>
      </c>
      <c r="F80" s="6" t="n">
        <f aca="false">0.4*D80+0.6*E80</f>
        <v>55</v>
      </c>
      <c r="G80" s="5" t="s">
        <v>150</v>
      </c>
    </row>
    <row r="81" customFormat="false" ht="14.25" hidden="false" customHeight="false" outlineLevel="0" collapsed="false">
      <c r="A81" s="7" t="n">
        <f aca="false">A80+1</f>
        <v>78</v>
      </c>
      <c r="B81" s="7" t="s">
        <v>173</v>
      </c>
      <c r="C81" s="7" t="s">
        <v>174</v>
      </c>
      <c r="D81" s="8" t="n">
        <v>56</v>
      </c>
      <c r="E81" s="8" t="n">
        <v>54</v>
      </c>
      <c r="F81" s="6" t="n">
        <f aca="false">0.4*D81+0.6*E81</f>
        <v>54.8</v>
      </c>
      <c r="G81" s="5" t="s">
        <v>150</v>
      </c>
    </row>
    <row r="82" customFormat="false" ht="14.25" hidden="false" customHeight="false" outlineLevel="0" collapsed="false">
      <c r="A82" s="7" t="n">
        <f aca="false">A81+1</f>
        <v>79</v>
      </c>
      <c r="B82" s="7" t="s">
        <v>175</v>
      </c>
      <c r="C82" s="7" t="s">
        <v>176</v>
      </c>
      <c r="D82" s="8" t="n">
        <v>67</v>
      </c>
      <c r="E82" s="8" t="n">
        <v>45</v>
      </c>
      <c r="F82" s="6" t="n">
        <f aca="false">0.4*D82+0.6*E82</f>
        <v>53.8</v>
      </c>
      <c r="G82" s="5" t="s">
        <v>150</v>
      </c>
    </row>
    <row r="83" customFormat="false" ht="14.25" hidden="false" customHeight="false" outlineLevel="0" collapsed="false">
      <c r="A83" s="7" t="n">
        <f aca="false">A82+1</f>
        <v>80</v>
      </c>
      <c r="B83" s="7" t="s">
        <v>177</v>
      </c>
      <c r="C83" s="7" t="s">
        <v>178</v>
      </c>
      <c r="D83" s="8" t="n">
        <v>54</v>
      </c>
      <c r="E83" s="8" t="n">
        <v>52</v>
      </c>
      <c r="F83" s="6" t="n">
        <f aca="false">0.4*D83+0.6*E83</f>
        <v>52.8</v>
      </c>
      <c r="G83" s="5" t="s">
        <v>150</v>
      </c>
    </row>
    <row r="84" customFormat="false" ht="14.25" hidden="false" customHeight="false" outlineLevel="0" collapsed="false">
      <c r="A84" s="7" t="n">
        <f aca="false">A83+1</f>
        <v>81</v>
      </c>
      <c r="B84" s="7" t="s">
        <v>179</v>
      </c>
      <c r="C84" s="7" t="s">
        <v>180</v>
      </c>
      <c r="D84" s="8" t="n">
        <v>60</v>
      </c>
      <c r="E84" s="8" t="n">
        <v>45</v>
      </c>
      <c r="F84" s="6" t="n">
        <f aca="false">0.4*D84+0.6*E84</f>
        <v>51</v>
      </c>
      <c r="G84" s="5" t="s">
        <v>150</v>
      </c>
    </row>
    <row r="85" customFormat="false" ht="14.25" hidden="false" customHeight="false" outlineLevel="0" collapsed="false">
      <c r="A85" s="7" t="n">
        <f aca="false">A84+1</f>
        <v>82</v>
      </c>
      <c r="B85" s="7" t="s">
        <v>181</v>
      </c>
      <c r="C85" s="7" t="s">
        <v>182</v>
      </c>
      <c r="D85" s="8" t="n">
        <v>70</v>
      </c>
      <c r="E85" s="8" t="n">
        <v>37</v>
      </c>
      <c r="F85" s="6" t="n">
        <f aca="false">0.4*D85+0.6*E85</f>
        <v>50.2</v>
      </c>
      <c r="G85" s="5" t="s">
        <v>150</v>
      </c>
      <c r="H85" s="1" t="s">
        <v>183</v>
      </c>
    </row>
    <row r="86" customFormat="false" ht="14.25" hidden="false" customHeight="false" outlineLevel="0" collapsed="false">
      <c r="A86" s="7" t="n">
        <f aca="false">A85+1</f>
        <v>83</v>
      </c>
      <c r="B86" s="7" t="s">
        <v>184</v>
      </c>
      <c r="C86" s="7" t="s">
        <v>185</v>
      </c>
      <c r="D86" s="8" t="n">
        <v>62</v>
      </c>
      <c r="E86" s="8" t="n">
        <v>39</v>
      </c>
      <c r="F86" s="6" t="n">
        <f aca="false">0.4*D86+0.6*E86</f>
        <v>48.2</v>
      </c>
      <c r="G86" s="5" t="s">
        <v>21</v>
      </c>
    </row>
    <row r="87" customFormat="false" ht="14.25" hidden="false" customHeight="false" outlineLevel="0" collapsed="false">
      <c r="A87" s="7" t="n">
        <f aca="false">A86+1</f>
        <v>84</v>
      </c>
      <c r="B87" s="7" t="s">
        <v>186</v>
      </c>
      <c r="C87" s="7" t="s">
        <v>187</v>
      </c>
      <c r="D87" s="8" t="n">
        <v>48</v>
      </c>
      <c r="E87" s="8" t="n">
        <v>48</v>
      </c>
      <c r="F87" s="6" t="n">
        <f aca="false">0.4*D87+0.6*E87</f>
        <v>48</v>
      </c>
      <c r="G87" s="5" t="s">
        <v>21</v>
      </c>
    </row>
    <row r="88" customFormat="false" ht="14.25" hidden="false" customHeight="false" outlineLevel="0" collapsed="false">
      <c r="A88" s="7" t="n">
        <f aca="false">A87+1</f>
        <v>85</v>
      </c>
      <c r="B88" s="7" t="s">
        <v>188</v>
      </c>
      <c r="C88" s="7" t="s">
        <v>189</v>
      </c>
      <c r="D88" s="8" t="n">
        <v>69</v>
      </c>
      <c r="E88" s="8" t="n">
        <v>33</v>
      </c>
      <c r="F88" s="6" t="n">
        <f aca="false">0.4*D88+0.6*E88</f>
        <v>47.4</v>
      </c>
      <c r="G88" s="5" t="s">
        <v>21</v>
      </c>
    </row>
    <row r="89" customFormat="false" ht="14.25" hidden="false" customHeight="false" outlineLevel="0" collapsed="false">
      <c r="A89" s="7" t="n">
        <f aca="false">A88+1</f>
        <v>86</v>
      </c>
      <c r="B89" s="7" t="s">
        <v>190</v>
      </c>
      <c r="C89" s="7" t="s">
        <v>191</v>
      </c>
      <c r="D89" s="8" t="n">
        <v>53</v>
      </c>
      <c r="E89" s="8" t="n">
        <v>42</v>
      </c>
      <c r="F89" s="6" t="n">
        <f aca="false">0.4*D89+0.6*E89</f>
        <v>46.4</v>
      </c>
      <c r="G89" s="5" t="s">
        <v>21</v>
      </c>
    </row>
    <row r="90" customFormat="false" ht="14.25" hidden="false" customHeight="false" outlineLevel="0" collapsed="false">
      <c r="A90" s="7" t="n">
        <f aca="false">A89+1</f>
        <v>87</v>
      </c>
      <c r="B90" s="7" t="s">
        <v>192</v>
      </c>
      <c r="C90" s="7" t="s">
        <v>193</v>
      </c>
      <c r="D90" s="8" t="n">
        <v>68</v>
      </c>
      <c r="E90" s="8" t="n">
        <v>31</v>
      </c>
      <c r="F90" s="6" t="n">
        <f aca="false">0.4*D90+0.6*E90</f>
        <v>45.8</v>
      </c>
      <c r="G90" s="5" t="s">
        <v>21</v>
      </c>
    </row>
    <row r="91" customFormat="false" ht="14.25" hidden="false" customHeight="false" outlineLevel="0" collapsed="false">
      <c r="A91" s="7" t="n">
        <f aca="false">A90+1</f>
        <v>88</v>
      </c>
      <c r="B91" s="7" t="s">
        <v>194</v>
      </c>
      <c r="C91" s="7" t="s">
        <v>195</v>
      </c>
      <c r="D91" s="8" t="n">
        <v>70</v>
      </c>
      <c r="E91" s="8" t="n">
        <v>27</v>
      </c>
      <c r="F91" s="6" t="n">
        <f aca="false">0.4*D91+0.6*E91</f>
        <v>44.2</v>
      </c>
      <c r="G91" s="5" t="s">
        <v>21</v>
      </c>
    </row>
    <row r="92" customFormat="false" ht="14.25" hidden="false" customHeight="false" outlineLevel="0" collapsed="false">
      <c r="A92" s="7" t="n">
        <f aca="false">A91+1</f>
        <v>89</v>
      </c>
      <c r="B92" s="7" t="s">
        <v>196</v>
      </c>
      <c r="C92" s="7" t="s">
        <v>197</v>
      </c>
      <c r="D92" s="8" t="n">
        <v>49</v>
      </c>
      <c r="E92" s="8" t="n">
        <v>20</v>
      </c>
      <c r="F92" s="6" t="n">
        <f aca="false">0.4*D92+0.6*E92</f>
        <v>31.6</v>
      </c>
      <c r="G92" s="5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3" activeCellId="0" sqref="A3:E5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11.12"/>
    <col collapsed="false" customWidth="true" hidden="false" outlineLevel="0" max="3" min="3" style="0" width="26.12"/>
    <col collapsed="false" customWidth="true" hidden="false" outlineLevel="0" max="5" min="5" style="0" width="6.12"/>
  </cols>
  <sheetData>
    <row r="3" customFormat="false" ht="15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198</v>
      </c>
      <c r="E3" s="10" t="s">
        <v>199</v>
      </c>
    </row>
    <row r="4" customFormat="false" ht="14.25" hidden="false" customHeight="false" outlineLevel="0" collapsed="false">
      <c r="A4" s="11" t="n">
        <v>1</v>
      </c>
      <c r="B4" s="11" t="s">
        <v>151</v>
      </c>
      <c r="C4" s="11" t="s">
        <v>152</v>
      </c>
      <c r="D4" s="12" t="n">
        <v>36</v>
      </c>
      <c r="E4" s="13" t="n">
        <v>74</v>
      </c>
    </row>
    <row r="5" customFormat="false" ht="14.25" hidden="false" customHeight="false" outlineLevel="0" collapsed="false">
      <c r="A5" s="11" t="n">
        <v>2</v>
      </c>
      <c r="B5" s="11" t="s">
        <v>190</v>
      </c>
      <c r="C5" s="11" t="s">
        <v>191</v>
      </c>
      <c r="D5" s="12" t="n">
        <v>53</v>
      </c>
      <c r="E5" s="13" t="n">
        <v>42</v>
      </c>
    </row>
    <row r="6" customFormat="false" ht="14.25" hidden="false" customHeight="false" outlineLevel="0" collapsed="false">
      <c r="A6" s="11" t="n">
        <v>3</v>
      </c>
      <c r="B6" s="11" t="s">
        <v>113</v>
      </c>
      <c r="C6" s="11" t="s">
        <v>114</v>
      </c>
      <c r="D6" s="12" t="n">
        <v>88</v>
      </c>
      <c r="E6" s="13" t="n">
        <v>49</v>
      </c>
    </row>
    <row r="7" customFormat="false" ht="14.25" hidden="false" customHeight="false" outlineLevel="0" collapsed="false">
      <c r="A7" s="11" t="n">
        <v>4</v>
      </c>
      <c r="B7" s="11" t="s">
        <v>97</v>
      </c>
      <c r="C7" s="11" t="s">
        <v>98</v>
      </c>
      <c r="D7" s="12" t="n">
        <v>85</v>
      </c>
      <c r="E7" s="13" t="n">
        <v>55</v>
      </c>
    </row>
    <row r="8" customFormat="false" ht="14.25" hidden="false" customHeight="false" outlineLevel="0" collapsed="false">
      <c r="A8" s="11" t="n">
        <v>5</v>
      </c>
      <c r="B8" s="11" t="s">
        <v>155</v>
      </c>
      <c r="C8" s="11" t="s">
        <v>156</v>
      </c>
      <c r="D8" s="12" t="n">
        <v>69</v>
      </c>
      <c r="E8" s="13" t="n">
        <v>52</v>
      </c>
    </row>
    <row r="9" customFormat="false" ht="14.25" hidden="false" customHeight="false" outlineLevel="0" collapsed="false">
      <c r="A9" s="11" t="n">
        <v>6</v>
      </c>
      <c r="B9" s="11" t="s">
        <v>59</v>
      </c>
      <c r="C9" s="11" t="s">
        <v>60</v>
      </c>
      <c r="D9" s="12" t="n">
        <v>80</v>
      </c>
      <c r="E9" s="13" t="n">
        <v>67</v>
      </c>
    </row>
    <row r="10" customFormat="false" ht="14.25" hidden="false" customHeight="false" outlineLevel="0" collapsed="false">
      <c r="A10" s="11" t="n">
        <v>7</v>
      </c>
      <c r="B10" s="11" t="s">
        <v>153</v>
      </c>
      <c r="C10" s="11" t="s">
        <v>154</v>
      </c>
      <c r="D10" s="12" t="n">
        <v>57</v>
      </c>
      <c r="E10" s="13" t="n">
        <v>60</v>
      </c>
    </row>
    <row r="11" customFormat="false" ht="14.25" hidden="false" customHeight="false" outlineLevel="0" collapsed="false">
      <c r="A11" s="11" t="n">
        <v>8</v>
      </c>
      <c r="B11" s="11" t="s">
        <v>103</v>
      </c>
      <c r="C11" s="11" t="s">
        <v>104</v>
      </c>
      <c r="D11" s="12" t="n">
        <v>82</v>
      </c>
      <c r="E11" s="13" t="n">
        <v>55</v>
      </c>
    </row>
    <row r="12" customFormat="false" ht="14.25" hidden="false" customHeight="false" outlineLevel="0" collapsed="false">
      <c r="A12" s="11" t="n">
        <v>9</v>
      </c>
      <c r="B12" s="11" t="s">
        <v>125</v>
      </c>
      <c r="C12" s="11" t="s">
        <v>126</v>
      </c>
      <c r="D12" s="12" t="n">
        <v>64</v>
      </c>
      <c r="E12" s="13" t="n">
        <v>63</v>
      </c>
    </row>
    <row r="13" customFormat="false" ht="14.25" hidden="false" customHeight="false" outlineLevel="0" collapsed="false">
      <c r="A13" s="11" t="n">
        <v>10</v>
      </c>
      <c r="B13" s="11" t="s">
        <v>173</v>
      </c>
      <c r="C13" s="11" t="s">
        <v>174</v>
      </c>
      <c r="D13" s="12" t="n">
        <v>56</v>
      </c>
      <c r="E13" s="13" t="n">
        <v>54</v>
      </c>
    </row>
    <row r="14" customFormat="false" ht="14.25" hidden="false" customHeight="false" outlineLevel="0" collapsed="false">
      <c r="A14" s="11" t="n">
        <v>11</v>
      </c>
      <c r="B14" s="11" t="s">
        <v>14</v>
      </c>
      <c r="C14" s="11" t="s">
        <v>15</v>
      </c>
      <c r="D14" s="12" t="n">
        <v>51</v>
      </c>
      <c r="E14" s="13" t="s">
        <v>10</v>
      </c>
      <c r="F14" s="0" t="s">
        <v>10</v>
      </c>
    </row>
    <row r="15" customFormat="false" ht="14.25" hidden="false" customHeight="false" outlineLevel="0" collapsed="false">
      <c r="A15" s="11" t="n">
        <v>12</v>
      </c>
      <c r="B15" s="11" t="s">
        <v>41</v>
      </c>
      <c r="C15" s="11" t="s">
        <v>42</v>
      </c>
      <c r="D15" s="12" t="n">
        <v>98</v>
      </c>
      <c r="E15" s="13" t="n">
        <v>63</v>
      </c>
    </row>
    <row r="16" customFormat="false" ht="14.25" hidden="false" customHeight="false" outlineLevel="0" collapsed="false">
      <c r="A16" s="11" t="n">
        <v>13</v>
      </c>
      <c r="B16" s="11" t="s">
        <v>65</v>
      </c>
      <c r="C16" s="11" t="s">
        <v>66</v>
      </c>
      <c r="D16" s="12" t="n">
        <v>93</v>
      </c>
      <c r="E16" s="13" t="n">
        <v>57</v>
      </c>
    </row>
    <row r="17" customFormat="false" ht="14.25" hidden="false" customHeight="false" outlineLevel="0" collapsed="false">
      <c r="A17" s="11" t="n">
        <v>14</v>
      </c>
      <c r="B17" s="11" t="s">
        <v>67</v>
      </c>
      <c r="C17" s="11" t="s">
        <v>68</v>
      </c>
      <c r="D17" s="12" t="n">
        <v>79</v>
      </c>
      <c r="E17" s="13" t="n">
        <v>66</v>
      </c>
    </row>
    <row r="18" customFormat="false" ht="14.25" hidden="false" customHeight="false" outlineLevel="0" collapsed="false">
      <c r="A18" s="11" t="n">
        <v>15</v>
      </c>
      <c r="B18" s="11" t="s">
        <v>49</v>
      </c>
      <c r="C18" s="11" t="s">
        <v>50</v>
      </c>
      <c r="D18" s="12" t="n">
        <v>97</v>
      </c>
      <c r="E18" s="13" t="n">
        <v>60</v>
      </c>
    </row>
    <row r="19" customFormat="false" ht="14.25" hidden="false" customHeight="false" outlineLevel="0" collapsed="false">
      <c r="A19" s="11" t="n">
        <v>16</v>
      </c>
      <c r="B19" s="11" t="s">
        <v>167</v>
      </c>
      <c r="C19" s="11" t="s">
        <v>168</v>
      </c>
      <c r="D19" s="12" t="n">
        <v>58</v>
      </c>
      <c r="E19" s="13" t="n">
        <v>54</v>
      </c>
    </row>
    <row r="20" customFormat="false" ht="14.25" hidden="false" customHeight="false" outlineLevel="0" collapsed="false">
      <c r="A20" s="11" t="n">
        <v>17</v>
      </c>
      <c r="B20" s="11" t="s">
        <v>75</v>
      </c>
      <c r="C20" s="11" t="s">
        <v>76</v>
      </c>
      <c r="D20" s="12" t="n">
        <v>77</v>
      </c>
      <c r="E20" s="13" t="n">
        <v>65</v>
      </c>
    </row>
    <row r="21" customFormat="false" ht="14.25" hidden="false" customHeight="false" outlineLevel="0" collapsed="false">
      <c r="A21" s="11" t="n">
        <v>18</v>
      </c>
      <c r="B21" s="11" t="s">
        <v>105</v>
      </c>
      <c r="C21" s="11" t="s">
        <v>106</v>
      </c>
      <c r="D21" s="12" t="n">
        <v>81</v>
      </c>
      <c r="E21" s="13" t="n">
        <v>55</v>
      </c>
    </row>
    <row r="22" customFormat="false" ht="14.25" hidden="false" customHeight="false" outlineLevel="0" collapsed="false">
      <c r="A22" s="11" t="n">
        <v>19</v>
      </c>
      <c r="B22" s="11" t="s">
        <v>171</v>
      </c>
      <c r="C22" s="11" t="s">
        <v>172</v>
      </c>
      <c r="D22" s="12" t="n">
        <v>61</v>
      </c>
      <c r="E22" s="13" t="n">
        <v>51</v>
      </c>
    </row>
    <row r="23" customFormat="false" ht="14.25" hidden="false" customHeight="false" outlineLevel="0" collapsed="false">
      <c r="A23" s="11" t="n">
        <v>20</v>
      </c>
      <c r="B23" s="11" t="s">
        <v>179</v>
      </c>
      <c r="C23" s="11" t="s">
        <v>180</v>
      </c>
      <c r="D23" s="12" t="n">
        <v>60</v>
      </c>
      <c r="E23" s="13" t="n">
        <v>45</v>
      </c>
    </row>
    <row r="24" customFormat="false" ht="14.25" hidden="false" customHeight="false" outlineLevel="0" collapsed="false">
      <c r="A24" s="11" t="n">
        <v>21</v>
      </c>
      <c r="B24" s="11" t="s">
        <v>107</v>
      </c>
      <c r="C24" s="11" t="s">
        <v>108</v>
      </c>
      <c r="D24" s="12" t="n">
        <v>70</v>
      </c>
      <c r="E24" s="13" t="n">
        <v>62</v>
      </c>
    </row>
    <row r="25" customFormat="false" ht="14.25" hidden="false" customHeight="false" outlineLevel="0" collapsed="false">
      <c r="A25" s="11" t="n">
        <v>22</v>
      </c>
      <c r="B25" s="11" t="s">
        <v>163</v>
      </c>
      <c r="C25" s="11" t="s">
        <v>164</v>
      </c>
      <c r="D25" s="12" t="n">
        <v>69</v>
      </c>
      <c r="E25" s="13" t="n">
        <v>50</v>
      </c>
    </row>
    <row r="26" customFormat="false" ht="14.25" hidden="false" customHeight="false" outlineLevel="0" collapsed="false">
      <c r="A26" s="11" t="n">
        <v>23</v>
      </c>
      <c r="B26" s="11" t="s">
        <v>93</v>
      </c>
      <c r="C26" s="11" t="s">
        <v>94</v>
      </c>
      <c r="D26" s="12" t="n">
        <v>82</v>
      </c>
      <c r="E26" s="13" t="n">
        <v>57</v>
      </c>
    </row>
    <row r="27" customFormat="false" ht="14.25" hidden="false" customHeight="false" outlineLevel="0" collapsed="false">
      <c r="A27" s="11" t="n">
        <v>24</v>
      </c>
      <c r="B27" s="11" t="s">
        <v>8</v>
      </c>
      <c r="C27" s="11" t="s">
        <v>9</v>
      </c>
      <c r="D27" s="12" t="n">
        <v>70</v>
      </c>
      <c r="E27" s="13" t="s">
        <v>10</v>
      </c>
    </row>
    <row r="28" customFormat="false" ht="14.25" hidden="false" customHeight="false" outlineLevel="0" collapsed="false">
      <c r="A28" s="11" t="n">
        <v>25</v>
      </c>
      <c r="B28" s="11" t="s">
        <v>99</v>
      </c>
      <c r="C28" s="11" t="s">
        <v>100</v>
      </c>
      <c r="D28" s="12" t="n">
        <v>80</v>
      </c>
      <c r="E28" s="13" t="n">
        <v>58</v>
      </c>
    </row>
    <row r="29" customFormat="false" ht="14.25" hidden="false" customHeight="false" outlineLevel="0" collapsed="false">
      <c r="A29" s="11" t="n">
        <v>26</v>
      </c>
      <c r="B29" s="11" t="s">
        <v>53</v>
      </c>
      <c r="C29" s="11" t="s">
        <v>54</v>
      </c>
      <c r="D29" s="12" t="n">
        <v>80</v>
      </c>
      <c r="E29" s="13" t="n">
        <v>69</v>
      </c>
    </row>
    <row r="30" customFormat="false" ht="14.25" hidden="false" customHeight="false" outlineLevel="0" collapsed="false">
      <c r="A30" s="11" t="n">
        <v>27</v>
      </c>
      <c r="B30" s="11" t="s">
        <v>131</v>
      </c>
      <c r="C30" s="11" t="s">
        <v>132</v>
      </c>
      <c r="D30" s="12" t="n">
        <v>72</v>
      </c>
      <c r="E30" s="13" t="n">
        <v>56</v>
      </c>
    </row>
    <row r="31" customFormat="false" ht="14.25" hidden="false" customHeight="false" outlineLevel="0" collapsed="false">
      <c r="A31" s="11" t="n">
        <v>28</v>
      </c>
      <c r="B31" s="11" t="s">
        <v>71</v>
      </c>
      <c r="C31" s="11" t="s">
        <v>72</v>
      </c>
      <c r="D31" s="12" t="n">
        <v>83</v>
      </c>
      <c r="E31" s="13" t="n">
        <v>62</v>
      </c>
    </row>
    <row r="32" customFormat="false" ht="14.25" hidden="false" customHeight="false" outlineLevel="0" collapsed="false">
      <c r="A32" s="11" t="n">
        <v>29</v>
      </c>
      <c r="B32" s="11" t="s">
        <v>61</v>
      </c>
      <c r="C32" s="11" t="s">
        <v>62</v>
      </c>
      <c r="D32" s="12" t="n">
        <v>78</v>
      </c>
      <c r="E32" s="13" t="n">
        <v>67</v>
      </c>
    </row>
    <row r="33" customFormat="false" ht="14.25" hidden="false" customHeight="false" outlineLevel="0" collapsed="false">
      <c r="A33" s="11" t="n">
        <v>30</v>
      </c>
      <c r="B33" s="11" t="s">
        <v>121</v>
      </c>
      <c r="C33" s="11" t="s">
        <v>122</v>
      </c>
      <c r="D33" s="12" t="n">
        <v>80</v>
      </c>
      <c r="E33" s="13" t="n">
        <v>53</v>
      </c>
    </row>
    <row r="34" customFormat="false" ht="14.25" hidden="false" customHeight="false" outlineLevel="0" collapsed="false">
      <c r="A34" s="11" t="n">
        <v>31</v>
      </c>
      <c r="B34" s="11" t="s">
        <v>139</v>
      </c>
      <c r="C34" s="11" t="s">
        <v>140</v>
      </c>
      <c r="D34" s="12" t="n">
        <v>55</v>
      </c>
      <c r="E34" s="13" t="n">
        <v>64</v>
      </c>
    </row>
    <row r="35" customFormat="false" ht="14.25" hidden="false" customHeight="false" outlineLevel="0" collapsed="false">
      <c r="A35" s="11" t="n">
        <v>32</v>
      </c>
      <c r="B35" s="11" t="s">
        <v>89</v>
      </c>
      <c r="C35" s="11" t="s">
        <v>90</v>
      </c>
      <c r="D35" s="12" t="n">
        <v>86</v>
      </c>
      <c r="E35" s="13" t="n">
        <v>55</v>
      </c>
    </row>
    <row r="36" customFormat="false" ht="14.25" hidden="false" customHeight="false" outlineLevel="0" collapsed="false">
      <c r="A36" s="11" t="n">
        <v>33</v>
      </c>
      <c r="B36" s="11" t="s">
        <v>145</v>
      </c>
      <c r="C36" s="11" t="s">
        <v>146</v>
      </c>
      <c r="D36" s="12" t="n">
        <v>58</v>
      </c>
      <c r="E36" s="13" t="n">
        <v>61</v>
      </c>
    </row>
    <row r="37" customFormat="false" ht="14.25" hidden="false" customHeight="false" outlineLevel="0" collapsed="false">
      <c r="A37" s="11" t="n">
        <v>34</v>
      </c>
      <c r="B37" s="11" t="s">
        <v>123</v>
      </c>
      <c r="C37" s="11" t="s">
        <v>124</v>
      </c>
      <c r="D37" s="12" t="n">
        <v>72</v>
      </c>
      <c r="E37" s="13" t="n">
        <v>58</v>
      </c>
    </row>
    <row r="38" customFormat="false" ht="14.25" hidden="false" customHeight="false" outlineLevel="0" collapsed="false">
      <c r="A38" s="11" t="n">
        <v>35</v>
      </c>
      <c r="B38" s="11" t="s">
        <v>175</v>
      </c>
      <c r="C38" s="11" t="s">
        <v>176</v>
      </c>
      <c r="D38" s="12" t="n">
        <v>67</v>
      </c>
      <c r="E38" s="13" t="n">
        <v>45</v>
      </c>
    </row>
    <row r="39" customFormat="false" ht="14.25" hidden="false" customHeight="false" outlineLevel="0" collapsed="false">
      <c r="A39" s="11" t="n">
        <v>36</v>
      </c>
      <c r="B39" s="11" t="s">
        <v>47</v>
      </c>
      <c r="C39" s="11" t="s">
        <v>48</v>
      </c>
      <c r="D39" s="12" t="n">
        <v>80</v>
      </c>
      <c r="E39" s="13" t="n">
        <v>72</v>
      </c>
    </row>
    <row r="40" customFormat="false" ht="14.25" hidden="false" customHeight="false" outlineLevel="0" collapsed="false">
      <c r="A40" s="11" t="n">
        <v>37</v>
      </c>
      <c r="B40" s="11" t="s">
        <v>55</v>
      </c>
      <c r="C40" s="11" t="s">
        <v>56</v>
      </c>
      <c r="D40" s="12" t="n">
        <v>73</v>
      </c>
      <c r="E40" s="13" t="n">
        <v>72</v>
      </c>
    </row>
    <row r="41" customFormat="false" ht="14.25" hidden="false" customHeight="false" outlineLevel="0" collapsed="false">
      <c r="A41" s="11" t="n">
        <v>38</v>
      </c>
      <c r="B41" s="11" t="s">
        <v>87</v>
      </c>
      <c r="C41" s="11" t="s">
        <v>88</v>
      </c>
      <c r="D41" s="12" t="n">
        <v>79</v>
      </c>
      <c r="E41" s="13" t="n">
        <v>61</v>
      </c>
    </row>
    <row r="42" customFormat="false" ht="14.25" hidden="false" customHeight="false" outlineLevel="0" collapsed="false">
      <c r="A42" s="11" t="n">
        <v>39</v>
      </c>
      <c r="B42" s="11" t="s">
        <v>63</v>
      </c>
      <c r="C42" s="11" t="s">
        <v>64</v>
      </c>
      <c r="D42" s="12" t="n">
        <v>84</v>
      </c>
      <c r="E42" s="13" t="n">
        <v>63</v>
      </c>
    </row>
    <row r="43" customFormat="false" ht="14.25" hidden="false" customHeight="false" outlineLevel="0" collapsed="false">
      <c r="A43" s="11" t="n">
        <v>40</v>
      </c>
      <c r="B43" s="11" t="s">
        <v>135</v>
      </c>
      <c r="C43" s="11" t="s">
        <v>136</v>
      </c>
      <c r="D43" s="12" t="n">
        <v>79</v>
      </c>
      <c r="E43" s="13" t="n">
        <v>49</v>
      </c>
    </row>
    <row r="44" customFormat="false" ht="14.25" hidden="false" customHeight="false" outlineLevel="0" collapsed="false">
      <c r="A44" s="11" t="n">
        <v>41</v>
      </c>
      <c r="B44" s="11" t="s">
        <v>43</v>
      </c>
      <c r="C44" s="11" t="s">
        <v>44</v>
      </c>
      <c r="D44" s="12" t="n">
        <v>104</v>
      </c>
      <c r="E44" s="13" t="n">
        <v>59</v>
      </c>
    </row>
    <row r="45" customFormat="false" ht="14.25" hidden="false" customHeight="false" outlineLevel="0" collapsed="false">
      <c r="A45" s="11" t="n">
        <v>42</v>
      </c>
      <c r="B45" s="11" t="s">
        <v>148</v>
      </c>
      <c r="C45" s="11" t="s">
        <v>149</v>
      </c>
      <c r="D45" s="12" t="n">
        <v>82</v>
      </c>
      <c r="E45" s="13" t="n">
        <v>44</v>
      </c>
    </row>
    <row r="46" customFormat="false" ht="14.25" hidden="false" customHeight="false" outlineLevel="0" collapsed="false">
      <c r="A46" s="11" t="n">
        <v>43</v>
      </c>
      <c r="B46" s="11" t="s">
        <v>18</v>
      </c>
      <c r="C46" s="11" t="s">
        <v>19</v>
      </c>
      <c r="D46" s="12" t="n">
        <v>104</v>
      </c>
      <c r="E46" s="13" t="s">
        <v>21</v>
      </c>
      <c r="F46" s="0" t="s">
        <v>21</v>
      </c>
    </row>
    <row r="47" customFormat="false" ht="14.25" hidden="false" customHeight="false" outlineLevel="0" collapsed="false">
      <c r="A47" s="11" t="n">
        <v>44</v>
      </c>
      <c r="B47" s="11" t="s">
        <v>39</v>
      </c>
      <c r="C47" s="11" t="s">
        <v>40</v>
      </c>
      <c r="D47" s="12" t="n">
        <v>83</v>
      </c>
      <c r="E47" s="13" t="n">
        <v>74</v>
      </c>
    </row>
    <row r="48" customFormat="false" ht="14.25" hidden="false" customHeight="false" outlineLevel="0" collapsed="false">
      <c r="A48" s="11" t="n">
        <v>45</v>
      </c>
      <c r="B48" s="11" t="s">
        <v>22</v>
      </c>
      <c r="C48" s="11" t="s">
        <v>23</v>
      </c>
      <c r="D48" s="12" t="n">
        <v>93</v>
      </c>
      <c r="E48" s="13" t="n">
        <v>86</v>
      </c>
    </row>
    <row r="49" customFormat="false" ht="14.25" hidden="false" customHeight="false" outlineLevel="0" collapsed="false">
      <c r="A49" s="11" t="n">
        <v>46</v>
      </c>
      <c r="B49" s="11" t="s">
        <v>69</v>
      </c>
      <c r="C49" s="11" t="s">
        <v>70</v>
      </c>
      <c r="D49" s="12" t="n">
        <v>65</v>
      </c>
      <c r="E49" s="13" t="n">
        <v>75</v>
      </c>
    </row>
    <row r="50" customFormat="false" ht="14.25" hidden="false" customHeight="false" outlineLevel="0" collapsed="false">
      <c r="A50" s="11" t="n">
        <v>47</v>
      </c>
      <c r="B50" s="11" t="s">
        <v>127</v>
      </c>
      <c r="C50" s="11" t="s">
        <v>128</v>
      </c>
      <c r="D50" s="12" t="n">
        <v>71</v>
      </c>
      <c r="E50" s="13" t="n">
        <v>58</v>
      </c>
    </row>
    <row r="51" customFormat="false" ht="14.25" hidden="false" customHeight="false" outlineLevel="0" collapsed="false">
      <c r="A51" s="11" t="n">
        <v>48</v>
      </c>
      <c r="B51" s="11" t="s">
        <v>101</v>
      </c>
      <c r="C51" s="11" t="s">
        <v>102</v>
      </c>
      <c r="D51" s="12" t="n">
        <v>82</v>
      </c>
      <c r="E51" s="13" t="n">
        <v>56</v>
      </c>
    </row>
    <row r="52" customFormat="false" ht="14.25" hidden="false" customHeight="false" outlineLevel="0" collapsed="false">
      <c r="A52" s="11" t="n">
        <v>49</v>
      </c>
      <c r="B52" s="11" t="s">
        <v>141</v>
      </c>
      <c r="C52" s="11" t="s">
        <v>142</v>
      </c>
      <c r="D52" s="12" t="n">
        <v>86</v>
      </c>
      <c r="E52" s="13" t="n">
        <v>43</v>
      </c>
    </row>
    <row r="53" customFormat="false" ht="14.25" hidden="false" customHeight="false" outlineLevel="0" collapsed="false">
      <c r="A53" s="11" t="n">
        <v>50</v>
      </c>
      <c r="B53" s="11" t="s">
        <v>188</v>
      </c>
      <c r="C53" s="11" t="s">
        <v>189</v>
      </c>
      <c r="D53" s="12" t="n">
        <v>69</v>
      </c>
      <c r="E53" s="13" t="n">
        <v>33</v>
      </c>
    </row>
    <row r="54" customFormat="false" ht="14.25" hidden="false" customHeight="false" outlineLevel="0" collapsed="false">
      <c r="A54" s="11" t="n">
        <v>51</v>
      </c>
      <c r="B54" s="11" t="s">
        <v>165</v>
      </c>
      <c r="C54" s="11" t="s">
        <v>166</v>
      </c>
      <c r="D54" s="12" t="n">
        <v>67</v>
      </c>
      <c r="E54" s="13" t="n">
        <v>49</v>
      </c>
    </row>
    <row r="55" customFormat="false" ht="14.25" hidden="false" customHeight="false" outlineLevel="0" collapsed="false">
      <c r="A55" s="11" t="n">
        <v>52</v>
      </c>
      <c r="B55" s="11" t="s">
        <v>137</v>
      </c>
      <c r="C55" s="11" t="s">
        <v>138</v>
      </c>
      <c r="D55" s="12" t="n">
        <v>57</v>
      </c>
      <c r="E55" s="13" t="n">
        <v>63</v>
      </c>
    </row>
    <row r="56" customFormat="false" ht="14.25" hidden="false" customHeight="false" outlineLevel="0" collapsed="false">
      <c r="A56" s="11" t="n">
        <v>53</v>
      </c>
      <c r="B56" s="11" t="s">
        <v>177</v>
      </c>
      <c r="C56" s="11" t="s">
        <v>178</v>
      </c>
      <c r="D56" s="12" t="n">
        <v>54</v>
      </c>
      <c r="E56" s="13" t="n">
        <v>52</v>
      </c>
    </row>
    <row r="57" customFormat="false" ht="14.25" hidden="false" customHeight="false" outlineLevel="0" collapsed="false">
      <c r="A57" s="14" t="n">
        <v>54</v>
      </c>
      <c r="B57" s="14" t="s">
        <v>16</v>
      </c>
      <c r="C57" s="14" t="s">
        <v>17</v>
      </c>
      <c r="D57" s="15" t="n">
        <v>35</v>
      </c>
      <c r="E57" s="13" t="s">
        <v>10</v>
      </c>
      <c r="F57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" activeCellId="0" sqref="A4:E3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12"/>
    <col collapsed="false" customWidth="true" hidden="false" outlineLevel="0" max="3" min="3" style="0" width="22.99"/>
    <col collapsed="false" customWidth="true" hidden="false" outlineLevel="0" max="5" min="5" style="0" width="6.12"/>
  </cols>
  <sheetData>
    <row r="3" customFormat="false" ht="15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198</v>
      </c>
      <c r="E3" s="10" t="s">
        <v>199</v>
      </c>
    </row>
    <row r="4" customFormat="false" ht="14.25" hidden="false" customHeight="false" outlineLevel="0" collapsed="false">
      <c r="A4" s="11" t="n">
        <v>1</v>
      </c>
      <c r="B4" s="11" t="s">
        <v>27</v>
      </c>
      <c r="C4" s="11" t="s">
        <v>28</v>
      </c>
      <c r="D4" s="12" t="n">
        <v>101</v>
      </c>
      <c r="E4" s="13" t="n">
        <v>71</v>
      </c>
    </row>
    <row r="5" customFormat="false" ht="14.25" hidden="false" customHeight="false" outlineLevel="0" collapsed="false">
      <c r="A5" s="11" t="n">
        <v>2</v>
      </c>
      <c r="B5" s="11" t="s">
        <v>12</v>
      </c>
      <c r="C5" s="11" t="s">
        <v>13</v>
      </c>
      <c r="D5" s="12" t="n">
        <v>56</v>
      </c>
      <c r="E5" s="13"/>
    </row>
    <row r="6" customFormat="false" ht="14.25" hidden="false" customHeight="false" outlineLevel="0" collapsed="false">
      <c r="A6" s="11" t="n">
        <v>3</v>
      </c>
      <c r="B6" s="11" t="s">
        <v>133</v>
      </c>
      <c r="C6" s="11" t="s">
        <v>134</v>
      </c>
      <c r="D6" s="12" t="n">
        <v>70</v>
      </c>
      <c r="E6" s="13" t="n">
        <v>57</v>
      </c>
    </row>
    <row r="7" customFormat="false" ht="14.25" hidden="false" customHeight="false" outlineLevel="0" collapsed="false">
      <c r="A7" s="11" t="n">
        <v>4</v>
      </c>
      <c r="B7" s="11" t="s">
        <v>196</v>
      </c>
      <c r="C7" s="11" t="s">
        <v>197</v>
      </c>
      <c r="D7" s="12" t="n">
        <v>49</v>
      </c>
      <c r="E7" s="13" t="n">
        <v>20</v>
      </c>
    </row>
    <row r="8" customFormat="false" ht="14.25" hidden="false" customHeight="false" outlineLevel="0" collapsed="false">
      <c r="A8" s="11" t="n">
        <v>5</v>
      </c>
      <c r="B8" s="11" t="s">
        <v>51</v>
      </c>
      <c r="C8" s="11" t="s">
        <v>52</v>
      </c>
      <c r="D8" s="12" t="n">
        <v>69</v>
      </c>
      <c r="E8" s="13" t="n">
        <v>77</v>
      </c>
    </row>
    <row r="9" customFormat="false" ht="14.25" hidden="false" customHeight="false" outlineLevel="0" collapsed="false">
      <c r="A9" s="11" t="n">
        <v>6</v>
      </c>
      <c r="B9" s="11" t="s">
        <v>57</v>
      </c>
      <c r="C9" s="11" t="s">
        <v>58</v>
      </c>
      <c r="D9" s="12" t="n">
        <v>79</v>
      </c>
      <c r="E9" s="13" t="n">
        <v>68</v>
      </c>
    </row>
    <row r="10" customFormat="false" ht="14.25" hidden="false" customHeight="false" outlineLevel="0" collapsed="false">
      <c r="A10" s="11" t="n">
        <v>7</v>
      </c>
      <c r="B10" s="11" t="s">
        <v>81</v>
      </c>
      <c r="C10" s="11" t="s">
        <v>82</v>
      </c>
      <c r="D10" s="12" t="n">
        <v>67</v>
      </c>
      <c r="E10" s="13" t="n">
        <v>70</v>
      </c>
    </row>
    <row r="11" customFormat="false" ht="14.25" hidden="false" customHeight="false" outlineLevel="0" collapsed="false">
      <c r="A11" s="11" t="n">
        <v>8</v>
      </c>
      <c r="B11" s="11" t="s">
        <v>159</v>
      </c>
      <c r="C11" s="11" t="s">
        <v>160</v>
      </c>
      <c r="D11" s="12" t="n">
        <v>63</v>
      </c>
      <c r="E11" s="13" t="n">
        <v>55</v>
      </c>
    </row>
    <row r="12" customFormat="false" ht="14.25" hidden="false" customHeight="false" outlineLevel="0" collapsed="false">
      <c r="A12" s="11" t="n">
        <v>9</v>
      </c>
      <c r="B12" s="11" t="s">
        <v>91</v>
      </c>
      <c r="C12" s="11" t="s">
        <v>92</v>
      </c>
      <c r="D12" s="12" t="n">
        <v>72</v>
      </c>
      <c r="E12" s="13" t="n">
        <v>64</v>
      </c>
    </row>
    <row r="13" customFormat="false" ht="14.25" hidden="false" customHeight="false" outlineLevel="0" collapsed="false">
      <c r="A13" s="11" t="n">
        <v>10</v>
      </c>
      <c r="B13" s="11" t="s">
        <v>161</v>
      </c>
      <c r="C13" s="11" t="s">
        <v>162</v>
      </c>
      <c r="D13" s="12" t="n">
        <v>59</v>
      </c>
      <c r="E13" s="13" t="n">
        <v>57</v>
      </c>
    </row>
    <row r="14" customFormat="false" ht="14.25" hidden="false" customHeight="false" outlineLevel="0" collapsed="false">
      <c r="A14" s="11" t="n">
        <v>11</v>
      </c>
      <c r="B14" s="11" t="s">
        <v>184</v>
      </c>
      <c r="C14" s="11" t="s">
        <v>185</v>
      </c>
      <c r="D14" s="12" t="n">
        <v>62</v>
      </c>
      <c r="E14" s="13" t="n">
        <v>39</v>
      </c>
    </row>
    <row r="15" customFormat="false" ht="14.25" hidden="false" customHeight="false" outlineLevel="0" collapsed="false">
      <c r="A15" s="11" t="n">
        <v>12</v>
      </c>
      <c r="B15" s="11" t="s">
        <v>117</v>
      </c>
      <c r="C15" s="11" t="s">
        <v>118</v>
      </c>
      <c r="D15" s="12" t="n">
        <v>78</v>
      </c>
      <c r="E15" s="13" t="n">
        <v>55</v>
      </c>
    </row>
    <row r="16" customFormat="false" ht="14.25" hidden="false" customHeight="false" outlineLevel="0" collapsed="false">
      <c r="A16" s="11" t="n">
        <v>13</v>
      </c>
      <c r="B16" s="11" t="s">
        <v>109</v>
      </c>
      <c r="C16" s="11" t="s">
        <v>110</v>
      </c>
      <c r="D16" s="12" t="n">
        <v>80</v>
      </c>
      <c r="E16" s="13" t="n">
        <v>55</v>
      </c>
    </row>
    <row r="17" customFormat="false" ht="14.25" hidden="false" customHeight="false" outlineLevel="0" collapsed="false">
      <c r="A17" s="11" t="n">
        <v>14</v>
      </c>
      <c r="B17" s="11" t="s">
        <v>119</v>
      </c>
      <c r="C17" s="11" t="s">
        <v>120</v>
      </c>
      <c r="D17" s="12" t="n">
        <v>79</v>
      </c>
      <c r="E17" s="13" t="n">
        <v>54</v>
      </c>
    </row>
    <row r="18" customFormat="false" ht="14.25" hidden="false" customHeight="false" outlineLevel="0" collapsed="false">
      <c r="A18" s="11" t="n">
        <v>15</v>
      </c>
      <c r="B18" s="11" t="s">
        <v>78</v>
      </c>
      <c r="C18" s="11" t="s">
        <v>79</v>
      </c>
      <c r="D18" s="12" t="n">
        <v>77</v>
      </c>
      <c r="E18" s="13" t="n">
        <v>64</v>
      </c>
    </row>
    <row r="19" customFormat="false" ht="14.25" hidden="false" customHeight="false" outlineLevel="0" collapsed="false">
      <c r="A19" s="11" t="n">
        <v>16</v>
      </c>
      <c r="B19" s="11" t="s">
        <v>95</v>
      </c>
      <c r="C19" s="11" t="s">
        <v>96</v>
      </c>
      <c r="D19" s="12" t="n">
        <v>82</v>
      </c>
      <c r="E19" s="13" t="n">
        <v>57</v>
      </c>
    </row>
    <row r="20" customFormat="false" ht="14.25" hidden="false" customHeight="false" outlineLevel="0" collapsed="false">
      <c r="A20" s="11" t="n">
        <v>17</v>
      </c>
      <c r="B20" s="11" t="s">
        <v>115</v>
      </c>
      <c r="C20" s="11" t="s">
        <v>116</v>
      </c>
      <c r="D20" s="12" t="n">
        <v>59</v>
      </c>
      <c r="E20" s="13" t="n">
        <v>68</v>
      </c>
    </row>
    <row r="21" customFormat="false" ht="14.25" hidden="false" customHeight="false" outlineLevel="0" collapsed="false">
      <c r="A21" s="11" t="n">
        <v>18</v>
      </c>
      <c r="B21" s="11" t="s">
        <v>73</v>
      </c>
      <c r="C21" s="11" t="s">
        <v>74</v>
      </c>
      <c r="D21" s="12" t="n">
        <v>72</v>
      </c>
      <c r="E21" s="13" t="n">
        <v>69</v>
      </c>
    </row>
    <row r="22" customFormat="false" ht="14.25" hidden="false" customHeight="false" outlineLevel="0" collapsed="false">
      <c r="A22" s="11" t="n">
        <v>19</v>
      </c>
      <c r="B22" s="11" t="s">
        <v>34</v>
      </c>
      <c r="C22" s="11" t="s">
        <v>35</v>
      </c>
      <c r="D22" s="12" t="n">
        <v>101</v>
      </c>
      <c r="E22" s="13" t="n">
        <v>64</v>
      </c>
    </row>
    <row r="23" customFormat="false" ht="14.25" hidden="false" customHeight="false" outlineLevel="0" collapsed="false">
      <c r="A23" s="11" t="n">
        <v>20</v>
      </c>
      <c r="B23" s="11" t="s">
        <v>29</v>
      </c>
      <c r="C23" s="11" t="s">
        <v>30</v>
      </c>
      <c r="D23" s="12" t="n">
        <v>102</v>
      </c>
      <c r="E23" s="13" t="n">
        <v>69</v>
      </c>
    </row>
    <row r="24" customFormat="false" ht="14.25" hidden="false" customHeight="false" outlineLevel="0" collapsed="false">
      <c r="A24" s="11" t="n">
        <v>21</v>
      </c>
      <c r="B24" s="11" t="s">
        <v>25</v>
      </c>
      <c r="C24" s="11" t="s">
        <v>26</v>
      </c>
      <c r="D24" s="12" t="n">
        <v>95</v>
      </c>
      <c r="E24" s="13" t="n">
        <v>80</v>
      </c>
    </row>
    <row r="25" customFormat="false" ht="14.25" hidden="false" customHeight="false" outlineLevel="0" collapsed="false">
      <c r="A25" s="11" t="n">
        <v>22</v>
      </c>
      <c r="B25" s="11" t="s">
        <v>157</v>
      </c>
      <c r="C25" s="11" t="s">
        <v>158</v>
      </c>
      <c r="D25" s="12" t="n">
        <v>74</v>
      </c>
      <c r="E25" s="13" t="n">
        <v>48</v>
      </c>
    </row>
    <row r="26" customFormat="false" ht="14.25" hidden="false" customHeight="false" outlineLevel="0" collapsed="false">
      <c r="A26" s="11" t="n">
        <v>23</v>
      </c>
      <c r="B26" s="11" t="s">
        <v>83</v>
      </c>
      <c r="C26" s="11" t="s">
        <v>84</v>
      </c>
      <c r="D26" s="12" t="n">
        <v>77</v>
      </c>
      <c r="E26" s="13" t="n">
        <v>63</v>
      </c>
    </row>
    <row r="27" customFormat="false" ht="14.25" hidden="false" customHeight="false" outlineLevel="0" collapsed="false">
      <c r="A27" s="11" t="n">
        <v>24</v>
      </c>
      <c r="B27" s="11" t="s">
        <v>129</v>
      </c>
      <c r="C27" s="11" t="s">
        <v>130</v>
      </c>
      <c r="D27" s="12" t="n">
        <v>80</v>
      </c>
      <c r="E27" s="13" t="n">
        <v>51</v>
      </c>
    </row>
    <row r="28" customFormat="false" ht="14.25" hidden="false" customHeight="false" outlineLevel="0" collapsed="false">
      <c r="A28" s="11" t="n">
        <v>25</v>
      </c>
      <c r="B28" s="11" t="s">
        <v>111</v>
      </c>
      <c r="C28" s="11" t="s">
        <v>112</v>
      </c>
      <c r="D28" s="12" t="n">
        <v>81</v>
      </c>
      <c r="E28" s="13" t="n">
        <v>54</v>
      </c>
    </row>
    <row r="29" customFormat="false" ht="14.25" hidden="false" customHeight="false" outlineLevel="0" collapsed="false">
      <c r="A29" s="11" t="n">
        <v>26</v>
      </c>
      <c r="B29" s="11" t="s">
        <v>31</v>
      </c>
      <c r="C29" s="11" t="s">
        <v>32</v>
      </c>
      <c r="D29" s="12" t="n">
        <v>88</v>
      </c>
      <c r="E29" s="13" t="n">
        <v>76</v>
      </c>
    </row>
    <row r="30" customFormat="false" ht="14.25" hidden="false" customHeight="false" outlineLevel="0" collapsed="false">
      <c r="A30" s="11" t="n">
        <v>27</v>
      </c>
      <c r="B30" s="11" t="s">
        <v>45</v>
      </c>
      <c r="C30" s="11" t="s">
        <v>46</v>
      </c>
      <c r="D30" s="12" t="n">
        <v>91</v>
      </c>
      <c r="E30" s="13" t="n">
        <v>66</v>
      </c>
    </row>
    <row r="31" customFormat="false" ht="14.25" hidden="false" customHeight="false" outlineLevel="0" collapsed="false">
      <c r="A31" s="11" t="n">
        <v>28</v>
      </c>
      <c r="B31" s="11" t="s">
        <v>169</v>
      </c>
      <c r="C31" s="11" t="s">
        <v>170</v>
      </c>
      <c r="D31" s="12" t="n">
        <v>73</v>
      </c>
      <c r="E31" s="13" t="n">
        <v>44</v>
      </c>
    </row>
    <row r="32" customFormat="false" ht="14.25" hidden="false" customHeight="false" outlineLevel="0" collapsed="false">
      <c r="A32" s="11" t="n">
        <v>29</v>
      </c>
      <c r="B32" s="11" t="s">
        <v>181</v>
      </c>
      <c r="C32" s="11" t="s">
        <v>182</v>
      </c>
      <c r="D32" s="12" t="n">
        <v>70</v>
      </c>
      <c r="E32" s="13" t="n">
        <v>37</v>
      </c>
    </row>
    <row r="33" customFormat="false" ht="14.25" hidden="false" customHeight="false" outlineLevel="0" collapsed="false">
      <c r="A33" s="11" t="n">
        <v>30</v>
      </c>
      <c r="B33" s="11" t="s">
        <v>143</v>
      </c>
      <c r="C33" s="11" t="s">
        <v>144</v>
      </c>
      <c r="D33" s="12" t="n">
        <v>75</v>
      </c>
      <c r="E33" s="13" t="n">
        <v>50</v>
      </c>
    </row>
    <row r="34" customFormat="false" ht="14.25" hidden="false" customHeight="false" outlineLevel="0" collapsed="false">
      <c r="A34" s="11" t="n">
        <v>31</v>
      </c>
      <c r="B34" s="11" t="s">
        <v>37</v>
      </c>
      <c r="C34" s="11" t="s">
        <v>38</v>
      </c>
      <c r="D34" s="12" t="n">
        <v>89</v>
      </c>
      <c r="E34" s="13" t="n">
        <v>71</v>
      </c>
    </row>
    <row r="35" customFormat="false" ht="14.25" hidden="false" customHeight="false" outlineLevel="0" collapsed="false">
      <c r="A35" s="11" t="n">
        <v>32</v>
      </c>
      <c r="B35" s="11" t="s">
        <v>194</v>
      </c>
      <c r="C35" s="11" t="s">
        <v>195</v>
      </c>
      <c r="D35" s="12" t="n">
        <v>70</v>
      </c>
      <c r="E35" s="13" t="n">
        <v>27</v>
      </c>
    </row>
    <row r="36" customFormat="false" ht="14.25" hidden="false" customHeight="false" outlineLevel="0" collapsed="false">
      <c r="A36" s="11" t="n">
        <v>33</v>
      </c>
      <c r="B36" s="11" t="s">
        <v>192</v>
      </c>
      <c r="C36" s="11" t="s">
        <v>193</v>
      </c>
      <c r="D36" s="12" t="n">
        <v>68</v>
      </c>
      <c r="E36" s="13" t="n">
        <v>31</v>
      </c>
    </row>
    <row r="37" customFormat="false" ht="14.25" hidden="false" customHeight="false" outlineLevel="0" collapsed="false">
      <c r="A37" s="11" t="n">
        <v>34</v>
      </c>
      <c r="B37" s="11" t="s">
        <v>85</v>
      </c>
      <c r="C37" s="11" t="s">
        <v>86</v>
      </c>
      <c r="D37" s="12" t="n">
        <v>77</v>
      </c>
      <c r="E37" s="13" t="n">
        <v>63</v>
      </c>
    </row>
    <row r="38" customFormat="false" ht="14.25" hidden="false" customHeight="false" outlineLevel="0" collapsed="false">
      <c r="A38" s="11" t="n">
        <v>35</v>
      </c>
      <c r="B38" s="11" t="s">
        <v>186</v>
      </c>
      <c r="C38" s="11" t="s">
        <v>187</v>
      </c>
      <c r="D38" s="12" t="n">
        <v>48</v>
      </c>
      <c r="E38" s="13" t="n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0:34:25Z</dcterms:created>
  <dc:creator>Prescott</dc:creator>
  <dc:description/>
  <dc:language>en-US</dc:language>
  <cp:lastModifiedBy>USER</cp:lastModifiedBy>
  <dcterms:modified xsi:type="dcterms:W3CDTF">2008-06-09T11:58:04Z</dcterms:modified>
  <cp:revision>0</cp:revision>
  <dc:subject/>
  <dc:title/>
</cp:coreProperties>
</file>