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t xml:space="preserve">DAFTAR NILAI PENGANTAR TEKN2008</t>
  </si>
  <si>
    <t xml:space="preserve">UKIP</t>
  </si>
  <si>
    <t xml:space="preserve">NO</t>
  </si>
  <si>
    <t xml:space="preserve">STB</t>
  </si>
  <si>
    <t xml:space="preserve">NAMA</t>
  </si>
  <si>
    <t xml:space="preserve">MID</t>
  </si>
  <si>
    <t xml:space="preserve">FINAL</t>
  </si>
  <si>
    <t xml:space="preserve">TOTAL</t>
  </si>
  <si>
    <t xml:space="preserve">H</t>
  </si>
  <si>
    <t xml:space="preserve">010302 2010 011</t>
  </si>
  <si>
    <t xml:space="preserve">EFRYLIUS KALA'ALLO</t>
  </si>
  <si>
    <t xml:space="preserve">A</t>
  </si>
  <si>
    <t xml:space="preserve">010302 2011 030</t>
  </si>
  <si>
    <t xml:space="preserve">MARTINA PINENG</t>
  </si>
  <si>
    <t xml:space="preserve">010302 2012 012</t>
  </si>
  <si>
    <t xml:space="preserve">LIPIN RANTE BANU'</t>
  </si>
  <si>
    <t xml:space="preserve">010302 2012 014</t>
  </si>
  <si>
    <t xml:space="preserve">INTAN T PAPALANGI</t>
  </si>
  <si>
    <t xml:space="preserve">010302 2012 036</t>
  </si>
  <si>
    <t xml:space="preserve">ANUGRAWATI DATU MIKAN</t>
  </si>
  <si>
    <t xml:space="preserve">010302 2012 015</t>
  </si>
  <si>
    <t xml:space="preserve">ERNAWATY SOREANG</t>
  </si>
  <si>
    <t xml:space="preserve">010302 2012 031</t>
  </si>
  <si>
    <t xml:space="preserve">MANUELSON JAKA JUSUF</t>
  </si>
  <si>
    <t xml:space="preserve">010302 2012 029</t>
  </si>
  <si>
    <t xml:space="preserve">ARNAS BEDMAR</t>
  </si>
  <si>
    <t xml:space="preserve">010302 2012 032</t>
  </si>
  <si>
    <t xml:space="preserve">JAYA D PALULLUNGAN</t>
  </si>
  <si>
    <t xml:space="preserve">010302 2012 030</t>
  </si>
  <si>
    <t xml:space="preserve">ALFRIDA ELIN D</t>
  </si>
  <si>
    <t xml:space="preserve">&gt;=81</t>
  </si>
  <si>
    <t xml:space="preserve">010302 2007 008</t>
  </si>
  <si>
    <t xml:space="preserve">YOHANNES  B WATON</t>
  </si>
  <si>
    <t xml:space="preserve">B</t>
  </si>
  <si>
    <t xml:space="preserve">010302 2008 032</t>
  </si>
  <si>
    <t xml:space="preserve">ARLON P</t>
  </si>
  <si>
    <t xml:space="preserve">010302 2012 059</t>
  </si>
  <si>
    <t xml:space="preserve">ADIANTO ARIF</t>
  </si>
  <si>
    <t xml:space="preserve">010302 2012 028</t>
  </si>
  <si>
    <t xml:space="preserve">RUTHLIANA SALUDAF M</t>
  </si>
  <si>
    <t xml:space="preserve">010302 2012 034</t>
  </si>
  <si>
    <t xml:space="preserve">ERWIN TANGKELABI</t>
  </si>
  <si>
    <t xml:space="preserve">010302 2012 011</t>
  </si>
  <si>
    <t xml:space="preserve">AGUS HARIALDI</t>
  </si>
  <si>
    <t xml:space="preserve">010302 2012 033</t>
  </si>
  <si>
    <t xml:space="preserve">YOEL JANUARTO</t>
  </si>
  <si>
    <t xml:space="preserve">010302 2012 027</t>
  </si>
  <si>
    <t xml:space="preserve">EHUD FERNANDUS</t>
  </si>
  <si>
    <t xml:space="preserve">010302 2012 053</t>
  </si>
  <si>
    <t xml:space="preserve">ARMIN ISHAK</t>
  </si>
  <si>
    <t xml:space="preserve">010302 2012 061</t>
  </si>
  <si>
    <t xml:space="preserve">WIRKAM DWY FEBRIAN</t>
  </si>
  <si>
    <t xml:space="preserve">010302 2012 013</t>
  </si>
  <si>
    <t xml:space="preserve">FRANS PUJIANTO</t>
  </si>
  <si>
    <t xml:space="preserve">010302 2012 024</t>
  </si>
  <si>
    <t xml:space="preserve">FRENGKI DONI M</t>
  </si>
  <si>
    <t xml:space="preserve">010302 2012 019</t>
  </si>
  <si>
    <t xml:space="preserve">DYAN ISHAK P</t>
  </si>
  <si>
    <t xml:space="preserve">010302 2012 060</t>
  </si>
  <si>
    <t xml:space="preserve">VIKTOR INSANI PALLEA</t>
  </si>
  <si>
    <t xml:space="preserve">010302 2012 009</t>
  </si>
  <si>
    <t xml:space="preserve">ARYA YUDHA PERSIA W</t>
  </si>
  <si>
    <t xml:space="preserve">JEFRY LUMME</t>
  </si>
  <si>
    <t xml:space="preserve">010302 2012 025</t>
  </si>
  <si>
    <t xml:space="preserve">MELKI MARIPPI</t>
  </si>
  <si>
    <t xml:space="preserve">010302 2009 008</t>
  </si>
  <si>
    <t xml:space="preserve">JAYANTI PATASIK</t>
  </si>
  <si>
    <t xml:space="preserve">010302 2012 008</t>
  </si>
  <si>
    <t xml:space="preserve">SARTIKA MINARSIH</t>
  </si>
  <si>
    <t xml:space="preserve">010302 2012 023</t>
  </si>
  <si>
    <t xml:space="preserve">SUMARDI BORO TODING</t>
  </si>
  <si>
    <t xml:space="preserve">010302 2012 018</t>
  </si>
  <si>
    <t xml:space="preserve">OKTAVIANUS SANDI</t>
  </si>
  <si>
    <t xml:space="preserve">010302 2012 010</t>
  </si>
  <si>
    <t xml:space="preserve">YEKPIN YULIANTO M</t>
  </si>
  <si>
    <t xml:space="preserve">010302 2012 007</t>
  </si>
  <si>
    <t xml:space="preserve">EMANUEL YM YM LESAB</t>
  </si>
  <si>
    <t xml:space="preserve">&gt;=71</t>
  </si>
  <si>
    <t xml:space="preserve">010302 2012 006</t>
  </si>
  <si>
    <t xml:space="preserve">MIKAEL RAFAEL SRIYANTO</t>
  </si>
  <si>
    <t xml:space="preserve">C</t>
  </si>
  <si>
    <t xml:space="preserve">010302 2012 021</t>
  </si>
  <si>
    <t xml:space="preserve">ELISUR RUANGIN</t>
  </si>
  <si>
    <t xml:space="preserve">010302 2012 026</t>
  </si>
  <si>
    <t xml:space="preserve">NATAN DANGALA'</t>
  </si>
  <si>
    <t xml:space="preserve">010302 2012 057</t>
  </si>
  <si>
    <t xml:space="preserve">RAHAYUYUN</t>
  </si>
  <si>
    <t xml:space="preserve">010302 2012 022</t>
  </si>
  <si>
    <t xml:space="preserve">FREDERIK AMDANG T</t>
  </si>
  <si>
    <t xml:space="preserve">010302 2012 016</t>
  </si>
  <si>
    <t xml:space="preserve">MARCELINUS</t>
  </si>
  <si>
    <t xml:space="preserve">010302 2012 058</t>
  </si>
  <si>
    <t xml:space="preserve">DIDIET FASISTA S</t>
  </si>
  <si>
    <t xml:space="preserve">010302 2012 017</t>
  </si>
  <si>
    <t xml:space="preserve">FRIJONO A.SIMA</t>
  </si>
  <si>
    <t xml:space="preserve">&gt;=51</t>
  </si>
  <si>
    <t xml:space="preserve">010302 2007 016</t>
  </si>
  <si>
    <t xml:space="preserve">DENY YUSUF</t>
  </si>
  <si>
    <t xml:space="preserve">)|(</t>
  </si>
  <si>
    <t xml:space="preserve">T</t>
  </si>
  <si>
    <t xml:space="preserve">010302 2006 015</t>
  </si>
  <si>
    <t xml:space="preserve">CHANDRA B</t>
  </si>
  <si>
    <t xml:space="preserve">010302 2010 016</t>
  </si>
  <si>
    <t xml:space="preserve">DYZAZDY INGMA B</t>
  </si>
  <si>
    <t xml:space="preserve">6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7"/>
    <col collapsed="false" customWidth="true" hidden="false" outlineLevel="0" max="3" min="3" style="0" width="26.13"/>
    <col collapsed="false" customWidth="true" hidden="false" outlineLevel="0" max="4" min="4" style="1" width="9.28"/>
    <col collapsed="false" customWidth="true" hidden="false" outlineLevel="0" max="6" min="6" style="2" width="9.14"/>
    <col collapsed="false" customWidth="true" hidden="false" outlineLevel="0" max="7" min="7" style="3" width="2.28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F1" s="6"/>
      <c r="G1" s="7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9" t="s">
        <v>8</v>
      </c>
    </row>
    <row r="4" customFormat="false" ht="12.75" hidden="false" customHeight="false" outlineLevel="0" collapsed="false">
      <c r="A4" s="11" t="n">
        <v>1</v>
      </c>
      <c r="B4" s="12" t="s">
        <v>9</v>
      </c>
      <c r="C4" s="12" t="s">
        <v>10</v>
      </c>
      <c r="D4" s="11" t="n">
        <v>91</v>
      </c>
      <c r="E4" s="11" t="n">
        <v>87</v>
      </c>
      <c r="F4" s="13" t="n">
        <f aca="false">(0.4*D4)+(0.6*E4)</f>
        <v>88.6</v>
      </c>
      <c r="G4" s="8" t="s">
        <v>11</v>
      </c>
    </row>
    <row r="5" customFormat="false" ht="12.75" hidden="false" customHeight="false" outlineLevel="0" collapsed="false">
      <c r="A5" s="11" t="n">
        <v>2</v>
      </c>
      <c r="B5" s="12" t="s">
        <v>12</v>
      </c>
      <c r="C5" s="12" t="s">
        <v>13</v>
      </c>
      <c r="D5" s="11" t="n">
        <v>83</v>
      </c>
      <c r="E5" s="11" t="n">
        <v>88</v>
      </c>
      <c r="F5" s="13" t="n">
        <f aca="false">(0.4*D5)+(0.6*E5)</f>
        <v>86</v>
      </c>
      <c r="G5" s="8" t="s">
        <v>11</v>
      </c>
    </row>
    <row r="6" customFormat="false" ht="12.75" hidden="false" customHeight="false" outlineLevel="0" collapsed="false">
      <c r="A6" s="11" t="n">
        <v>3</v>
      </c>
      <c r="B6" s="12" t="s">
        <v>14</v>
      </c>
      <c r="C6" s="12" t="s">
        <v>15</v>
      </c>
      <c r="D6" s="11" t="n">
        <v>86</v>
      </c>
      <c r="E6" s="11" t="n">
        <v>85</v>
      </c>
      <c r="F6" s="13" t="n">
        <f aca="false">(0.4*D6)+(0.6*E6)</f>
        <v>85.4</v>
      </c>
      <c r="G6" s="8" t="s">
        <v>11</v>
      </c>
    </row>
    <row r="7" customFormat="false" ht="12.75" hidden="false" customHeight="false" outlineLevel="0" collapsed="false">
      <c r="A7" s="11" t="n">
        <v>4</v>
      </c>
      <c r="B7" s="12" t="s">
        <v>16</v>
      </c>
      <c r="C7" s="12" t="s">
        <v>17</v>
      </c>
      <c r="D7" s="11" t="n">
        <v>84</v>
      </c>
      <c r="E7" s="11" t="n">
        <v>85</v>
      </c>
      <c r="F7" s="13" t="n">
        <f aca="false">(0.4*D7)+(0.6*E7)</f>
        <v>84.6</v>
      </c>
      <c r="G7" s="8" t="s">
        <v>11</v>
      </c>
    </row>
    <row r="8" customFormat="false" ht="12.75" hidden="false" customHeight="false" outlineLevel="0" collapsed="false">
      <c r="A8" s="11" t="n">
        <v>5</v>
      </c>
      <c r="B8" s="12" t="s">
        <v>18</v>
      </c>
      <c r="C8" s="12" t="s">
        <v>19</v>
      </c>
      <c r="D8" s="11" t="n">
        <v>81</v>
      </c>
      <c r="E8" s="11" t="n">
        <v>84</v>
      </c>
      <c r="F8" s="13" t="n">
        <f aca="false">(0.4*D8)+(0.6*E8)</f>
        <v>82.8</v>
      </c>
      <c r="G8" s="8" t="s">
        <v>11</v>
      </c>
    </row>
    <row r="9" customFormat="false" ht="12.75" hidden="false" customHeight="false" outlineLevel="0" collapsed="false">
      <c r="A9" s="11" t="n">
        <v>6</v>
      </c>
      <c r="B9" s="12" t="s">
        <v>20</v>
      </c>
      <c r="C9" s="12" t="s">
        <v>21</v>
      </c>
      <c r="D9" s="11" t="n">
        <v>81</v>
      </c>
      <c r="E9" s="11" t="n">
        <v>84</v>
      </c>
      <c r="F9" s="13" t="n">
        <f aca="false">(0.4*D9)+(0.6*E9)</f>
        <v>82.8</v>
      </c>
      <c r="G9" s="8" t="s">
        <v>11</v>
      </c>
    </row>
    <row r="10" customFormat="false" ht="12.75" hidden="false" customHeight="false" outlineLevel="0" collapsed="false">
      <c r="A10" s="11" t="n">
        <v>7</v>
      </c>
      <c r="B10" s="12" t="s">
        <v>22</v>
      </c>
      <c r="C10" s="12" t="s">
        <v>23</v>
      </c>
      <c r="D10" s="11" t="n">
        <v>76</v>
      </c>
      <c r="E10" s="11" t="n">
        <v>87</v>
      </c>
      <c r="F10" s="13" t="n">
        <f aca="false">(0.4*D10)+(0.6*E10)</f>
        <v>82.6</v>
      </c>
      <c r="G10" s="8" t="s">
        <v>11</v>
      </c>
    </row>
    <row r="11" customFormat="false" ht="12.75" hidden="false" customHeight="false" outlineLevel="0" collapsed="false">
      <c r="A11" s="11" t="n">
        <v>8</v>
      </c>
      <c r="B11" s="12" t="s">
        <v>24</v>
      </c>
      <c r="C11" s="12" t="s">
        <v>25</v>
      </c>
      <c r="D11" s="11" t="n">
        <v>77</v>
      </c>
      <c r="E11" s="11" t="n">
        <v>85</v>
      </c>
      <c r="F11" s="13" t="n">
        <f aca="false">(0.4*D11)+(0.6*E11)</f>
        <v>81.8</v>
      </c>
      <c r="G11" s="8" t="s">
        <v>11</v>
      </c>
    </row>
    <row r="12" customFormat="false" ht="12.75" hidden="false" customHeight="false" outlineLevel="0" collapsed="false">
      <c r="A12" s="11" t="n">
        <v>9</v>
      </c>
      <c r="B12" s="12" t="s">
        <v>26</v>
      </c>
      <c r="C12" s="12" t="s">
        <v>27</v>
      </c>
      <c r="D12" s="11" t="n">
        <v>70</v>
      </c>
      <c r="E12" s="11" t="n">
        <v>89</v>
      </c>
      <c r="F12" s="13" t="n">
        <f aca="false">(0.4*D12)+(0.6*E12)</f>
        <v>81.4</v>
      </c>
      <c r="G12" s="8" t="s">
        <v>11</v>
      </c>
    </row>
    <row r="13" customFormat="false" ht="12.75" hidden="false" customHeight="false" outlineLevel="0" collapsed="false">
      <c r="A13" s="11" t="n">
        <v>10</v>
      </c>
      <c r="B13" s="12" t="s">
        <v>28</v>
      </c>
      <c r="C13" s="12" t="s">
        <v>29</v>
      </c>
      <c r="D13" s="11" t="n">
        <v>71</v>
      </c>
      <c r="E13" s="11" t="n">
        <v>87</v>
      </c>
      <c r="F13" s="13" t="n">
        <f aca="false">(0.4*D13)+(0.6*E13)</f>
        <v>80.6</v>
      </c>
      <c r="G13" s="8" t="s">
        <v>11</v>
      </c>
      <c r="H13" s="0" t="s">
        <v>30</v>
      </c>
    </row>
    <row r="14" customFormat="false" ht="12.75" hidden="false" customHeight="false" outlineLevel="0" collapsed="false">
      <c r="A14" s="11" t="n">
        <v>11</v>
      </c>
      <c r="B14" s="14" t="s">
        <v>31</v>
      </c>
      <c r="C14" s="14" t="s">
        <v>32</v>
      </c>
      <c r="D14" s="8" t="n">
        <v>80</v>
      </c>
      <c r="E14" s="15" t="n">
        <v>80</v>
      </c>
      <c r="F14" s="13" t="n">
        <f aca="false">(0.4*D14)+(0.6*E14)</f>
        <v>80</v>
      </c>
      <c r="G14" s="9" t="s">
        <v>33</v>
      </c>
    </row>
    <row r="15" customFormat="false" ht="12.75" hidden="false" customHeight="false" outlineLevel="0" collapsed="false">
      <c r="A15" s="11" t="n">
        <v>12</v>
      </c>
      <c r="B15" s="16" t="s">
        <v>34</v>
      </c>
      <c r="C15" s="16" t="s">
        <v>35</v>
      </c>
      <c r="D15" s="8" t="n">
        <v>72</v>
      </c>
      <c r="E15" s="11" t="n">
        <v>83</v>
      </c>
      <c r="F15" s="13" t="n">
        <f aca="false">(0.4*D15)+(0.6*E15)</f>
        <v>78.6</v>
      </c>
      <c r="G15" s="8" t="s">
        <v>33</v>
      </c>
    </row>
    <row r="16" customFormat="false" ht="12.75" hidden="false" customHeight="false" outlineLevel="0" collapsed="false">
      <c r="A16" s="11" t="n">
        <v>13</v>
      </c>
      <c r="B16" s="12" t="s">
        <v>36</v>
      </c>
      <c r="C16" s="12" t="s">
        <v>37</v>
      </c>
      <c r="D16" s="11" t="n">
        <v>74</v>
      </c>
      <c r="E16" s="11" t="n">
        <v>80</v>
      </c>
      <c r="F16" s="13" t="n">
        <f aca="false">(0.4*D16)+(0.6*E16)</f>
        <v>77.6</v>
      </c>
      <c r="G16" s="8" t="s">
        <v>33</v>
      </c>
    </row>
    <row r="17" customFormat="false" ht="12.75" hidden="false" customHeight="false" outlineLevel="0" collapsed="false">
      <c r="A17" s="11" t="n">
        <v>14</v>
      </c>
      <c r="B17" s="12" t="s">
        <v>38</v>
      </c>
      <c r="C17" s="12" t="s">
        <v>39</v>
      </c>
      <c r="D17" s="11" t="n">
        <v>79</v>
      </c>
      <c r="E17" s="11" t="n">
        <v>76</v>
      </c>
      <c r="F17" s="13" t="n">
        <f aca="false">(0.4*D17)+(0.6*E17)</f>
        <v>77.2</v>
      </c>
      <c r="G17" s="8" t="s">
        <v>33</v>
      </c>
    </row>
    <row r="18" customFormat="false" ht="12.75" hidden="false" customHeight="false" outlineLevel="0" collapsed="false">
      <c r="A18" s="11" t="n">
        <v>15</v>
      </c>
      <c r="B18" s="12" t="s">
        <v>40</v>
      </c>
      <c r="C18" s="12" t="s">
        <v>41</v>
      </c>
      <c r="D18" s="11" t="n">
        <v>70</v>
      </c>
      <c r="E18" s="11" t="n">
        <v>82</v>
      </c>
      <c r="F18" s="13" t="n">
        <f aca="false">(0.4*D18)+(0.6*E18)</f>
        <v>77.2</v>
      </c>
      <c r="G18" s="8" t="s">
        <v>33</v>
      </c>
    </row>
    <row r="19" customFormat="false" ht="12.75" hidden="false" customHeight="false" outlineLevel="0" collapsed="false">
      <c r="A19" s="11" t="n">
        <v>16</v>
      </c>
      <c r="B19" s="12" t="s">
        <v>42</v>
      </c>
      <c r="C19" s="12" t="s">
        <v>43</v>
      </c>
      <c r="D19" s="11" t="n">
        <v>65</v>
      </c>
      <c r="E19" s="11" t="n">
        <v>85</v>
      </c>
      <c r="F19" s="13" t="n">
        <f aca="false">(0.4*D19)+(0.6*E19)</f>
        <v>77</v>
      </c>
      <c r="G19" s="8" t="s">
        <v>33</v>
      </c>
    </row>
    <row r="20" customFormat="false" ht="12.75" hidden="false" customHeight="false" outlineLevel="0" collapsed="false">
      <c r="A20" s="11" t="n">
        <v>17</v>
      </c>
      <c r="B20" s="12" t="s">
        <v>44</v>
      </c>
      <c r="C20" s="12" t="s">
        <v>45</v>
      </c>
      <c r="D20" s="11" t="n">
        <v>75</v>
      </c>
      <c r="E20" s="11" t="n">
        <v>77</v>
      </c>
      <c r="F20" s="13" t="n">
        <f aca="false">(0.4*D20)+(0.6*E20)</f>
        <v>76.2</v>
      </c>
      <c r="G20" s="8" t="s">
        <v>33</v>
      </c>
    </row>
    <row r="21" customFormat="false" ht="12.75" hidden="false" customHeight="false" outlineLevel="0" collapsed="false">
      <c r="A21" s="11" t="n">
        <v>18</v>
      </c>
      <c r="B21" s="12" t="s">
        <v>46</v>
      </c>
      <c r="C21" s="12" t="s">
        <v>47</v>
      </c>
      <c r="D21" s="11" t="n">
        <v>68</v>
      </c>
      <c r="E21" s="11" t="n">
        <v>80</v>
      </c>
      <c r="F21" s="13" t="n">
        <f aca="false">(0.4*D21)+(0.6*E21)</f>
        <v>75.2</v>
      </c>
      <c r="G21" s="8" t="s">
        <v>33</v>
      </c>
    </row>
    <row r="22" customFormat="false" ht="12.75" hidden="false" customHeight="false" outlineLevel="0" collapsed="false">
      <c r="A22" s="11" t="n">
        <v>19</v>
      </c>
      <c r="B22" s="14" t="s">
        <v>48</v>
      </c>
      <c r="C22" s="14" t="s">
        <v>49</v>
      </c>
      <c r="D22" s="8" t="n">
        <v>68</v>
      </c>
      <c r="E22" s="15" t="n">
        <v>80</v>
      </c>
      <c r="F22" s="13" t="n">
        <f aca="false">(0.4*D22)+(0.6*E22)</f>
        <v>75.2</v>
      </c>
      <c r="G22" s="9" t="s">
        <v>33</v>
      </c>
    </row>
    <row r="23" customFormat="false" ht="12.75" hidden="false" customHeight="false" outlineLevel="0" collapsed="false">
      <c r="A23" s="11" t="n">
        <v>20</v>
      </c>
      <c r="B23" s="12" t="s">
        <v>50</v>
      </c>
      <c r="C23" s="12" t="s">
        <v>51</v>
      </c>
      <c r="D23" s="11" t="n">
        <v>57</v>
      </c>
      <c r="E23" s="11" t="n">
        <v>87</v>
      </c>
      <c r="F23" s="13" t="n">
        <f aca="false">(0.4*D23)+(0.6*E23)</f>
        <v>75</v>
      </c>
      <c r="G23" s="8" t="s">
        <v>33</v>
      </c>
    </row>
    <row r="24" customFormat="false" ht="12.75" hidden="false" customHeight="false" outlineLevel="0" collapsed="false">
      <c r="A24" s="11" t="n">
        <v>21</v>
      </c>
      <c r="B24" s="12" t="s">
        <v>52</v>
      </c>
      <c r="C24" s="12" t="s">
        <v>53</v>
      </c>
      <c r="D24" s="11" t="n">
        <v>69</v>
      </c>
      <c r="E24" s="11" t="n">
        <v>79</v>
      </c>
      <c r="F24" s="13" t="n">
        <f aca="false">(0.4*D24)+(0.6*E24)</f>
        <v>75</v>
      </c>
      <c r="G24" s="8" t="s">
        <v>33</v>
      </c>
    </row>
    <row r="25" customFormat="false" ht="12.75" hidden="false" customHeight="false" outlineLevel="0" collapsed="false">
      <c r="A25" s="11" t="n">
        <v>22</v>
      </c>
      <c r="B25" s="12" t="s">
        <v>54</v>
      </c>
      <c r="C25" s="12" t="s">
        <v>55</v>
      </c>
      <c r="D25" s="11" t="n">
        <v>64</v>
      </c>
      <c r="E25" s="11" t="n">
        <v>81</v>
      </c>
      <c r="F25" s="13" t="n">
        <f aca="false">(0.4*D25)+(0.6*E25)</f>
        <v>74.2</v>
      </c>
      <c r="G25" s="8" t="s">
        <v>33</v>
      </c>
    </row>
    <row r="26" customFormat="false" ht="12.75" hidden="false" customHeight="false" outlineLevel="0" collapsed="false">
      <c r="A26" s="11" t="n">
        <v>23</v>
      </c>
      <c r="B26" s="12" t="s">
        <v>56</v>
      </c>
      <c r="C26" s="12" t="s">
        <v>57</v>
      </c>
      <c r="D26" s="11" t="n">
        <v>64</v>
      </c>
      <c r="E26" s="11" t="n">
        <v>81</v>
      </c>
      <c r="F26" s="13" t="n">
        <f aca="false">(0.4*D26)+(0.6*E26)</f>
        <v>74.2</v>
      </c>
      <c r="G26" s="8" t="s">
        <v>33</v>
      </c>
    </row>
    <row r="27" customFormat="false" ht="12.75" hidden="false" customHeight="false" outlineLevel="0" collapsed="false">
      <c r="A27" s="11" t="n">
        <v>24</v>
      </c>
      <c r="B27" s="12" t="s">
        <v>58</v>
      </c>
      <c r="C27" s="12" t="s">
        <v>59</v>
      </c>
      <c r="D27" s="11" t="n">
        <v>70</v>
      </c>
      <c r="E27" s="11" t="n">
        <v>76</v>
      </c>
      <c r="F27" s="13" t="n">
        <f aca="false">(0.4*D27)+(0.6*E27)</f>
        <v>73.6</v>
      </c>
      <c r="G27" s="8" t="s">
        <v>33</v>
      </c>
    </row>
    <row r="28" customFormat="false" ht="12.75" hidden="false" customHeight="false" outlineLevel="0" collapsed="false">
      <c r="A28" s="11" t="n">
        <v>25</v>
      </c>
      <c r="B28" s="16" t="s">
        <v>60</v>
      </c>
      <c r="C28" s="16" t="s">
        <v>61</v>
      </c>
      <c r="D28" s="11" t="n">
        <v>71</v>
      </c>
      <c r="E28" s="11" t="n">
        <v>75</v>
      </c>
      <c r="F28" s="13" t="n">
        <f aca="false">(0.4*D28)+(0.6*E28)</f>
        <v>73.4</v>
      </c>
      <c r="G28" s="8" t="s">
        <v>33</v>
      </c>
    </row>
    <row r="29" customFormat="false" ht="12.75" hidden="false" customHeight="false" outlineLevel="0" collapsed="false">
      <c r="A29" s="11" t="n">
        <v>26</v>
      </c>
      <c r="B29" s="12" t="s">
        <v>52</v>
      </c>
      <c r="C29" s="12" t="s">
        <v>62</v>
      </c>
      <c r="D29" s="11" t="n">
        <v>66</v>
      </c>
      <c r="E29" s="11" t="n">
        <v>78</v>
      </c>
      <c r="F29" s="13" t="n">
        <f aca="false">(0.4*D29)+(0.6*E29)</f>
        <v>73.2</v>
      </c>
      <c r="G29" s="8" t="s">
        <v>33</v>
      </c>
    </row>
    <row r="30" customFormat="false" ht="12.75" hidden="false" customHeight="false" outlineLevel="0" collapsed="false">
      <c r="A30" s="11" t="n">
        <v>27</v>
      </c>
      <c r="B30" s="12" t="s">
        <v>63</v>
      </c>
      <c r="C30" s="12" t="s">
        <v>64</v>
      </c>
      <c r="D30" s="11" t="n">
        <v>53</v>
      </c>
      <c r="E30" s="11" t="n">
        <v>86</v>
      </c>
      <c r="F30" s="13" t="n">
        <f aca="false">(0.4*D30)+(0.6*E30)</f>
        <v>72.8</v>
      </c>
      <c r="G30" s="8" t="s">
        <v>33</v>
      </c>
    </row>
    <row r="31" customFormat="false" ht="12.75" hidden="false" customHeight="false" outlineLevel="0" collapsed="false">
      <c r="A31" s="11" t="n">
        <v>28</v>
      </c>
      <c r="B31" s="12" t="s">
        <v>65</v>
      </c>
      <c r="C31" s="12" t="s">
        <v>66</v>
      </c>
      <c r="D31" s="11" t="n">
        <v>53</v>
      </c>
      <c r="E31" s="11" t="n">
        <v>86</v>
      </c>
      <c r="F31" s="13" t="n">
        <f aca="false">(0.4*D31)+(0.6*E31)</f>
        <v>72.8</v>
      </c>
      <c r="G31" s="8" t="s">
        <v>33</v>
      </c>
    </row>
    <row r="32" customFormat="false" ht="12.75" hidden="false" customHeight="false" outlineLevel="0" collapsed="false">
      <c r="A32" s="11" t="n">
        <v>29</v>
      </c>
      <c r="B32" s="12" t="s">
        <v>67</v>
      </c>
      <c r="C32" s="12" t="s">
        <v>68</v>
      </c>
      <c r="D32" s="11" t="n">
        <v>52</v>
      </c>
      <c r="E32" s="11" t="n">
        <v>86</v>
      </c>
      <c r="F32" s="13" t="n">
        <f aca="false">(0.4*D32)+(0.6*E32)</f>
        <v>72.4</v>
      </c>
      <c r="G32" s="8" t="s">
        <v>33</v>
      </c>
    </row>
    <row r="33" customFormat="false" ht="12.75" hidden="false" customHeight="false" outlineLevel="0" collapsed="false">
      <c r="A33" s="11" t="n">
        <v>30</v>
      </c>
      <c r="B33" s="12" t="s">
        <v>69</v>
      </c>
      <c r="C33" s="12" t="s">
        <v>70</v>
      </c>
      <c r="D33" s="11" t="n">
        <v>57</v>
      </c>
      <c r="E33" s="11" t="n">
        <v>82</v>
      </c>
      <c r="F33" s="13" t="n">
        <f aca="false">(0.4*D33)+(0.6*E33)</f>
        <v>72</v>
      </c>
      <c r="G33" s="8" t="s">
        <v>33</v>
      </c>
    </row>
    <row r="34" customFormat="false" ht="12.75" hidden="false" customHeight="false" outlineLevel="0" collapsed="false">
      <c r="A34" s="11" t="n">
        <v>31</v>
      </c>
      <c r="B34" s="16" t="s">
        <v>71</v>
      </c>
      <c r="C34" s="16" t="s">
        <v>72</v>
      </c>
      <c r="D34" s="11" t="n">
        <v>55</v>
      </c>
      <c r="E34" s="8" t="n">
        <v>83</v>
      </c>
      <c r="F34" s="13" t="n">
        <f aca="false">(0.4*D34)+(0.6*E34)</f>
        <v>71.8</v>
      </c>
      <c r="G34" s="8" t="s">
        <v>33</v>
      </c>
    </row>
    <row r="35" customFormat="false" ht="12.75" hidden="false" customHeight="false" outlineLevel="0" collapsed="false">
      <c r="A35" s="11" t="n">
        <v>32</v>
      </c>
      <c r="B35" s="12" t="s">
        <v>73</v>
      </c>
      <c r="C35" s="12" t="s">
        <v>74</v>
      </c>
      <c r="D35" s="11" t="n">
        <v>52</v>
      </c>
      <c r="E35" s="11" t="n">
        <v>84</v>
      </c>
      <c r="F35" s="13" t="n">
        <f aca="false">(0.4*D35)+(0.6*E35)</f>
        <v>71.2</v>
      </c>
      <c r="G35" s="8" t="s">
        <v>33</v>
      </c>
    </row>
    <row r="36" customFormat="false" ht="12.75" hidden="false" customHeight="false" outlineLevel="0" collapsed="false">
      <c r="A36" s="11" t="n">
        <v>33</v>
      </c>
      <c r="B36" s="12" t="s">
        <v>75</v>
      </c>
      <c r="C36" s="12" t="s">
        <v>76</v>
      </c>
      <c r="D36" s="11" t="n">
        <v>52</v>
      </c>
      <c r="E36" s="11" t="n">
        <v>83</v>
      </c>
      <c r="F36" s="13" t="n">
        <f aca="false">(0.4*D36)+(0.6*E36)</f>
        <v>70.6</v>
      </c>
      <c r="G36" s="8" t="s">
        <v>33</v>
      </c>
      <c r="H36" s="0" t="s">
        <v>77</v>
      </c>
    </row>
    <row r="37" customFormat="false" ht="12.75" hidden="false" customHeight="false" outlineLevel="0" collapsed="false">
      <c r="A37" s="11" t="n">
        <v>34</v>
      </c>
      <c r="B37" s="17" t="s">
        <v>78</v>
      </c>
      <c r="C37" s="17" t="s">
        <v>79</v>
      </c>
      <c r="D37" s="11" t="n">
        <v>51</v>
      </c>
      <c r="E37" s="15" t="n">
        <v>82</v>
      </c>
      <c r="F37" s="13" t="n">
        <f aca="false">(0.4*D37)+(0.6*E37)</f>
        <v>69.6</v>
      </c>
      <c r="G37" s="8" t="s">
        <v>80</v>
      </c>
    </row>
    <row r="38" customFormat="false" ht="12.75" hidden="false" customHeight="false" outlineLevel="0" collapsed="false">
      <c r="A38" s="11" t="n">
        <v>35</v>
      </c>
      <c r="B38" s="12" t="s">
        <v>81</v>
      </c>
      <c r="C38" s="12" t="s">
        <v>82</v>
      </c>
      <c r="D38" s="11" t="n">
        <v>59</v>
      </c>
      <c r="E38" s="11" t="n">
        <v>75</v>
      </c>
      <c r="F38" s="13" t="n">
        <f aca="false">(0.4*D38)+(0.6*E38)</f>
        <v>68.6</v>
      </c>
      <c r="G38" s="8" t="s">
        <v>80</v>
      </c>
    </row>
    <row r="39" customFormat="false" ht="12.75" hidden="false" customHeight="false" outlineLevel="0" collapsed="false">
      <c r="A39" s="11" t="n">
        <v>36</v>
      </c>
      <c r="B39" s="12" t="s">
        <v>83</v>
      </c>
      <c r="C39" s="12" t="s">
        <v>84</v>
      </c>
      <c r="D39" s="11" t="n">
        <v>65</v>
      </c>
      <c r="E39" s="11" t="n">
        <v>71</v>
      </c>
      <c r="F39" s="13" t="n">
        <f aca="false">(0.4*D39)+(0.6*E39)</f>
        <v>68.6</v>
      </c>
      <c r="G39" s="8" t="s">
        <v>80</v>
      </c>
    </row>
    <row r="40" customFormat="false" ht="12.75" hidden="false" customHeight="false" outlineLevel="0" collapsed="false">
      <c r="A40" s="11" t="n">
        <v>37</v>
      </c>
      <c r="B40" s="16" t="s">
        <v>85</v>
      </c>
      <c r="C40" s="16" t="s">
        <v>86</v>
      </c>
      <c r="D40" s="11" t="n">
        <v>40</v>
      </c>
      <c r="E40" s="8" t="n">
        <v>86</v>
      </c>
      <c r="F40" s="13" t="n">
        <f aca="false">(0.4*D40)+(0.6*E40)</f>
        <v>67.6</v>
      </c>
      <c r="G40" s="8" t="s">
        <v>80</v>
      </c>
    </row>
    <row r="41" customFormat="false" ht="12.75" hidden="false" customHeight="false" outlineLevel="0" collapsed="false">
      <c r="A41" s="11" t="n">
        <v>38</v>
      </c>
      <c r="B41" s="16" t="s">
        <v>87</v>
      </c>
      <c r="C41" s="16" t="s">
        <v>88</v>
      </c>
      <c r="D41" s="8" t="n">
        <v>58</v>
      </c>
      <c r="E41" s="11" t="n">
        <v>74</v>
      </c>
      <c r="F41" s="13" t="n">
        <f aca="false">(0.4*D41)+(0.6*E41)</f>
        <v>67.6</v>
      </c>
      <c r="G41" s="8" t="s">
        <v>80</v>
      </c>
    </row>
    <row r="42" customFormat="false" ht="12.75" hidden="false" customHeight="false" outlineLevel="0" collapsed="false">
      <c r="A42" s="15" t="n">
        <v>39</v>
      </c>
      <c r="B42" s="12" t="s">
        <v>89</v>
      </c>
      <c r="C42" s="12" t="s">
        <v>90</v>
      </c>
      <c r="D42" s="11" t="n">
        <v>48</v>
      </c>
      <c r="E42" s="11" t="n">
        <v>79</v>
      </c>
      <c r="F42" s="13" t="n">
        <f aca="false">(0.4*D42)+(0.6*E42)</f>
        <v>66.6</v>
      </c>
      <c r="G42" s="8" t="s">
        <v>80</v>
      </c>
    </row>
    <row r="43" customFormat="false" ht="12.75" hidden="false" customHeight="false" outlineLevel="0" collapsed="false">
      <c r="A43" s="15" t="n">
        <v>40</v>
      </c>
      <c r="B43" s="12" t="s">
        <v>91</v>
      </c>
      <c r="C43" s="12" t="s">
        <v>92</v>
      </c>
      <c r="D43" s="11" t="n">
        <v>50</v>
      </c>
      <c r="E43" s="11" t="n">
        <v>75</v>
      </c>
      <c r="F43" s="13" t="n">
        <f aca="false">(0.4*D43)+(0.6*E43)</f>
        <v>65</v>
      </c>
      <c r="G43" s="8" t="s">
        <v>80</v>
      </c>
    </row>
    <row r="44" customFormat="false" ht="12.75" hidden="false" customHeight="false" outlineLevel="0" collapsed="false">
      <c r="A44" s="15" t="n">
        <v>41</v>
      </c>
      <c r="B44" s="12" t="s">
        <v>93</v>
      </c>
      <c r="C44" s="12" t="s">
        <v>94</v>
      </c>
      <c r="D44" s="11" t="n">
        <v>51</v>
      </c>
      <c r="E44" s="11" t="n">
        <v>69</v>
      </c>
      <c r="F44" s="13" t="n">
        <f aca="false">(0.4*D44)+(0.6*E44)</f>
        <v>61.8</v>
      </c>
      <c r="G44" s="8" t="s">
        <v>80</v>
      </c>
      <c r="H44" s="0" t="s">
        <v>95</v>
      </c>
    </row>
    <row r="45" customFormat="false" ht="12.75" hidden="false" customHeight="false" outlineLevel="0" collapsed="false">
      <c r="A45" s="15" t="n">
        <v>42</v>
      </c>
      <c r="B45" s="17" t="s">
        <v>96</v>
      </c>
      <c r="C45" s="17" t="s">
        <v>97</v>
      </c>
      <c r="D45" s="11"/>
      <c r="E45" s="15" t="n">
        <v>83</v>
      </c>
      <c r="F45" s="13" t="s">
        <v>98</v>
      </c>
      <c r="G45" s="9" t="s">
        <v>99</v>
      </c>
    </row>
    <row r="46" customFormat="false" ht="12.75" hidden="false" customHeight="false" outlineLevel="0" collapsed="false">
      <c r="A46" s="15" t="n">
        <v>43</v>
      </c>
      <c r="B46" s="17" t="s">
        <v>100</v>
      </c>
      <c r="C46" s="17" t="s">
        <v>101</v>
      </c>
      <c r="D46" s="11"/>
      <c r="E46" s="15" t="n">
        <v>79</v>
      </c>
      <c r="F46" s="13" t="s">
        <v>98</v>
      </c>
      <c r="G46" s="9" t="s">
        <v>99</v>
      </c>
    </row>
    <row r="47" customFormat="false" ht="12.75" hidden="false" customHeight="false" outlineLevel="0" collapsed="false">
      <c r="A47" s="15" t="n">
        <v>44</v>
      </c>
      <c r="B47" s="17" t="s">
        <v>102</v>
      </c>
      <c r="C47" s="17" t="s">
        <v>103</v>
      </c>
      <c r="D47" s="11"/>
      <c r="E47" s="15" t="n">
        <v>77</v>
      </c>
      <c r="F47" s="13" t="s">
        <v>98</v>
      </c>
      <c r="G47" s="9" t="s">
        <v>99</v>
      </c>
    </row>
    <row r="49" customFormat="false" ht="12.75" hidden="false" customHeight="false" outlineLevel="0" collapsed="false">
      <c r="A49" s="0" t="s">
        <v>104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6:21:15Z</dcterms:created>
  <dc:creator>Fathur</dc:creator>
  <dc:description/>
  <dc:language>en-US</dc:language>
  <cp:lastModifiedBy>Mutiara S. Sadjad</cp:lastModifiedBy>
  <cp:lastPrinted>2009-03-04T14:57:14Z</cp:lastPrinted>
  <dcterms:modified xsi:type="dcterms:W3CDTF">2009-03-04T15:25:00Z</dcterms:modified>
  <cp:revision>0</cp:revision>
  <dc:subject/>
  <dc:title/>
</cp:coreProperties>
</file>