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sca</t>
  </si>
  <si>
    <t xml:space="preserve">Perancangan Sistem VLSI</t>
  </si>
  <si>
    <t xml:space="preserve">Semester Awal Tahun Akademik 2008/2009</t>
  </si>
  <si>
    <t xml:space="preserve">Proyek</t>
  </si>
  <si>
    <t xml:space="preserve">#</t>
  </si>
  <si>
    <t xml:space="preserve">No. Stb.</t>
  </si>
  <si>
    <t xml:space="preserve">Nama</t>
  </si>
  <si>
    <t xml:space="preserve">Kuis1</t>
  </si>
  <si>
    <t xml:space="preserve">Kuis2</t>
  </si>
  <si>
    <t xml:space="preserve">Laporan</t>
  </si>
  <si>
    <t xml:space="preserve">Presentasi</t>
  </si>
  <si>
    <t xml:space="preserve">Total</t>
  </si>
  <si>
    <t xml:space="preserve">Angka</t>
  </si>
  <si>
    <t xml:space="preserve">P2700207041</t>
  </si>
  <si>
    <t xml:space="preserve">Rossy T.W.</t>
  </si>
  <si>
    <t xml:space="preserve">P2700207038</t>
  </si>
  <si>
    <t xml:space="preserve">Charnia Rapa</t>
  </si>
  <si>
    <t xml:space="preserve">P2700207043</t>
  </si>
  <si>
    <t xml:space="preserve">Rosyaady Mustafa</t>
  </si>
  <si>
    <t xml:space="preserve">P2700207014</t>
  </si>
  <si>
    <t xml:space="preserve">Yohanes Letsoin</t>
  </si>
  <si>
    <t xml:space="preserve">P2700207025</t>
  </si>
  <si>
    <t xml:space="preserve">Idrus</t>
  </si>
  <si>
    <t xml:space="preserve">A&gt;=90</t>
  </si>
  <si>
    <t xml:space="preserve">86&lt;=A-&lt;90</t>
  </si>
  <si>
    <t xml:space="preserve">80&lt;=B&lt;86</t>
  </si>
  <si>
    <t xml:space="preserve">76&lt;=B-&lt;80</t>
  </si>
  <si>
    <t xml:space="preserve">70&lt;=C&lt;76</t>
  </si>
  <si>
    <t xml:space="preserve">E&lt;70</t>
  </si>
  <si>
    <t xml:space="preserve">T: tunda</t>
  </si>
  <si>
    <t xml:space="preserve">K: ku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3</v>
      </c>
      <c r="G3" s="2"/>
      <c r="H3" s="2"/>
    </row>
    <row r="4" customFormat="false" ht="12.75" hidden="false" customHeight="false" outlineLevel="0" collapsed="false">
      <c r="A4" s="3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6"/>
    </row>
    <row r="5" customFormat="false" ht="12.75" hidden="false" customHeight="false" outlineLevel="0" collapsed="false">
      <c r="A5" s="0" t="n">
        <v>1</v>
      </c>
      <c r="B5" s="7" t="s">
        <v>13</v>
      </c>
      <c r="C5" s="7" t="s">
        <v>14</v>
      </c>
      <c r="D5" s="8" t="n">
        <v>50</v>
      </c>
      <c r="E5" s="7" t="n">
        <v>95</v>
      </c>
      <c r="F5" s="7" t="n">
        <v>90</v>
      </c>
      <c r="G5" s="7" t="n">
        <v>90</v>
      </c>
      <c r="H5" s="9" t="n">
        <f aca="false">(D5/100*20+E5/100*20+F5/100*30+G5/100*30)*$J$6</f>
        <v>93.7096774193549</v>
      </c>
      <c r="I5" s="10" t="str">
        <f aca="false">IF(H5&gt;=90,"A",IF(H5&gt;=86,"A-",IF(H5&gt;=80,"B",IF(H5&gt;=76,"B-",IF(H5&gt;=70,"C","E")))))</f>
        <v>A</v>
      </c>
    </row>
    <row r="6" customFormat="false" ht="12.75" hidden="false" customHeight="false" outlineLevel="0" collapsed="false">
      <c r="A6" s="0" t="n">
        <v>2</v>
      </c>
      <c r="B6" s="7" t="s">
        <v>15</v>
      </c>
      <c r="C6" s="7" t="s">
        <v>16</v>
      </c>
      <c r="D6" s="8" t="n">
        <v>40</v>
      </c>
      <c r="E6" s="7" t="n">
        <v>0</v>
      </c>
      <c r="F6" s="7" t="n">
        <v>90</v>
      </c>
      <c r="G6" s="7" t="n">
        <v>90</v>
      </c>
      <c r="H6" s="9" t="n">
        <f aca="false">(D6/100*20+E6/100*20+F6/100*30+G6/100*30)*$J$6</f>
        <v>70</v>
      </c>
      <c r="I6" s="10" t="str">
        <f aca="false">IF(H6&gt;=90,"A",IF(H6&gt;=86,"A-",IF(H6&gt;=80,"B",IF(H6&gt;=76,"B-",IF(H6&gt;=70,"C","E")))))</f>
        <v>C</v>
      </c>
      <c r="J6" s="1" t="n">
        <f aca="false">70/62</f>
        <v>1.12903225806452</v>
      </c>
    </row>
    <row r="7" customFormat="false" ht="12.75" hidden="false" customHeight="false" outlineLevel="0" collapsed="false">
      <c r="A7" s="0" t="n">
        <v>3</v>
      </c>
      <c r="B7" s="7" t="s">
        <v>17</v>
      </c>
      <c r="C7" s="7" t="s">
        <v>18</v>
      </c>
      <c r="D7" s="8" t="n">
        <v>75</v>
      </c>
      <c r="E7" s="7" t="n">
        <v>5</v>
      </c>
      <c r="F7" s="7" t="n">
        <v>90</v>
      </c>
      <c r="G7" s="7" t="n">
        <v>90</v>
      </c>
      <c r="H7" s="9" t="n">
        <f aca="false">(D7/100*20+E7/100*20+F7/100*30+G7/100*30)*$J$6</f>
        <v>79.0322580645161</v>
      </c>
      <c r="I7" s="10" t="str">
        <f aca="false">IF(H7&gt;=90,"A",IF(H7&gt;=86,"A-",IF(H7&gt;=80,"B",IF(H7&gt;=76,"B-",IF(H7&gt;=70,"C","E")))))</f>
        <v>B-</v>
      </c>
    </row>
    <row r="8" customFormat="false" ht="12.75" hidden="false" customHeight="false" outlineLevel="0" collapsed="false">
      <c r="A8" s="0" t="n">
        <v>4</v>
      </c>
      <c r="B8" s="7" t="s">
        <v>19</v>
      </c>
      <c r="C8" s="7" t="s">
        <v>20</v>
      </c>
      <c r="D8" s="8" t="n">
        <v>75</v>
      </c>
      <c r="E8" s="7" t="n">
        <v>80</v>
      </c>
      <c r="F8" s="7" t="n">
        <v>90</v>
      </c>
      <c r="G8" s="7" t="n">
        <v>90</v>
      </c>
      <c r="H8" s="9" t="n">
        <f aca="false">(D8/100*20+E8/100*20+F8/100*30+G8/100*30)*$J$6</f>
        <v>95.9677419354839</v>
      </c>
      <c r="I8" s="10" t="str">
        <f aca="false">IF(H8&gt;=90,"A",IF(H8&gt;=86,"A-",IF(H8&gt;=80,"B",IF(H8&gt;=76,"B-",IF(H8&gt;=70,"C","E")))))</f>
        <v>A</v>
      </c>
    </row>
    <row r="9" customFormat="false" ht="12.75" hidden="false" customHeight="false" outlineLevel="0" collapsed="false">
      <c r="A9" s="0" t="n">
        <v>5</v>
      </c>
      <c r="B9" s="7" t="s">
        <v>21</v>
      </c>
      <c r="C9" s="7" t="s">
        <v>22</v>
      </c>
      <c r="D9" s="8" t="n">
        <v>75</v>
      </c>
      <c r="E9" s="7" t="n">
        <v>55</v>
      </c>
      <c r="F9" s="7" t="n">
        <v>90</v>
      </c>
      <c r="G9" s="7" t="n">
        <v>90</v>
      </c>
      <c r="H9" s="9" t="n">
        <f aca="false">(D9/100*20+E9/100*20+F9/100*30+G9/100*30)*$J$6</f>
        <v>90.3225806451613</v>
      </c>
      <c r="I9" s="10" t="str">
        <f aca="false">IF(H9&gt;=90,"A",IF(H9&gt;=86,"A-",IF(H9&gt;=80,"B",IF(H9&gt;=76,"B-",IF(H9&gt;=70,"C","E")))))</f>
        <v>A</v>
      </c>
    </row>
    <row r="10" customFormat="false" ht="12.75" hidden="false" customHeight="false" outlineLevel="0" collapsed="false">
      <c r="B10" s="7"/>
      <c r="C10" s="7"/>
      <c r="D10" s="8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7"/>
      <c r="C11" s="7"/>
      <c r="D11" s="11" t="n">
        <v>0.2</v>
      </c>
      <c r="E11" s="12" t="n">
        <v>0.2</v>
      </c>
      <c r="F11" s="12" t="n">
        <v>0.3</v>
      </c>
      <c r="G11" s="12" t="n">
        <v>0.3</v>
      </c>
      <c r="H11" s="7"/>
      <c r="I11" s="7"/>
    </row>
    <row r="12" customFormat="false" ht="12.75" hidden="false" customHeight="false" outlineLevel="0" collapsed="false">
      <c r="I12" s="0" t="s">
        <v>23</v>
      </c>
    </row>
    <row r="13" customFormat="false" ht="12.75" hidden="false" customHeight="false" outlineLevel="0" collapsed="false">
      <c r="I13" s="0" t="s">
        <v>24</v>
      </c>
    </row>
    <row r="14" customFormat="false" ht="12.75" hidden="false" customHeight="false" outlineLevel="0" collapsed="false">
      <c r="I14" s="0" t="s">
        <v>25</v>
      </c>
    </row>
    <row r="15" customFormat="false" ht="12.75" hidden="false" customHeight="false" outlineLevel="0" collapsed="false">
      <c r="I15" s="0" t="s">
        <v>26</v>
      </c>
    </row>
    <row r="16" customFormat="false" ht="12.75" hidden="false" customHeight="false" outlineLevel="0" collapsed="false">
      <c r="I16" s="0" t="s">
        <v>27</v>
      </c>
    </row>
    <row r="17" customFormat="false" ht="12.75" hidden="false" customHeight="false" outlineLevel="0" collapsed="false">
      <c r="I17" s="0" t="s">
        <v>28</v>
      </c>
    </row>
    <row r="18" customFormat="false" ht="12.75" hidden="false" customHeight="false" outlineLevel="0" collapsed="false">
      <c r="I18" s="0" t="s">
        <v>29</v>
      </c>
    </row>
    <row r="19" customFormat="false" ht="12.75" hidden="false" customHeight="false" outlineLevel="0" collapsed="false">
      <c r="I19" s="0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3:29:48Z</dcterms:created>
  <dc:creator>TOSHIBA</dc:creator>
  <dc:description/>
  <dc:language>en-US</dc:language>
  <cp:lastModifiedBy>TOSHIBA</cp:lastModifiedBy>
  <cp:lastPrinted>2009-01-12T04:54:08Z</cp:lastPrinted>
  <dcterms:modified xsi:type="dcterms:W3CDTF">2009-01-12T05:38:23Z</dcterms:modified>
  <cp:revision>0</cp:revision>
  <dc:subject/>
  <dc:title/>
</cp:coreProperties>
</file>