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PPW_Rendik_III" sheetId="2" state="visible" r:id="rId3"/>
    <sheet name="2008" sheetId="3" state="visible" r:id="rId4"/>
    <sheet name="PPW_Rendik_II" sheetId="4" state="visible" r:id="rId5"/>
    <sheet name="2007" sheetId="5" state="visible" r:id="rId6"/>
    <sheet name="2006" sheetId="6" state="visible" r:id="rId7"/>
    <sheet name="2005" sheetId="7" state="visible" r:id="rId8"/>
    <sheet name="Nilai_2003" sheetId="8" state="visible" r:id="rId9"/>
    <sheet name="2003_OK" sheetId="9" state="visible" r:id="rId10"/>
    <sheet name="2004" sheetId="10" state="visible" r:id="rId11"/>
  </sheets>
  <definedNames>
    <definedName function="false" hidden="false" localSheetId="8" name="_xlnm.Print_Area" vbProcedure="false">2003_OK!$A$1:$E$30</definedName>
    <definedName function="false" hidden="false" localSheetId="9" name="_xlnm.Print_Area" vbProcedure="false">'2004'!$C$1:$M$25</definedName>
    <definedName function="false" hidden="false" localSheetId="6" name="_xlnm.Print_Area" vbProcedure="false">'2005'!$A$35:$N$57</definedName>
    <definedName function="false" hidden="false" localSheetId="5" name="_xlnm.Print_Area" vbProcedure="false">'2006'!$A$1:$O$51</definedName>
    <definedName function="false" hidden="false" localSheetId="4" name="_xlnm.Print_Area" vbProcedure="false">'2007'!$A$1:$O$42</definedName>
    <definedName function="false" hidden="false" localSheetId="2" name="_xlnm.Print_Area" vbProcedure="false">'2008'!$A$1:$P$28</definedName>
    <definedName function="false" hidden="false" localSheetId="7" name="_xlnm.Print_Area" vbProcedure="false">Nilai_2003!$A$1:$M$36</definedName>
    <definedName function="false" hidden="false" localSheetId="3" name="_xlnm.Print_Area" vbProcedure="false">PPW_Rendik_II!$A$1:$N$22</definedName>
    <definedName function="false" hidden="false" localSheetId="1" name="_xlnm.Print_Area" vbProcedure="false">PPW_Rendik_III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450">
  <si>
    <t xml:space="preserve">FISIPOL 2009</t>
  </si>
  <si>
    <t xml:space="preserve">No.</t>
  </si>
  <si>
    <t xml:space="preserve">No. Stb</t>
  </si>
  <si>
    <t xml:space="preserve">Nama</t>
  </si>
  <si>
    <t xml:space="preserve">P'Nadjib</t>
  </si>
  <si>
    <t xml:space="preserve">T1</t>
  </si>
  <si>
    <t xml:space="preserve">T2</t>
  </si>
  <si>
    <t xml:space="preserve">T3</t>
  </si>
  <si>
    <t xml:space="preserve">T4</t>
  </si>
  <si>
    <t xml:space="preserve">Pres</t>
  </si>
  <si>
    <t xml:space="preserve">FIN</t>
  </si>
  <si>
    <t xml:space="preserve">TOT</t>
  </si>
  <si>
    <t xml:space="preserve">NA</t>
  </si>
  <si>
    <t xml:space="preserve">H</t>
  </si>
  <si>
    <t xml:space="preserve">Test Case</t>
  </si>
  <si>
    <t xml:space="preserve">A+</t>
  </si>
  <si>
    <t xml:space="preserve">P1401208006</t>
  </si>
  <si>
    <t xml:space="preserve">Nasrullah Nara</t>
  </si>
  <si>
    <t xml:space="preserve">A </t>
  </si>
  <si>
    <t xml:space="preserve">P1403208013</t>
  </si>
  <si>
    <t xml:space="preserve">Yusrin A. Tosepu</t>
  </si>
  <si>
    <t xml:space="preserve">P1401208017</t>
  </si>
  <si>
    <t xml:space="preserve">Adisthiah Nathalini Sigilipu</t>
  </si>
  <si>
    <t xml:space="preserve">P1401208015</t>
  </si>
  <si>
    <t xml:space="preserve">Indah Sulistiani</t>
  </si>
  <si>
    <t xml:space="preserve">P1403208011</t>
  </si>
  <si>
    <t xml:space="preserve">Ahmad M. Mile</t>
  </si>
  <si>
    <t xml:space="preserve">P1401207014</t>
  </si>
  <si>
    <t xml:space="preserve">Syarifuddin</t>
  </si>
  <si>
    <t xml:space="preserve">P1401208009</t>
  </si>
  <si>
    <t xml:space="preserve">Besse Risnayanti</t>
  </si>
  <si>
    <t xml:space="preserve">P1401208007</t>
  </si>
  <si>
    <t xml:space="preserve">Nurliah</t>
  </si>
  <si>
    <t xml:space="preserve">P1401208010</t>
  </si>
  <si>
    <t xml:space="preserve">Elisabeth Tynneke P. Asih</t>
  </si>
  <si>
    <t xml:space="preserve">P1403208020</t>
  </si>
  <si>
    <t xml:space="preserve">Irwani Pane</t>
  </si>
  <si>
    <t xml:space="preserve">P1401208002</t>
  </si>
  <si>
    <t xml:space="preserve">Fajarina</t>
  </si>
  <si>
    <t xml:space="preserve">P1401208005</t>
  </si>
  <si>
    <t xml:space="preserve">Muh Ruslan Ramli</t>
  </si>
  <si>
    <t xml:space="preserve">P1403208014</t>
  </si>
  <si>
    <t xml:space="preserve">Erni Marlina</t>
  </si>
  <si>
    <t xml:space="preserve">P1401208001</t>
  </si>
  <si>
    <t xml:space="preserve">Arni</t>
  </si>
  <si>
    <t xml:space="preserve">P1401208016</t>
  </si>
  <si>
    <t xml:space="preserve">Marsia Sumule</t>
  </si>
  <si>
    <t xml:space="preserve">A-</t>
  </si>
  <si>
    <t xml:space="preserve">P1401208012</t>
  </si>
  <si>
    <t xml:space="preserve">Hasniah Syamsuddin</t>
  </si>
  <si>
    <t xml:space="preserve">P1402208002</t>
  </si>
  <si>
    <t xml:space="preserve">Rahmad M. Arsyad</t>
  </si>
  <si>
    <t xml:space="preserve">P1401208003</t>
  </si>
  <si>
    <t xml:space="preserve">Fyan Andinasari Kuen</t>
  </si>
  <si>
    <t xml:space="preserve">P1401208013</t>
  </si>
  <si>
    <t xml:space="preserve">Ronald Alfredo</t>
  </si>
  <si>
    <t xml:space="preserve">P1403208006</t>
  </si>
  <si>
    <t xml:space="preserve">Nuraini Sillehu</t>
  </si>
  <si>
    <t xml:space="preserve">P1401208011</t>
  </si>
  <si>
    <t xml:space="preserve">Muhammad Idris</t>
  </si>
  <si>
    <t xml:space="preserve">B</t>
  </si>
  <si>
    <t xml:space="preserve">P1401208018</t>
  </si>
  <si>
    <t xml:space="preserve">Muhammad Sabri Ali</t>
  </si>
  <si>
    <t xml:space="preserve">P1401208004</t>
  </si>
  <si>
    <t xml:space="preserve">Mitha Mayestika Kuen</t>
  </si>
  <si>
    <t xml:space="preserve">P1403208015</t>
  </si>
  <si>
    <t xml:space="preserve">Ermelinda Agnes Gunu</t>
  </si>
  <si>
    <t xml:space="preserve">P1403208012</t>
  </si>
  <si>
    <t xml:space="preserve">Andi Nirwanah</t>
  </si>
  <si>
    <t xml:space="preserve">P1402208008</t>
  </si>
  <si>
    <t xml:space="preserve">Sri Rubiatin Arief</t>
  </si>
  <si>
    <t xml:space="preserve">P1403208002</t>
  </si>
  <si>
    <t xml:space="preserve">Baharuddin Hasan</t>
  </si>
  <si>
    <t xml:space="preserve">P1403208016</t>
  </si>
  <si>
    <t xml:space="preserve">Emilsyah Nur</t>
  </si>
  <si>
    <t xml:space="preserve">P1403208010</t>
  </si>
  <si>
    <t xml:space="preserve">Ihsan Saleh</t>
  </si>
  <si>
    <t xml:space="preserve">P1403208009</t>
  </si>
  <si>
    <t xml:space="preserve">Ririn Indraswari</t>
  </si>
  <si>
    <t xml:space="preserve">B-</t>
  </si>
  <si>
    <t xml:space="preserve">P1403208005</t>
  </si>
  <si>
    <t xml:space="preserve">A. Multazam Jaya</t>
  </si>
  <si>
    <t xml:space="preserve">P1402208004</t>
  </si>
  <si>
    <t xml:space="preserve">Munawir Gay</t>
  </si>
  <si>
    <t xml:space="preserve">A&gt;=90</t>
  </si>
  <si>
    <t xml:space="preserve">A-&gt;=85</t>
  </si>
  <si>
    <t xml:space="preserve">B&gt;=75</t>
  </si>
  <si>
    <t xml:space="preserve">B-&gt;=65</t>
  </si>
  <si>
    <t xml:space="preserve">C&lt;=64</t>
  </si>
  <si>
    <t xml:space="preserve">A. Subhan Amir</t>
  </si>
  <si>
    <t xml:space="preserve">A. Muhaemin Hasan</t>
  </si>
  <si>
    <t xml:space="preserve">T</t>
  </si>
  <si>
    <t xml:space="preserve">Agussalim</t>
  </si>
  <si>
    <t xml:space="preserve">Lusia Tri Hapsari W.</t>
  </si>
  <si>
    <t xml:space="preserve">Sulaiman</t>
  </si>
  <si>
    <t xml:space="preserve">Donna Rezhania</t>
  </si>
  <si>
    <t xml:space="preserve">C</t>
  </si>
  <si>
    <t xml:space="preserve">Bambang Widyatmoko</t>
  </si>
  <si>
    <t xml:space="preserve">Fachry Nurdin</t>
  </si>
  <si>
    <t xml:space="preserve">M a s h a r</t>
  </si>
  <si>
    <t xml:space="preserve">Indrawandi Mustawar</t>
  </si>
  <si>
    <t xml:space="preserve">Budiawan</t>
  </si>
  <si>
    <t xml:space="preserve">Andi Hafsah</t>
  </si>
  <si>
    <t xml:space="preserve">Zakiah</t>
  </si>
  <si>
    <t xml:space="preserve">Saidin</t>
  </si>
  <si>
    <t xml:space="preserve">Nurfidjriyah Ali</t>
  </si>
  <si>
    <t xml:space="preserve">Aminuddin Saade</t>
  </si>
  <si>
    <t xml:space="preserve">M a r w I s</t>
  </si>
  <si>
    <t xml:space="preserve">Nurson Petta Pudji</t>
  </si>
  <si>
    <t xml:space="preserve">Sulaeman</t>
  </si>
  <si>
    <t xml:space="preserve">PPW-RENDIK III 2008</t>
  </si>
  <si>
    <t xml:space="preserve">No.Stb</t>
  </si>
  <si>
    <t xml:space="preserve">T5</t>
  </si>
  <si>
    <t xml:space="preserve">T6</t>
  </si>
  <si>
    <t xml:space="preserve">F</t>
  </si>
  <si>
    <t xml:space="preserve">P02032075</t>
  </si>
  <si>
    <t xml:space="preserve">05</t>
  </si>
  <si>
    <t xml:space="preserve">Andi Febryana Azis</t>
  </si>
  <si>
    <t xml:space="preserve">19</t>
  </si>
  <si>
    <t xml:space="preserve">Kartini</t>
  </si>
  <si>
    <t xml:space="preserve">22</t>
  </si>
  <si>
    <t xml:space="preserve">MaRyam</t>
  </si>
  <si>
    <t xml:space="preserve">07</t>
  </si>
  <si>
    <t xml:space="preserve">Darwis Kadir</t>
  </si>
  <si>
    <t xml:space="preserve">08</t>
  </si>
  <si>
    <t xml:space="preserve">Nurmiyani</t>
  </si>
  <si>
    <t xml:space="preserve">18</t>
  </si>
  <si>
    <t xml:space="preserve">Jujuk Hari Subagyo</t>
  </si>
  <si>
    <t xml:space="preserve">17</t>
  </si>
  <si>
    <t xml:space="preserve">Muhammad Ilyas</t>
  </si>
  <si>
    <t xml:space="preserve">04</t>
  </si>
  <si>
    <t xml:space="preserve">Syairawati Maghrib</t>
  </si>
  <si>
    <t xml:space="preserve">10</t>
  </si>
  <si>
    <t xml:space="preserve">Akviani</t>
  </si>
  <si>
    <t xml:space="preserve">21</t>
  </si>
  <si>
    <t xml:space="preserve">Bakry</t>
  </si>
  <si>
    <t xml:space="preserve">13</t>
  </si>
  <si>
    <t xml:space="preserve">Andi Tasri</t>
  </si>
  <si>
    <t xml:space="preserve">23</t>
  </si>
  <si>
    <t xml:space="preserve">Lutpi Samaduri</t>
  </si>
  <si>
    <t xml:space="preserve">15</t>
  </si>
  <si>
    <t xml:space="preserve">Erniwati</t>
  </si>
  <si>
    <t xml:space="preserve">02</t>
  </si>
  <si>
    <t xml:space="preserve">Dellumantang P. Madika'</t>
  </si>
  <si>
    <t xml:space="preserve">20</t>
  </si>
  <si>
    <t xml:space="preserve">Murtopo</t>
  </si>
  <si>
    <t xml:space="preserve">12</t>
  </si>
  <si>
    <t xml:space="preserve">Yuddin</t>
  </si>
  <si>
    <t xml:space="preserve">09</t>
  </si>
  <si>
    <t xml:space="preserve">Budiyanto P.</t>
  </si>
  <si>
    <t xml:space="preserve">01</t>
  </si>
  <si>
    <t xml:space="preserve">Bernardus Farneubun</t>
  </si>
  <si>
    <t xml:space="preserve">14 </t>
  </si>
  <si>
    <t xml:space="preserve">Selvi Delope</t>
  </si>
  <si>
    <t xml:space="preserve">06</t>
  </si>
  <si>
    <t xml:space="preserve">Yusriana</t>
  </si>
  <si>
    <t xml:space="preserve">24</t>
  </si>
  <si>
    <t xml:space="preserve">Andi Ware Tahir</t>
  </si>
  <si>
    <t xml:space="preserve">03</t>
  </si>
  <si>
    <t xml:space="preserve">Muhammad Rusman</t>
  </si>
  <si>
    <t xml:space="preserve">16</t>
  </si>
  <si>
    <t xml:space="preserve">Hamzah Hippy</t>
  </si>
  <si>
    <t xml:space="preserve">11</t>
  </si>
  <si>
    <t xml:space="preserve">Nurlina</t>
  </si>
  <si>
    <t xml:space="preserve">Rumus=(Total Nilai)/1.275</t>
  </si>
  <si>
    <t xml:space="preserve">A+&gt;100</t>
  </si>
  <si>
    <t xml:space="preserve">A&gt;90</t>
  </si>
  <si>
    <t xml:space="preserve">A-&gt;85</t>
  </si>
  <si>
    <t xml:space="preserve">B&gt;75</t>
  </si>
  <si>
    <t xml:space="preserve">B-&lt;=74</t>
  </si>
  <si>
    <t xml:space="preserve">&gt;=100</t>
  </si>
  <si>
    <t xml:space="preserve">&gt;=90</t>
  </si>
  <si>
    <t xml:space="preserve">&gt;=80</t>
  </si>
  <si>
    <t xml:space="preserve">&gt;=75</t>
  </si>
  <si>
    <t xml:space="preserve">&gt;=65</t>
  </si>
  <si>
    <t xml:space="preserve">&gt;=85</t>
  </si>
  <si>
    <t xml:space="preserve">FISIPOL 2008</t>
  </si>
  <si>
    <t xml:space="preserve">M</t>
  </si>
  <si>
    <t xml:space="preserve">TA</t>
  </si>
  <si>
    <t xml:space="preserve">P140</t>
  </si>
  <si>
    <t xml:space="preserve">1207017</t>
  </si>
  <si>
    <t xml:space="preserve">Muhammad Nur Jaya</t>
  </si>
  <si>
    <t xml:space="preserve">1207014</t>
  </si>
  <si>
    <t xml:space="preserve">Salvador D.C. Guterres</t>
  </si>
  <si>
    <t xml:space="preserve">1207013</t>
  </si>
  <si>
    <t xml:space="preserve">Said Lestaluhu</t>
  </si>
  <si>
    <t xml:space="preserve">1207005</t>
  </si>
  <si>
    <t xml:space="preserve">Hartina Sanusi</t>
  </si>
  <si>
    <t xml:space="preserve">1207003</t>
  </si>
  <si>
    <t xml:space="preserve">Cawalinya Livsantie Hasim</t>
  </si>
  <si>
    <t xml:space="preserve">2207007</t>
  </si>
  <si>
    <t xml:space="preserve">Sandra Ivonnie Telussa</t>
  </si>
  <si>
    <t xml:space="preserve">1207002</t>
  </si>
  <si>
    <t xml:space="preserve">Asriani</t>
  </si>
  <si>
    <t xml:space="preserve">1207016</t>
  </si>
  <si>
    <t xml:space="preserve">Suradi Yasil</t>
  </si>
  <si>
    <t xml:space="preserve">1207009</t>
  </si>
  <si>
    <t xml:space="preserve">Nahria</t>
  </si>
  <si>
    <t xml:space="preserve">2207002</t>
  </si>
  <si>
    <t xml:space="preserve">Fatmawaty Rumra</t>
  </si>
  <si>
    <t xml:space="preserve">2207006</t>
  </si>
  <si>
    <t xml:space="preserve">Minarni Tolapa</t>
  </si>
  <si>
    <t xml:space="preserve">1207015</t>
  </si>
  <si>
    <t xml:space="preserve">Telly Muriany</t>
  </si>
  <si>
    <t xml:space="preserve">2207008</t>
  </si>
  <si>
    <t xml:space="preserve">Yustina Sopacua</t>
  </si>
  <si>
    <t xml:space="preserve">1207006</t>
  </si>
  <si>
    <t xml:space="preserve">Jimmy F. Lumoindong</t>
  </si>
  <si>
    <t xml:space="preserve">1207019</t>
  </si>
  <si>
    <t xml:space="preserve">Rahmawaty Djaffar</t>
  </si>
  <si>
    <t xml:space="preserve">2207005</t>
  </si>
  <si>
    <t xml:space="preserve">Imran Kamaruddin</t>
  </si>
  <si>
    <t xml:space="preserve">2207003</t>
  </si>
  <si>
    <t xml:space="preserve">Herman A. Lilo</t>
  </si>
  <si>
    <t xml:space="preserve">1207007</t>
  </si>
  <si>
    <t xml:space="preserve">Maya Sari</t>
  </si>
  <si>
    <t xml:space="preserve">1207004</t>
  </si>
  <si>
    <t xml:space="preserve">Dewi Angriani</t>
  </si>
  <si>
    <t xml:space="preserve">1207018</t>
  </si>
  <si>
    <t xml:space="preserve">Arifuddin</t>
  </si>
  <si>
    <t xml:space="preserve">2207001</t>
  </si>
  <si>
    <t xml:space="preserve">Andi Suriani</t>
  </si>
  <si>
    <t xml:space="preserve">1207010</t>
  </si>
  <si>
    <t xml:space="preserve">Nanda Sukmawati Kartika</t>
  </si>
  <si>
    <t xml:space="preserve">&gt;=70</t>
  </si>
  <si>
    <t xml:space="preserve">1207011</t>
  </si>
  <si>
    <t xml:space="preserve">Ratna S. Tamher</t>
  </si>
  <si>
    <t xml:space="preserve">Ibnu Hajar</t>
  </si>
  <si>
    <t xml:space="preserve">1207001</t>
  </si>
  <si>
    <t xml:space="preserve">Asdar Abidin</t>
  </si>
  <si>
    <t xml:space="preserve">PLAGIATOR</t>
  </si>
  <si>
    <t xml:space="preserve">E</t>
  </si>
  <si>
    <t xml:space="preserve">1207012</t>
  </si>
  <si>
    <t xml:space="preserve">Rizki Aneliah Cawidu</t>
  </si>
  <si>
    <t xml:space="preserve">Rumus=(Total Nilai)/2.06</t>
  </si>
  <si>
    <t xml:space="preserve">A+&gt;=100</t>
  </si>
  <si>
    <t xml:space="preserve">B&gt;=80</t>
  </si>
  <si>
    <t xml:space="preserve">B-&gt;=70</t>
  </si>
  <si>
    <t xml:space="preserve">C&lt;=69</t>
  </si>
  <si>
    <t xml:space="preserve">E utk yang nyontek paper</t>
  </si>
  <si>
    <t xml:space="preserve">PPW-RENDIK II 2007</t>
  </si>
  <si>
    <t xml:space="preserve">P02032065</t>
  </si>
  <si>
    <t xml:space="preserve">Ichwan</t>
  </si>
  <si>
    <t xml:space="preserve">Besse A.P.</t>
  </si>
  <si>
    <t xml:space="preserve">A</t>
  </si>
  <si>
    <t xml:space="preserve">Kadri T.</t>
  </si>
  <si>
    <t xml:space="preserve">Akram</t>
  </si>
  <si>
    <t xml:space="preserve">35</t>
  </si>
  <si>
    <t xml:space="preserve">Ernawaty</t>
  </si>
  <si>
    <t xml:space="preserve">33</t>
  </si>
  <si>
    <t xml:space="preserve">Nurbasari</t>
  </si>
  <si>
    <t xml:space="preserve">32</t>
  </si>
  <si>
    <t xml:space="preserve">Haedar</t>
  </si>
  <si>
    <t xml:space="preserve">Hartati</t>
  </si>
  <si>
    <t xml:space="preserve">26</t>
  </si>
  <si>
    <t xml:space="preserve">H.A. Akbar Kamal</t>
  </si>
  <si>
    <t xml:space="preserve">30</t>
  </si>
  <si>
    <t xml:space="preserve">Jasriadi</t>
  </si>
  <si>
    <t xml:space="preserve">36</t>
  </si>
  <si>
    <t xml:space="preserve">Tien Suharti</t>
  </si>
  <si>
    <t xml:space="preserve">Heri Mahmud</t>
  </si>
  <si>
    <t xml:space="preserve">28</t>
  </si>
  <si>
    <t xml:space="preserve">A. Haliaty Hasan</t>
  </si>
  <si>
    <t xml:space="preserve">Suardi</t>
  </si>
  <si>
    <t xml:space="preserve">34</t>
  </si>
  <si>
    <t xml:space="preserve">Bakhtiar</t>
  </si>
  <si>
    <t xml:space="preserve">25</t>
  </si>
  <si>
    <t xml:space="preserve">Abd. Aziz Effendy</t>
  </si>
  <si>
    <t xml:space="preserve">27</t>
  </si>
  <si>
    <t xml:space="preserve">Jasman</t>
  </si>
  <si>
    <t xml:space="preserve">3</t>
  </si>
  <si>
    <t xml:space="preserve">Hj. Andi Hidayati</t>
  </si>
  <si>
    <t xml:space="preserve">29</t>
  </si>
  <si>
    <t xml:space="preserve">Juniar</t>
  </si>
  <si>
    <t xml:space="preserve">Rumus=(Total Nilai)/1.2</t>
  </si>
  <si>
    <t xml:space="preserve">B&gt;80</t>
  </si>
  <si>
    <t xml:space="preserve">B-&lt;=79</t>
  </si>
  <si>
    <t xml:space="preserve">C&gt;=untuk yang "nyontek paper"</t>
  </si>
  <si>
    <t xml:space="preserve">FISIPOL/PPW-RENDIK 2007</t>
  </si>
  <si>
    <t xml:space="preserve">2206002</t>
  </si>
  <si>
    <t xml:space="preserve">Arwah Rahman</t>
  </si>
  <si>
    <t xml:space="preserve">P020</t>
  </si>
  <si>
    <t xml:space="preserve">3206506</t>
  </si>
  <si>
    <t xml:space="preserve">Muhammad Helmi</t>
  </si>
  <si>
    <t xml:space="preserve">2206003</t>
  </si>
  <si>
    <t xml:space="preserve">Nandar Jamaluddin</t>
  </si>
  <si>
    <t xml:space="preserve">1206013</t>
  </si>
  <si>
    <t xml:space="preserve">St. Rahmawati</t>
  </si>
  <si>
    <t xml:space="preserve">2206005</t>
  </si>
  <si>
    <t xml:space="preserve">Mikhael</t>
  </si>
  <si>
    <t xml:space="preserve">1206012</t>
  </si>
  <si>
    <t xml:space="preserve">Abdul Jalil</t>
  </si>
  <si>
    <t xml:space="preserve">1206008</t>
  </si>
  <si>
    <t xml:space="preserve">Deviyanti</t>
  </si>
  <si>
    <t xml:space="preserve">3206508</t>
  </si>
  <si>
    <t xml:space="preserve">Andi Suriatiratna</t>
  </si>
  <si>
    <t xml:space="preserve">1206002</t>
  </si>
  <si>
    <t xml:space="preserve">M. Isa Yusaputra</t>
  </si>
  <si>
    <t xml:space="preserve">1206015</t>
  </si>
  <si>
    <t xml:space="preserve">Nur Haidar</t>
  </si>
  <si>
    <t xml:space="preserve">1206007</t>
  </si>
  <si>
    <t xml:space="preserve">Nofa T. Bakhtiriani</t>
  </si>
  <si>
    <t xml:space="preserve">2206001</t>
  </si>
  <si>
    <t xml:space="preserve">Sabaruddin</t>
  </si>
  <si>
    <t xml:space="preserve">2206008</t>
  </si>
  <si>
    <t xml:space="preserve">Yamran Sampeali</t>
  </si>
  <si>
    <t xml:space="preserve">Dian M. Hamna</t>
  </si>
  <si>
    <t xml:space="preserve">1206014</t>
  </si>
  <si>
    <t xml:space="preserve">La Tommeng</t>
  </si>
  <si>
    <t xml:space="preserve">2206007</t>
  </si>
  <si>
    <t xml:space="preserve">Nur Akbar A. Koja</t>
  </si>
  <si>
    <t xml:space="preserve">1205012</t>
  </si>
  <si>
    <t xml:space="preserve">Husain Abdullah</t>
  </si>
  <si>
    <t xml:space="preserve">3206504</t>
  </si>
  <si>
    <t xml:space="preserve">Rudy Haryono</t>
  </si>
  <si>
    <t xml:space="preserve">2206006</t>
  </si>
  <si>
    <t xml:space="preserve">Abdul Basith Rahman</t>
  </si>
  <si>
    <t xml:space="preserve">3206514</t>
  </si>
  <si>
    <t xml:space="preserve">Ismail Azis</t>
  </si>
  <si>
    <t xml:space="preserve">3206512</t>
  </si>
  <si>
    <t xml:space="preserve">M. Djazman Addin S.</t>
  </si>
  <si>
    <t xml:space="preserve">3206507</t>
  </si>
  <si>
    <t xml:space="preserve">Ikeu Rukiah</t>
  </si>
  <si>
    <t xml:space="preserve">3206503</t>
  </si>
  <si>
    <t xml:space="preserve">Darmiati</t>
  </si>
  <si>
    <t xml:space="preserve">1206004</t>
  </si>
  <si>
    <t xml:space="preserve">Abdul Majid</t>
  </si>
  <si>
    <t xml:space="preserve">3206510</t>
  </si>
  <si>
    <t xml:space="preserve">A. Aminullah</t>
  </si>
  <si>
    <t xml:space="preserve">&lt;=79</t>
  </si>
  <si>
    <t xml:space="preserve">1206005</t>
  </si>
  <si>
    <t xml:space="preserve">Baso Saleh</t>
  </si>
  <si>
    <t xml:space="preserve">3206516</t>
  </si>
  <si>
    <t xml:space="preserve">Hj. Rospinah</t>
  </si>
  <si>
    <t xml:space="preserve">3206519</t>
  </si>
  <si>
    <t xml:space="preserve">Asmah Amin</t>
  </si>
  <si>
    <t xml:space="preserve">3206502</t>
  </si>
  <si>
    <t xml:space="preserve">Makkulau</t>
  </si>
  <si>
    <t xml:space="preserve">3206501</t>
  </si>
  <si>
    <t xml:space="preserve">Hasriwaty Syarif</t>
  </si>
  <si>
    <t xml:space="preserve">3206518</t>
  </si>
  <si>
    <t xml:space="preserve">Ahmad Saifuddin</t>
  </si>
  <si>
    <t xml:space="preserve">Baharuddin Dollah</t>
  </si>
  <si>
    <t xml:space="preserve">3206520</t>
  </si>
  <si>
    <t xml:space="preserve">Susie S. Sondakh</t>
  </si>
  <si>
    <t xml:space="preserve">3206513</t>
  </si>
  <si>
    <t xml:space="preserve">St. Aminah</t>
  </si>
  <si>
    <t xml:space="preserve">Ummanah</t>
  </si>
  <si>
    <t xml:space="preserve">1206010</t>
  </si>
  <si>
    <t xml:space="preserve">Femi Feby U</t>
  </si>
  <si>
    <t xml:space="preserve">3206505</t>
  </si>
  <si>
    <t xml:space="preserve">nyontek</t>
  </si>
  <si>
    <t xml:space="preserve">3206511</t>
  </si>
  <si>
    <t xml:space="preserve">3206509</t>
  </si>
  <si>
    <t xml:space="preserve">FISIPOL 2006</t>
  </si>
  <si>
    <t xml:space="preserve">P140120500</t>
  </si>
  <si>
    <t xml:space="preserve">A. Fauziah Astrid</t>
  </si>
  <si>
    <t xml:space="preserve">Mudzhira Nur A.</t>
  </si>
  <si>
    <t xml:space="preserve">P140220500</t>
  </si>
  <si>
    <t xml:space="preserve">Wahyuni Husain</t>
  </si>
  <si>
    <t xml:space="preserve">P140120501</t>
  </si>
  <si>
    <t xml:space="preserve">Sri Hadijah</t>
  </si>
  <si>
    <t xml:space="preserve">&gt;-90</t>
  </si>
  <si>
    <t xml:space="preserve">Rivi Handayani</t>
  </si>
  <si>
    <t xml:space="preserve">Suryadin</t>
  </si>
  <si>
    <t xml:space="preserve">Nur Alim</t>
  </si>
  <si>
    <t xml:space="preserve">Hasriany Amin</t>
  </si>
  <si>
    <t xml:space="preserve">Yusmanizar</t>
  </si>
  <si>
    <t xml:space="preserve">Seminar Zainuddin</t>
  </si>
  <si>
    <t xml:space="preserve">Muhammad Hasyim</t>
  </si>
  <si>
    <t xml:space="preserve">Suwardi Tahir</t>
  </si>
  <si>
    <t xml:space="preserve">Irawan P. Indra</t>
  </si>
  <si>
    <t xml:space="preserve">Dedy Wahyudi</t>
  </si>
  <si>
    <t xml:space="preserve">Muh. Akbar Amin</t>
  </si>
  <si>
    <t xml:space="preserve">Anil Hukma</t>
  </si>
  <si>
    <t xml:space="preserve">Khusnul Khatimah</t>
  </si>
  <si>
    <t xml:space="preserve">Nurhakki</t>
  </si>
  <si>
    <t xml:space="preserve">Zainal Arifin</t>
  </si>
  <si>
    <t xml:space="preserve">K</t>
  </si>
  <si>
    <t xml:space="preserve">Santo</t>
  </si>
  <si>
    <t xml:space="preserve">Rumus=100* (2.5*(T1+T2+T3+T4+T5+T6)+1.5*M+1.75*F)/350</t>
  </si>
  <si>
    <t xml:space="preserve">C&gt;=65</t>
  </si>
  <si>
    <t xml:space="preserve">FISIPOL 2005</t>
  </si>
  <si>
    <t xml:space="preserve">B-&gt;=75</t>
  </si>
  <si>
    <t xml:space="preserve">(A)</t>
  </si>
  <si>
    <t xml:space="preserve">FISIPOL 2003</t>
  </si>
  <si>
    <t xml:space="preserve">Mariyani</t>
  </si>
  <si>
    <t xml:space="preserve">Syukri</t>
  </si>
  <si>
    <t xml:space="preserve">Andi Fabiola</t>
  </si>
  <si>
    <t xml:space="preserve">B+</t>
  </si>
  <si>
    <t xml:space="preserve">Muh.Ihwan F.Putuhena</t>
  </si>
  <si>
    <t xml:space="preserve">B </t>
  </si>
  <si>
    <t xml:space="preserve">Hartaty</t>
  </si>
  <si>
    <t xml:space="preserve">A. Fitriyani</t>
  </si>
  <si>
    <t xml:space="preserve">Syamsuddin</t>
  </si>
  <si>
    <t xml:space="preserve">Diana Rina M.</t>
  </si>
  <si>
    <t xml:space="preserve">Erwin Badwi</t>
  </si>
  <si>
    <t xml:space="preserve">Haris</t>
  </si>
  <si>
    <t xml:space="preserve">Irham Bijaksana</t>
  </si>
  <si>
    <t xml:space="preserve">Bastian</t>
  </si>
  <si>
    <t xml:space="preserve">Tenri Pakkua</t>
  </si>
  <si>
    <t xml:space="preserve">Muh. Khairil</t>
  </si>
  <si>
    <t xml:space="preserve">Emilia Jamil</t>
  </si>
  <si>
    <t xml:space="preserve">Imam Suhadi</t>
  </si>
  <si>
    <t xml:space="preserve">Muzakkir Mustafa</t>
  </si>
  <si>
    <t xml:space="preserve">Muhammad Tahir</t>
  </si>
  <si>
    <t xml:space="preserve">Dortje LY Lopulalan</t>
  </si>
  <si>
    <t xml:space="preserve">Fatmawati</t>
  </si>
  <si>
    <t xml:space="preserve">Lukas L.Daga</t>
  </si>
  <si>
    <t xml:space="preserve">Yusuf Hasyim</t>
  </si>
  <si>
    <t xml:space="preserve">Nahdiana</t>
  </si>
  <si>
    <t xml:space="preserve">Rumus=110* (2*(T1+T2+T3+T4+T5+T6)+2.1*M+F)/350</t>
  </si>
  <si>
    <t xml:space="preserve">A+&gt;=101</t>
  </si>
  <si>
    <t xml:space="preserve">A&gt;=96</t>
  </si>
  <si>
    <t xml:space="preserve">A-&gt;=91</t>
  </si>
  <si>
    <t xml:space="preserve">B+&gt;=86</t>
  </si>
  <si>
    <t xml:space="preserve">B&gt;=81</t>
  </si>
  <si>
    <t xml:space="preserve">Daftar Nilai Matakuliah Teknologi Komunikasi dan Informasi</t>
  </si>
  <si>
    <t xml:space="preserve">Semester Genap 2002-2003</t>
  </si>
  <si>
    <t xml:space="preserve">No.Stb.</t>
  </si>
  <si>
    <t xml:space="preserve">N a m a </t>
  </si>
  <si>
    <t xml:space="preserve">N I L A I</t>
  </si>
  <si>
    <t xml:space="preserve">Angka</t>
  </si>
  <si>
    <t xml:space="preserve">Huruf</t>
  </si>
  <si>
    <t xml:space="preserve">Dosen yang bersangkutan:</t>
  </si>
  <si>
    <t xml:space="preserve">FISIPOL 2004</t>
  </si>
  <si>
    <t xml:space="preserve">A++</t>
  </si>
  <si>
    <t xml:space="preserve">Mastura Madeali</t>
  </si>
  <si>
    <t xml:space="preserve">A+ </t>
  </si>
  <si>
    <t xml:space="preserve">Suharto</t>
  </si>
  <si>
    <t xml:space="preserve">M. Djufri Rachim</t>
  </si>
  <si>
    <t xml:space="preserve">Rayudaswati Budi</t>
  </si>
  <si>
    <t xml:space="preserve">Citra Rosalyn Anwar</t>
  </si>
  <si>
    <t xml:space="preserve">Indrayanti</t>
  </si>
  <si>
    <t xml:space="preserve">Zainal Ilmi</t>
  </si>
  <si>
    <t xml:space="preserve">Andi Patappari</t>
  </si>
  <si>
    <t xml:space="preserve">Harnina Ridwan</t>
  </si>
  <si>
    <t xml:space="preserve">Elpipres Niku</t>
  </si>
  <si>
    <t xml:space="preserve">Andi Amri Karaka</t>
  </si>
  <si>
    <t xml:space="preserve">Ayub Khan</t>
  </si>
  <si>
    <t xml:space="preserve">Muslimin</t>
  </si>
  <si>
    <t xml:space="preserve">Abdul Hakim</t>
  </si>
  <si>
    <t xml:space="preserve">Hadawiah</t>
  </si>
  <si>
    <t xml:space="preserve">Sri Dewi Yanti</t>
  </si>
  <si>
    <t xml:space="preserve">Agustina Boli</t>
  </si>
  <si>
    <t xml:space="preserve">terlambat</t>
  </si>
  <si>
    <t xml:space="preserve">Sirajuddin</t>
  </si>
  <si>
    <t xml:space="preserve">Sudirman</t>
  </si>
  <si>
    <t xml:space="preserve">Zamzam Zaid</t>
  </si>
  <si>
    <t xml:space="preserve">Rumus=110* (2.5*(T1+T2+T3+T4+T5+T6)+1.5*M+1.75*F)/3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  <charset val="1"/>
    </font>
    <font>
      <i val="true"/>
      <sz val="12"/>
      <name val="Comic Sans MS"/>
      <family val="4"/>
    </font>
    <font>
      <sz val="1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6"/>
    <col collapsed="false" customWidth="true" hidden="false" outlineLevel="0" max="3" min="3" style="3" width="30.41"/>
    <col collapsed="false" customWidth="true" hidden="false" outlineLevel="0" max="4" min="4" style="4" width="10.78"/>
    <col collapsed="false" customWidth="true" hidden="false" outlineLevel="0" max="6" min="5" style="4" width="6.41"/>
    <col collapsed="false" customWidth="true" hidden="false" outlineLevel="0" max="9" min="7" style="4" width="6.13"/>
    <col collapsed="false" customWidth="true" hidden="false" outlineLevel="0" max="10" min="10" style="5" width="5.13"/>
    <col collapsed="false" customWidth="true" hidden="false" outlineLevel="0" max="11" min="11" style="5" width="6.28"/>
    <col collapsed="false" customWidth="true" hidden="false" outlineLevel="0" max="12" min="12" style="6" width="6.28"/>
    <col collapsed="false" customWidth="true" hidden="false" outlineLevel="0" max="13" min="13" style="7" width="4.41"/>
    <col collapsed="false" customWidth="false" hidden="false" outlineLevel="0" max="253" min="14" style="3" width="9.14"/>
  </cols>
  <sheetData>
    <row r="1" customFormat="false" ht="15.2" hidden="false" customHeight="false" outlineLevel="0" collapsed="false">
      <c r="A1" s="8"/>
      <c r="B1" s="9"/>
      <c r="C1" s="10" t="s">
        <v>0</v>
      </c>
      <c r="D1" s="11"/>
      <c r="E1" s="11"/>
      <c r="F1" s="11"/>
      <c r="G1" s="11"/>
      <c r="H1" s="11"/>
      <c r="I1" s="11"/>
      <c r="J1" s="12"/>
      <c r="K1" s="12"/>
      <c r="L1" s="13"/>
      <c r="M1" s="14"/>
    </row>
    <row r="2" s="1" customFormat="true" ht="15.2" hidden="false" customHeight="false" outlineLevel="0" collapsed="false">
      <c r="A2" s="15" t="s">
        <v>1</v>
      </c>
      <c r="B2" s="16" t="s">
        <v>2</v>
      </c>
      <c r="C2" s="17" t="s">
        <v>3</v>
      </c>
      <c r="D2" s="18" t="s">
        <v>4</v>
      </c>
      <c r="E2" s="18" t="s">
        <v>5</v>
      </c>
      <c r="F2" s="18" t="s">
        <v>6</v>
      </c>
      <c r="G2" s="18" t="s">
        <v>7</v>
      </c>
      <c r="H2" s="18" t="s">
        <v>8</v>
      </c>
      <c r="I2" s="18" t="s">
        <v>9</v>
      </c>
      <c r="J2" s="19" t="s">
        <v>10</v>
      </c>
      <c r="K2" s="19" t="s">
        <v>11</v>
      </c>
      <c r="L2" s="20" t="s">
        <v>12</v>
      </c>
      <c r="M2" s="21" t="s">
        <v>13</v>
      </c>
      <c r="IT2" s="0"/>
      <c r="IU2" s="0"/>
      <c r="IV2" s="0"/>
    </row>
    <row r="3" s="1" customFormat="true" ht="15.2" hidden="false" customHeight="false" outlineLevel="0" collapsed="false">
      <c r="A3" s="15" t="n">
        <v>0</v>
      </c>
      <c r="B3" s="22"/>
      <c r="C3" s="17" t="s">
        <v>14</v>
      </c>
      <c r="D3" s="19" t="n">
        <v>100</v>
      </c>
      <c r="E3" s="18" t="n">
        <v>4</v>
      </c>
      <c r="F3" s="18" t="n">
        <v>4</v>
      </c>
      <c r="G3" s="18" t="n">
        <v>4</v>
      </c>
      <c r="H3" s="18" t="n">
        <v>4</v>
      </c>
      <c r="I3" s="18" t="n">
        <v>4</v>
      </c>
      <c r="J3" s="19" t="n">
        <v>100</v>
      </c>
      <c r="K3" s="19" t="n">
        <f aca="false">SUM(D3:J3)</f>
        <v>220</v>
      </c>
      <c r="L3" s="20" t="n">
        <f aca="false">K3/1.92</f>
        <v>114.583333333333</v>
      </c>
      <c r="M3" s="21" t="s">
        <v>15</v>
      </c>
      <c r="IT3" s="0"/>
      <c r="IU3" s="0"/>
      <c r="IV3" s="0"/>
    </row>
    <row r="4" s="1" customFormat="true" ht="15.2" hidden="false" customHeight="false" outlineLevel="0" collapsed="false">
      <c r="A4" s="15" t="n">
        <v>1</v>
      </c>
      <c r="B4" s="23" t="s">
        <v>16</v>
      </c>
      <c r="C4" s="24" t="s">
        <v>17</v>
      </c>
      <c r="D4" s="25" t="n">
        <v>85</v>
      </c>
      <c r="E4" s="18" t="n">
        <v>4</v>
      </c>
      <c r="F4" s="18" t="n">
        <v>4</v>
      </c>
      <c r="G4" s="18" t="n">
        <v>4</v>
      </c>
      <c r="H4" s="18" t="n">
        <v>4</v>
      </c>
      <c r="I4" s="18" t="n">
        <v>4</v>
      </c>
      <c r="J4" s="19" t="n">
        <v>87</v>
      </c>
      <c r="K4" s="19" t="n">
        <f aca="false">SUM(D4:J4)</f>
        <v>192</v>
      </c>
      <c r="L4" s="20" t="n">
        <f aca="false">K4/1.92</f>
        <v>100</v>
      </c>
      <c r="M4" s="21" t="s">
        <v>18</v>
      </c>
      <c r="IT4" s="0"/>
      <c r="IU4" s="0"/>
      <c r="IV4" s="0"/>
    </row>
    <row r="5" customFormat="false" ht="15.2" hidden="false" customHeight="false" outlineLevel="0" collapsed="false">
      <c r="A5" s="15" t="n">
        <f aca="false">A4+1</f>
        <v>2</v>
      </c>
      <c r="B5" s="23" t="s">
        <v>19</v>
      </c>
      <c r="C5" s="24" t="s">
        <v>20</v>
      </c>
      <c r="D5" s="25" t="n">
        <v>79</v>
      </c>
      <c r="E5" s="18" t="n">
        <v>4</v>
      </c>
      <c r="F5" s="18" t="n">
        <v>4</v>
      </c>
      <c r="G5" s="18" t="n">
        <v>4</v>
      </c>
      <c r="H5" s="18" t="n">
        <v>4</v>
      </c>
      <c r="I5" s="18" t="n">
        <v>4</v>
      </c>
      <c r="J5" s="19" t="n">
        <v>91</v>
      </c>
      <c r="K5" s="19" t="n">
        <f aca="false">SUM(D5:J5)</f>
        <v>190</v>
      </c>
      <c r="L5" s="20" t="n">
        <f aca="false">K5/1.92</f>
        <v>98.9583333333333</v>
      </c>
      <c r="M5" s="21" t="s">
        <v>18</v>
      </c>
    </row>
    <row r="6" customFormat="false" ht="15.2" hidden="false" customHeight="false" outlineLevel="0" collapsed="false">
      <c r="A6" s="15" t="n">
        <f aca="false">A5+1</f>
        <v>3</v>
      </c>
      <c r="B6" s="23" t="s">
        <v>21</v>
      </c>
      <c r="C6" s="24" t="s">
        <v>22</v>
      </c>
      <c r="D6" s="25" t="n">
        <v>71</v>
      </c>
      <c r="E6" s="18" t="n">
        <v>3.75</v>
      </c>
      <c r="F6" s="18" t="n">
        <v>3.5</v>
      </c>
      <c r="G6" s="18" t="n">
        <v>4</v>
      </c>
      <c r="H6" s="18" t="n">
        <v>4</v>
      </c>
      <c r="I6" s="18" t="n">
        <v>3.75</v>
      </c>
      <c r="J6" s="19" t="n">
        <v>100</v>
      </c>
      <c r="K6" s="19" t="n">
        <f aca="false">SUM(D6:J6)</f>
        <v>190</v>
      </c>
      <c r="L6" s="20" t="n">
        <f aca="false">K6/1.92</f>
        <v>98.9583333333333</v>
      </c>
      <c r="M6" s="21" t="s">
        <v>18</v>
      </c>
    </row>
    <row r="7" customFormat="false" ht="15.2" hidden="false" customHeight="false" outlineLevel="0" collapsed="false">
      <c r="A7" s="15" t="n">
        <f aca="false">A6+1</f>
        <v>4</v>
      </c>
      <c r="B7" s="23" t="s">
        <v>23</v>
      </c>
      <c r="C7" s="24" t="s">
        <v>24</v>
      </c>
      <c r="D7" s="25" t="n">
        <v>77</v>
      </c>
      <c r="E7" s="18" t="n">
        <v>4</v>
      </c>
      <c r="F7" s="18" t="n">
        <v>4</v>
      </c>
      <c r="G7" s="18" t="n">
        <v>4</v>
      </c>
      <c r="H7" s="18" t="n">
        <v>4</v>
      </c>
      <c r="I7" s="18" t="n">
        <v>4</v>
      </c>
      <c r="J7" s="26" t="n">
        <v>91</v>
      </c>
      <c r="K7" s="19" t="n">
        <f aca="false">SUM(D7:J7)</f>
        <v>188</v>
      </c>
      <c r="L7" s="20" t="n">
        <f aca="false">K7/1.92</f>
        <v>97.9166666666667</v>
      </c>
      <c r="M7" s="21" t="s">
        <v>18</v>
      </c>
    </row>
    <row r="8" customFormat="false" ht="15.2" hidden="false" customHeight="false" outlineLevel="0" collapsed="false">
      <c r="A8" s="15" t="n">
        <f aca="false">A7+1</f>
        <v>5</v>
      </c>
      <c r="B8" s="23" t="s">
        <v>25</v>
      </c>
      <c r="C8" s="24" t="s">
        <v>26</v>
      </c>
      <c r="D8" s="25" t="n">
        <v>75</v>
      </c>
      <c r="E8" s="18" t="n">
        <v>4</v>
      </c>
      <c r="F8" s="18" t="n">
        <v>4</v>
      </c>
      <c r="G8" s="18" t="n">
        <v>4</v>
      </c>
      <c r="H8" s="18" t="n">
        <v>4</v>
      </c>
      <c r="I8" s="18" t="n">
        <v>4</v>
      </c>
      <c r="J8" s="19" t="n">
        <v>90</v>
      </c>
      <c r="K8" s="19" t="n">
        <f aca="false">SUM(D8:J8)</f>
        <v>185</v>
      </c>
      <c r="L8" s="20" t="n">
        <f aca="false">K8/1.92</f>
        <v>96.3541666666667</v>
      </c>
      <c r="M8" s="21" t="s">
        <v>18</v>
      </c>
    </row>
    <row r="9" customFormat="false" ht="15.2" hidden="false" customHeight="false" outlineLevel="0" collapsed="false">
      <c r="A9" s="15" t="n">
        <f aca="false">A8+1</f>
        <v>6</v>
      </c>
      <c r="B9" s="23" t="s">
        <v>27</v>
      </c>
      <c r="C9" s="24" t="s">
        <v>28</v>
      </c>
      <c r="D9" s="25" t="n">
        <v>65</v>
      </c>
      <c r="E9" s="18" t="n">
        <v>4</v>
      </c>
      <c r="F9" s="18" t="n">
        <v>4</v>
      </c>
      <c r="G9" s="18" t="n">
        <v>4</v>
      </c>
      <c r="H9" s="18" t="n">
        <v>4</v>
      </c>
      <c r="I9" s="18" t="n">
        <v>4</v>
      </c>
      <c r="J9" s="26" t="n">
        <v>95</v>
      </c>
      <c r="K9" s="19" t="n">
        <f aca="false">SUM(D9:J9)</f>
        <v>180</v>
      </c>
      <c r="L9" s="20" t="n">
        <f aca="false">K9/1.92</f>
        <v>93.75</v>
      </c>
      <c r="M9" s="21" t="s">
        <v>18</v>
      </c>
    </row>
    <row r="10" customFormat="false" ht="15.2" hidden="false" customHeight="false" outlineLevel="0" collapsed="false">
      <c r="A10" s="15" t="n">
        <f aca="false">A9+1</f>
        <v>7</v>
      </c>
      <c r="B10" s="23" t="s">
        <v>29</v>
      </c>
      <c r="C10" s="24" t="s">
        <v>30</v>
      </c>
      <c r="D10" s="25" t="n">
        <v>68</v>
      </c>
      <c r="E10" s="18" t="n">
        <v>3.75</v>
      </c>
      <c r="F10" s="18" t="n">
        <v>3.5</v>
      </c>
      <c r="G10" s="18" t="n">
        <v>4</v>
      </c>
      <c r="H10" s="18" t="n">
        <v>4</v>
      </c>
      <c r="I10" s="18" t="n">
        <v>3.75</v>
      </c>
      <c r="J10" s="19" t="n">
        <v>90</v>
      </c>
      <c r="K10" s="19" t="n">
        <f aca="false">SUM(D10:J10)</f>
        <v>177</v>
      </c>
      <c r="L10" s="20" t="n">
        <f aca="false">K10/1.92</f>
        <v>92.1875</v>
      </c>
      <c r="M10" s="21" t="s">
        <v>18</v>
      </c>
    </row>
    <row r="11" customFormat="false" ht="15.2" hidden="false" customHeight="false" outlineLevel="0" collapsed="false">
      <c r="A11" s="15" t="n">
        <f aca="false">A10+1</f>
        <v>8</v>
      </c>
      <c r="B11" s="23" t="s">
        <v>31</v>
      </c>
      <c r="C11" s="24" t="s">
        <v>32</v>
      </c>
      <c r="D11" s="25" t="n">
        <v>65</v>
      </c>
      <c r="E11" s="18" t="n">
        <v>4</v>
      </c>
      <c r="F11" s="18" t="n">
        <v>4</v>
      </c>
      <c r="G11" s="18" t="n">
        <v>4</v>
      </c>
      <c r="H11" s="18" t="n">
        <v>4</v>
      </c>
      <c r="I11" s="18" t="n">
        <v>4</v>
      </c>
      <c r="J11" s="26" t="n">
        <v>91</v>
      </c>
      <c r="K11" s="19" t="n">
        <f aca="false">SUM(D11:J11)</f>
        <v>176</v>
      </c>
      <c r="L11" s="20" t="n">
        <f aca="false">K11/1.92</f>
        <v>91.6666666666667</v>
      </c>
      <c r="M11" s="21" t="s">
        <v>18</v>
      </c>
    </row>
    <row r="12" customFormat="false" ht="15.2" hidden="false" customHeight="false" outlineLevel="0" collapsed="false">
      <c r="A12" s="15" t="n">
        <f aca="false">A11+1</f>
        <v>9</v>
      </c>
      <c r="B12" s="23" t="s">
        <v>33</v>
      </c>
      <c r="C12" s="24" t="s">
        <v>34</v>
      </c>
      <c r="D12" s="25" t="n">
        <v>83</v>
      </c>
      <c r="E12" s="18" t="n">
        <v>4</v>
      </c>
      <c r="F12" s="18" t="n">
        <v>4</v>
      </c>
      <c r="G12" s="18" t="n">
        <v>4</v>
      </c>
      <c r="H12" s="18" t="n">
        <v>4</v>
      </c>
      <c r="I12" s="18" t="n">
        <v>3.75</v>
      </c>
      <c r="J12" s="19" t="n">
        <v>73</v>
      </c>
      <c r="K12" s="19" t="n">
        <f aca="false">SUM(D12:J12)</f>
        <v>175.75</v>
      </c>
      <c r="L12" s="20" t="n">
        <f aca="false">K12/1.92</f>
        <v>91.5364583333333</v>
      </c>
      <c r="M12" s="21" t="s">
        <v>18</v>
      </c>
    </row>
    <row r="13" customFormat="false" ht="15.2" hidden="false" customHeight="false" outlineLevel="0" collapsed="false">
      <c r="A13" s="15" t="n">
        <f aca="false">A12+1</f>
        <v>10</v>
      </c>
      <c r="B13" s="23" t="s">
        <v>35</v>
      </c>
      <c r="C13" s="24" t="s">
        <v>36</v>
      </c>
      <c r="D13" s="25" t="n">
        <v>72</v>
      </c>
      <c r="E13" s="18" t="n">
        <v>4</v>
      </c>
      <c r="F13" s="18" t="n">
        <v>4</v>
      </c>
      <c r="G13" s="18" t="n">
        <v>4</v>
      </c>
      <c r="H13" s="18" t="n">
        <v>4</v>
      </c>
      <c r="I13" s="18" t="n">
        <v>4</v>
      </c>
      <c r="J13" s="19" t="n">
        <v>83</v>
      </c>
      <c r="K13" s="19" t="n">
        <f aca="false">SUM(D13:J13)</f>
        <v>175</v>
      </c>
      <c r="L13" s="20" t="n">
        <f aca="false">K13/1.92</f>
        <v>91.1458333333333</v>
      </c>
      <c r="M13" s="21" t="s">
        <v>18</v>
      </c>
    </row>
    <row r="14" customFormat="false" ht="15.2" hidden="false" customHeight="false" outlineLevel="0" collapsed="false">
      <c r="A14" s="15" t="n">
        <f aca="false">A13+1</f>
        <v>11</v>
      </c>
      <c r="B14" s="23" t="s">
        <v>37</v>
      </c>
      <c r="C14" s="24" t="s">
        <v>38</v>
      </c>
      <c r="D14" s="25" t="n">
        <v>67</v>
      </c>
      <c r="E14" s="18" t="n">
        <v>3.75</v>
      </c>
      <c r="F14" s="18" t="n">
        <v>3.5</v>
      </c>
      <c r="G14" s="18" t="n">
        <v>4</v>
      </c>
      <c r="H14" s="18" t="n">
        <v>4</v>
      </c>
      <c r="I14" s="18" t="n">
        <v>3.75</v>
      </c>
      <c r="J14" s="19" t="n">
        <v>89</v>
      </c>
      <c r="K14" s="19" t="n">
        <f aca="false">SUM(D14:J14)</f>
        <v>175</v>
      </c>
      <c r="L14" s="20" t="n">
        <f aca="false">K14/1.92</f>
        <v>91.1458333333333</v>
      </c>
      <c r="M14" s="21" t="s">
        <v>18</v>
      </c>
    </row>
    <row r="15" customFormat="false" ht="15.2" hidden="false" customHeight="false" outlineLevel="0" collapsed="false">
      <c r="A15" s="15" t="n">
        <f aca="false">A14+1</f>
        <v>12</v>
      </c>
      <c r="B15" s="23" t="s">
        <v>39</v>
      </c>
      <c r="C15" s="24" t="s">
        <v>40</v>
      </c>
      <c r="D15" s="25" t="n">
        <v>66</v>
      </c>
      <c r="E15" s="18" t="n">
        <v>4</v>
      </c>
      <c r="F15" s="18" t="n">
        <v>4</v>
      </c>
      <c r="G15" s="18" t="n">
        <v>4</v>
      </c>
      <c r="H15" s="18" t="n">
        <v>4</v>
      </c>
      <c r="I15" s="18" t="n">
        <v>4</v>
      </c>
      <c r="J15" s="26" t="n">
        <v>89</v>
      </c>
      <c r="K15" s="19" t="n">
        <f aca="false">SUM(D15:J15)</f>
        <v>175</v>
      </c>
      <c r="L15" s="20" t="n">
        <f aca="false">K15/1.92</f>
        <v>91.1458333333333</v>
      </c>
      <c r="M15" s="21" t="s">
        <v>18</v>
      </c>
    </row>
    <row r="16" customFormat="false" ht="15.2" hidden="false" customHeight="false" outlineLevel="0" collapsed="false">
      <c r="A16" s="15" t="n">
        <f aca="false">A15+1</f>
        <v>13</v>
      </c>
      <c r="B16" s="23" t="s">
        <v>41</v>
      </c>
      <c r="C16" s="24" t="s">
        <v>42</v>
      </c>
      <c r="D16" s="25" t="n">
        <v>82</v>
      </c>
      <c r="E16" s="18" t="n">
        <v>4</v>
      </c>
      <c r="F16" s="18" t="n">
        <v>4</v>
      </c>
      <c r="G16" s="18" t="n">
        <v>4</v>
      </c>
      <c r="H16" s="18" t="n">
        <v>4</v>
      </c>
      <c r="I16" s="18" t="n">
        <v>4</v>
      </c>
      <c r="J16" s="26" t="n">
        <v>72</v>
      </c>
      <c r="K16" s="19" t="n">
        <f aca="false">SUM(D16:J16)</f>
        <v>174</v>
      </c>
      <c r="L16" s="20" t="n">
        <f aca="false">K16/1.92</f>
        <v>90.625</v>
      </c>
      <c r="M16" s="21" t="s">
        <v>18</v>
      </c>
    </row>
    <row r="17" customFormat="false" ht="15.2" hidden="false" customHeight="false" outlineLevel="0" collapsed="false">
      <c r="A17" s="15" t="n">
        <f aca="false">A16+1</f>
        <v>14</v>
      </c>
      <c r="B17" s="23" t="s">
        <v>43</v>
      </c>
      <c r="C17" s="24" t="s">
        <v>44</v>
      </c>
      <c r="D17" s="25" t="n">
        <v>67</v>
      </c>
      <c r="E17" s="18" t="n">
        <v>3.75</v>
      </c>
      <c r="F17" s="18" t="n">
        <v>3.5</v>
      </c>
      <c r="G17" s="18" t="n">
        <v>4</v>
      </c>
      <c r="H17" s="18" t="n">
        <v>4</v>
      </c>
      <c r="I17" s="18" t="n">
        <v>3.75</v>
      </c>
      <c r="J17" s="19" t="n">
        <v>86</v>
      </c>
      <c r="K17" s="19" t="n">
        <f aca="false">SUM(D17:J17)</f>
        <v>172</v>
      </c>
      <c r="L17" s="20" t="n">
        <f aca="false">K17/1.92</f>
        <v>89.5833333333333</v>
      </c>
      <c r="M17" s="21" t="s">
        <v>18</v>
      </c>
    </row>
    <row r="18" customFormat="false" ht="15.2" hidden="false" customHeight="false" outlineLevel="0" collapsed="false">
      <c r="A18" s="15" t="n">
        <f aca="false">A17+1</f>
        <v>15</v>
      </c>
      <c r="B18" s="23" t="s">
        <v>45</v>
      </c>
      <c r="C18" s="24" t="s">
        <v>46</v>
      </c>
      <c r="D18" s="25" t="n">
        <v>75</v>
      </c>
      <c r="E18" s="18" t="n">
        <v>4</v>
      </c>
      <c r="F18" s="18" t="n">
        <v>4</v>
      </c>
      <c r="G18" s="18" t="n">
        <v>4</v>
      </c>
      <c r="H18" s="18" t="n">
        <v>4</v>
      </c>
      <c r="I18" s="18" t="n">
        <v>4</v>
      </c>
      <c r="J18" s="19" t="n">
        <v>75</v>
      </c>
      <c r="K18" s="19" t="n">
        <f aca="false">SUM(D18:J18)</f>
        <v>170</v>
      </c>
      <c r="L18" s="20" t="n">
        <f aca="false">K18/1.92</f>
        <v>88.5416666666667</v>
      </c>
      <c r="M18" s="21" t="s">
        <v>47</v>
      </c>
    </row>
    <row r="19" customFormat="false" ht="15.2" hidden="false" customHeight="false" outlineLevel="0" collapsed="false">
      <c r="A19" s="15" t="n">
        <f aca="false">A18+1</f>
        <v>16</v>
      </c>
      <c r="B19" s="23" t="s">
        <v>48</v>
      </c>
      <c r="C19" s="24" t="s">
        <v>49</v>
      </c>
      <c r="D19" s="25" t="n">
        <v>65</v>
      </c>
      <c r="E19" s="18" t="n">
        <v>4</v>
      </c>
      <c r="F19" s="18" t="n">
        <v>4</v>
      </c>
      <c r="G19" s="18" t="n">
        <v>4</v>
      </c>
      <c r="H19" s="18" t="n">
        <v>4</v>
      </c>
      <c r="I19" s="18" t="n">
        <v>4</v>
      </c>
      <c r="J19" s="26" t="n">
        <v>83</v>
      </c>
      <c r="K19" s="19" t="n">
        <f aca="false">SUM(D19:J19)</f>
        <v>168</v>
      </c>
      <c r="L19" s="20" t="n">
        <f aca="false">K19/1.92</f>
        <v>87.5</v>
      </c>
      <c r="M19" s="21" t="s">
        <v>47</v>
      </c>
    </row>
    <row r="20" customFormat="false" ht="15.2" hidden="false" customHeight="false" outlineLevel="0" collapsed="false">
      <c r="A20" s="15" t="n">
        <f aca="false">A19+1</f>
        <v>17</v>
      </c>
      <c r="B20" s="23" t="s">
        <v>50</v>
      </c>
      <c r="C20" s="24" t="s">
        <v>51</v>
      </c>
      <c r="D20" s="25" t="n">
        <v>78</v>
      </c>
      <c r="E20" s="18" t="n">
        <v>4</v>
      </c>
      <c r="F20" s="18" t="n">
        <v>4</v>
      </c>
      <c r="G20" s="18" t="n">
        <v>4</v>
      </c>
      <c r="H20" s="18" t="n">
        <v>4</v>
      </c>
      <c r="I20" s="18" t="n">
        <v>4</v>
      </c>
      <c r="J20" s="26" t="n">
        <v>69</v>
      </c>
      <c r="K20" s="19" t="n">
        <f aca="false">SUM(D20:J20)</f>
        <v>167</v>
      </c>
      <c r="L20" s="20" t="n">
        <f aca="false">K20/1.92</f>
        <v>86.9791666666667</v>
      </c>
      <c r="M20" s="21" t="s">
        <v>47</v>
      </c>
    </row>
    <row r="21" customFormat="false" ht="15.2" hidden="false" customHeight="false" outlineLevel="0" collapsed="false">
      <c r="A21" s="15" t="n">
        <f aca="false">A20+1</f>
        <v>18</v>
      </c>
      <c r="B21" s="23" t="s">
        <v>52</v>
      </c>
      <c r="C21" s="24" t="s">
        <v>53</v>
      </c>
      <c r="D21" s="25" t="n">
        <v>74</v>
      </c>
      <c r="E21" s="18" t="n">
        <v>3.75</v>
      </c>
      <c r="F21" s="18" t="n">
        <v>3.5</v>
      </c>
      <c r="G21" s="18" t="n">
        <v>4</v>
      </c>
      <c r="H21" s="18" t="n">
        <v>4</v>
      </c>
      <c r="I21" s="18" t="n">
        <v>3.75</v>
      </c>
      <c r="J21" s="26" t="n">
        <v>74</v>
      </c>
      <c r="K21" s="19" t="n">
        <f aca="false">SUM(D21:J21)</f>
        <v>167</v>
      </c>
      <c r="L21" s="20" t="n">
        <f aca="false">K21/1.92</f>
        <v>86.9791666666667</v>
      </c>
      <c r="M21" s="21" t="s">
        <v>47</v>
      </c>
    </row>
    <row r="22" customFormat="false" ht="15.2" hidden="false" customHeight="false" outlineLevel="0" collapsed="false">
      <c r="A22" s="15" t="n">
        <f aca="false">A21+1</f>
        <v>19</v>
      </c>
      <c r="B22" s="23" t="s">
        <v>54</v>
      </c>
      <c r="C22" s="24" t="s">
        <v>55</v>
      </c>
      <c r="D22" s="25" t="n">
        <v>67</v>
      </c>
      <c r="E22" s="18" t="n">
        <v>3.75</v>
      </c>
      <c r="F22" s="18" t="n">
        <v>3.5</v>
      </c>
      <c r="G22" s="18" t="n">
        <v>4</v>
      </c>
      <c r="H22" s="18" t="n">
        <v>4</v>
      </c>
      <c r="I22" s="18" t="n">
        <v>3.75</v>
      </c>
      <c r="J22" s="19" t="n">
        <v>80</v>
      </c>
      <c r="K22" s="19" t="n">
        <f aca="false">SUM(D22:J22)</f>
        <v>166</v>
      </c>
      <c r="L22" s="20" t="n">
        <f aca="false">K22/1.92</f>
        <v>86.4583333333333</v>
      </c>
      <c r="M22" s="21" t="s">
        <v>47</v>
      </c>
    </row>
    <row r="23" customFormat="false" ht="15.2" hidden="false" customHeight="false" outlineLevel="0" collapsed="false">
      <c r="A23" s="15" t="n">
        <f aca="false">A22+1</f>
        <v>20</v>
      </c>
      <c r="B23" s="23" t="s">
        <v>56</v>
      </c>
      <c r="C23" s="24" t="s">
        <v>57</v>
      </c>
      <c r="D23" s="25" t="n">
        <v>74</v>
      </c>
      <c r="E23" s="18" t="n">
        <v>4</v>
      </c>
      <c r="F23" s="18" t="n">
        <v>4</v>
      </c>
      <c r="G23" s="18" t="n">
        <v>4</v>
      </c>
      <c r="H23" s="18" t="n">
        <v>4</v>
      </c>
      <c r="I23" s="18" t="n">
        <v>3.75</v>
      </c>
      <c r="J23" s="19" t="n">
        <v>72</v>
      </c>
      <c r="K23" s="19" t="n">
        <f aca="false">SUM(D23:J23)</f>
        <v>165.75</v>
      </c>
      <c r="L23" s="20" t="n">
        <f aca="false">K23/1.92</f>
        <v>86.328125</v>
      </c>
      <c r="M23" s="21" t="s">
        <v>47</v>
      </c>
    </row>
    <row r="24" customFormat="false" ht="15.2" hidden="false" customHeight="false" outlineLevel="0" collapsed="false">
      <c r="A24" s="15" t="n">
        <f aca="false">A23+1</f>
        <v>21</v>
      </c>
      <c r="B24" s="23" t="s">
        <v>58</v>
      </c>
      <c r="C24" s="24" t="s">
        <v>59</v>
      </c>
      <c r="D24" s="25" t="n">
        <v>73</v>
      </c>
      <c r="E24" s="18" t="n">
        <v>3.75</v>
      </c>
      <c r="F24" s="18" t="n">
        <v>3.5</v>
      </c>
      <c r="G24" s="18" t="n">
        <v>4</v>
      </c>
      <c r="H24" s="18" t="n">
        <v>4</v>
      </c>
      <c r="I24" s="18" t="n">
        <v>3.75</v>
      </c>
      <c r="J24" s="26" t="n">
        <v>70</v>
      </c>
      <c r="K24" s="19" t="n">
        <f aca="false">SUM(D24:J24)</f>
        <v>162</v>
      </c>
      <c r="L24" s="20" t="n">
        <f aca="false">K24/1.92</f>
        <v>84.375</v>
      </c>
      <c r="M24" s="21" t="s">
        <v>60</v>
      </c>
    </row>
    <row r="25" customFormat="false" ht="15.2" hidden="false" customHeight="false" outlineLevel="0" collapsed="false">
      <c r="A25" s="15" t="n">
        <f aca="false">A24+1</f>
        <v>22</v>
      </c>
      <c r="B25" s="23" t="s">
        <v>61</v>
      </c>
      <c r="C25" s="24" t="s">
        <v>62</v>
      </c>
      <c r="D25" s="25" t="n">
        <v>81</v>
      </c>
      <c r="E25" s="18" t="n">
        <v>4</v>
      </c>
      <c r="F25" s="18" t="n">
        <v>4</v>
      </c>
      <c r="G25" s="18" t="n">
        <v>4</v>
      </c>
      <c r="H25" s="18" t="n">
        <v>4</v>
      </c>
      <c r="I25" s="18" t="n">
        <v>3.75</v>
      </c>
      <c r="J25" s="19" t="n">
        <v>61</v>
      </c>
      <c r="K25" s="19" t="n">
        <f aca="false">SUM(D25:J25)</f>
        <v>161.75</v>
      </c>
      <c r="L25" s="20" t="n">
        <f aca="false">K25/1.92</f>
        <v>84.2447916666667</v>
      </c>
      <c r="M25" s="21" t="s">
        <v>60</v>
      </c>
    </row>
    <row r="26" customFormat="false" ht="15.2" hidden="false" customHeight="false" outlineLevel="0" collapsed="false">
      <c r="A26" s="15" t="n">
        <f aca="false">A25+1</f>
        <v>23</v>
      </c>
      <c r="B26" s="23" t="s">
        <v>63</v>
      </c>
      <c r="C26" s="24" t="s">
        <v>64</v>
      </c>
      <c r="D26" s="25" t="n">
        <v>71</v>
      </c>
      <c r="E26" s="18" t="n">
        <v>3.75</v>
      </c>
      <c r="F26" s="18" t="n">
        <v>3.5</v>
      </c>
      <c r="G26" s="18" t="n">
        <v>4</v>
      </c>
      <c r="H26" s="18" t="n">
        <v>4</v>
      </c>
      <c r="I26" s="18" t="n">
        <v>3.75</v>
      </c>
      <c r="J26" s="19" t="n">
        <v>69</v>
      </c>
      <c r="K26" s="19" t="n">
        <f aca="false">SUM(D26:J26)</f>
        <v>159</v>
      </c>
      <c r="L26" s="20" t="n">
        <f aca="false">K26/1.92</f>
        <v>82.8125</v>
      </c>
      <c r="M26" s="21" t="s">
        <v>60</v>
      </c>
    </row>
    <row r="27" customFormat="false" ht="15.2" hidden="false" customHeight="false" outlineLevel="0" collapsed="false">
      <c r="A27" s="15" t="n">
        <f aca="false">A26+1</f>
        <v>24</v>
      </c>
      <c r="B27" s="23" t="s">
        <v>65</v>
      </c>
      <c r="C27" s="24" t="s">
        <v>66</v>
      </c>
      <c r="D27" s="25" t="n">
        <v>63</v>
      </c>
      <c r="E27" s="18" t="n">
        <v>4</v>
      </c>
      <c r="F27" s="18" t="n">
        <v>4</v>
      </c>
      <c r="G27" s="18" t="n">
        <v>4</v>
      </c>
      <c r="H27" s="18" t="n">
        <v>4</v>
      </c>
      <c r="I27" s="18" t="n">
        <v>3.75</v>
      </c>
      <c r="J27" s="19" t="n">
        <v>76</v>
      </c>
      <c r="K27" s="19" t="n">
        <f aca="false">SUM(D27:J27)</f>
        <v>158.75</v>
      </c>
      <c r="L27" s="20" t="n">
        <f aca="false">K27/1.92</f>
        <v>82.6822916666667</v>
      </c>
      <c r="M27" s="21" t="s">
        <v>60</v>
      </c>
    </row>
    <row r="28" customFormat="false" ht="15.2" hidden="false" customHeight="false" outlineLevel="0" collapsed="false">
      <c r="A28" s="15" t="n">
        <f aca="false">A27+1</f>
        <v>25</v>
      </c>
      <c r="B28" s="23" t="s">
        <v>67</v>
      </c>
      <c r="C28" s="24" t="s">
        <v>68</v>
      </c>
      <c r="D28" s="25" t="n">
        <v>61</v>
      </c>
      <c r="E28" s="18" t="n">
        <v>4</v>
      </c>
      <c r="F28" s="18" t="n">
        <v>4</v>
      </c>
      <c r="G28" s="18" t="n">
        <v>4</v>
      </c>
      <c r="H28" s="18" t="n">
        <v>4</v>
      </c>
      <c r="I28" s="18" t="n">
        <v>4</v>
      </c>
      <c r="J28" s="19" t="n">
        <v>77</v>
      </c>
      <c r="K28" s="19" t="n">
        <f aca="false">SUM(D28:J28)</f>
        <v>158</v>
      </c>
      <c r="L28" s="20" t="n">
        <f aca="false">K28/1.92</f>
        <v>82.2916666666667</v>
      </c>
      <c r="M28" s="21" t="s">
        <v>60</v>
      </c>
    </row>
    <row r="29" customFormat="false" ht="15.2" hidden="false" customHeight="false" outlineLevel="0" collapsed="false">
      <c r="A29" s="15" t="n">
        <f aca="false">A28+1</f>
        <v>26</v>
      </c>
      <c r="B29" s="23" t="s">
        <v>69</v>
      </c>
      <c r="C29" s="24" t="s">
        <v>70</v>
      </c>
      <c r="D29" s="25" t="n">
        <v>60</v>
      </c>
      <c r="E29" s="18" t="n">
        <v>4</v>
      </c>
      <c r="F29" s="18" t="n">
        <v>4</v>
      </c>
      <c r="G29" s="18" t="n">
        <v>4</v>
      </c>
      <c r="H29" s="18" t="n">
        <v>4</v>
      </c>
      <c r="I29" s="18" t="n">
        <v>3.75</v>
      </c>
      <c r="J29" s="26" t="n">
        <v>74</v>
      </c>
      <c r="K29" s="19" t="n">
        <f aca="false">SUM(D29:J29)</f>
        <v>153.75</v>
      </c>
      <c r="L29" s="20" t="n">
        <f aca="false">K29/1.92</f>
        <v>80.078125</v>
      </c>
      <c r="M29" s="21" t="s">
        <v>60</v>
      </c>
    </row>
    <row r="30" customFormat="false" ht="15.2" hidden="false" customHeight="false" outlineLevel="0" collapsed="false">
      <c r="A30" s="15" t="n">
        <f aca="false">A29+1</f>
        <v>27</v>
      </c>
      <c r="B30" s="23" t="s">
        <v>71</v>
      </c>
      <c r="C30" s="24" t="s">
        <v>72</v>
      </c>
      <c r="D30" s="25" t="n">
        <v>68</v>
      </c>
      <c r="E30" s="18" t="n">
        <v>4</v>
      </c>
      <c r="F30" s="18" t="n">
        <v>4</v>
      </c>
      <c r="G30" s="18" t="n">
        <v>4</v>
      </c>
      <c r="H30" s="18" t="n">
        <v>4</v>
      </c>
      <c r="I30" s="18" t="n">
        <v>3.75</v>
      </c>
      <c r="J30" s="26" t="n">
        <v>65</v>
      </c>
      <c r="K30" s="19" t="n">
        <f aca="false">SUM(D30:J30)</f>
        <v>152.75</v>
      </c>
      <c r="L30" s="20" t="n">
        <f aca="false">K30/1.92</f>
        <v>79.5572916666667</v>
      </c>
      <c r="M30" s="21" t="s">
        <v>60</v>
      </c>
    </row>
    <row r="31" customFormat="false" ht="15.2" hidden="false" customHeight="false" outlineLevel="0" collapsed="false">
      <c r="A31" s="15" t="n">
        <f aca="false">A30+1</f>
        <v>28</v>
      </c>
      <c r="B31" s="23" t="s">
        <v>73</v>
      </c>
      <c r="C31" s="24" t="s">
        <v>74</v>
      </c>
      <c r="D31" s="25" t="n">
        <v>60</v>
      </c>
      <c r="E31" s="18" t="n">
        <v>4</v>
      </c>
      <c r="F31" s="18" t="n">
        <v>4</v>
      </c>
      <c r="G31" s="18" t="n">
        <v>4</v>
      </c>
      <c r="H31" s="18" t="n">
        <v>4</v>
      </c>
      <c r="I31" s="18" t="n">
        <v>4</v>
      </c>
      <c r="J31" s="19" t="n">
        <v>71</v>
      </c>
      <c r="K31" s="19" t="n">
        <f aca="false">SUM(D31:J31)</f>
        <v>151</v>
      </c>
      <c r="L31" s="20" t="n">
        <f aca="false">K31/1.92</f>
        <v>78.6458333333333</v>
      </c>
      <c r="M31" s="21" t="s">
        <v>60</v>
      </c>
    </row>
    <row r="32" customFormat="false" ht="15.2" hidden="false" customHeight="false" outlineLevel="0" collapsed="false">
      <c r="A32" s="15" t="n">
        <f aca="false">A31+1</f>
        <v>29</v>
      </c>
      <c r="B32" s="23" t="s">
        <v>75</v>
      </c>
      <c r="C32" s="24" t="s">
        <v>76</v>
      </c>
      <c r="D32" s="25" t="n">
        <v>68</v>
      </c>
      <c r="E32" s="18" t="n">
        <v>4</v>
      </c>
      <c r="F32" s="18" t="n">
        <v>4</v>
      </c>
      <c r="G32" s="18" t="n">
        <v>4</v>
      </c>
      <c r="H32" s="18" t="n">
        <v>4</v>
      </c>
      <c r="I32" s="18" t="n">
        <v>3.75</v>
      </c>
      <c r="J32" s="26" t="n">
        <v>61</v>
      </c>
      <c r="K32" s="19" t="n">
        <f aca="false">SUM(D32:J32)</f>
        <v>148.75</v>
      </c>
      <c r="L32" s="20" t="n">
        <f aca="false">K32/1.92</f>
        <v>77.4739583333333</v>
      </c>
      <c r="M32" s="21" t="s">
        <v>60</v>
      </c>
    </row>
    <row r="33" customFormat="false" ht="15.2" hidden="false" customHeight="false" outlineLevel="0" collapsed="false">
      <c r="A33" s="15" t="n">
        <f aca="false">A32+1</f>
        <v>30</v>
      </c>
      <c r="B33" s="23" t="s">
        <v>77</v>
      </c>
      <c r="C33" s="24" t="s">
        <v>78</v>
      </c>
      <c r="D33" s="25" t="n">
        <v>63</v>
      </c>
      <c r="E33" s="18" t="n">
        <v>4</v>
      </c>
      <c r="F33" s="18" t="n">
        <v>4</v>
      </c>
      <c r="G33" s="18" t="n">
        <v>4</v>
      </c>
      <c r="H33" s="18" t="n">
        <v>4</v>
      </c>
      <c r="I33" s="18" t="n">
        <v>4</v>
      </c>
      <c r="J33" s="26" t="n">
        <v>56</v>
      </c>
      <c r="K33" s="19" t="n">
        <f aca="false">SUM(D33:J33)</f>
        <v>139</v>
      </c>
      <c r="L33" s="20" t="n">
        <f aca="false">K33/1.92</f>
        <v>72.3958333333333</v>
      </c>
      <c r="M33" s="21" t="s">
        <v>79</v>
      </c>
    </row>
    <row r="34" customFormat="false" ht="15.2" hidden="false" customHeight="false" outlineLevel="0" collapsed="false">
      <c r="A34" s="15" t="n">
        <f aca="false">A33+1</f>
        <v>31</v>
      </c>
      <c r="B34" s="23" t="s">
        <v>80</v>
      </c>
      <c r="C34" s="24" t="s">
        <v>81</v>
      </c>
      <c r="D34" s="25" t="n">
        <v>61</v>
      </c>
      <c r="E34" s="18" t="n">
        <v>4</v>
      </c>
      <c r="F34" s="18" t="n">
        <v>4</v>
      </c>
      <c r="G34" s="18" t="n">
        <v>4</v>
      </c>
      <c r="H34" s="18" t="n">
        <v>4</v>
      </c>
      <c r="I34" s="18" t="n">
        <v>4</v>
      </c>
      <c r="J34" s="19" t="n">
        <v>51</v>
      </c>
      <c r="K34" s="19" t="n">
        <f aca="false">SUM(D34:J34)</f>
        <v>132</v>
      </c>
      <c r="L34" s="20" t="n">
        <f aca="false">K34/1.92</f>
        <v>68.75</v>
      </c>
      <c r="M34" s="21" t="s">
        <v>79</v>
      </c>
    </row>
    <row r="35" customFormat="false" ht="15.2" hidden="false" customHeight="false" outlineLevel="0" collapsed="false">
      <c r="A35" s="15" t="n">
        <f aca="false">A34+1</f>
        <v>32</v>
      </c>
      <c r="B35" s="23" t="s">
        <v>82</v>
      </c>
      <c r="C35" s="24" t="s">
        <v>83</v>
      </c>
      <c r="D35" s="25" t="n">
        <v>63</v>
      </c>
      <c r="E35" s="18" t="n">
        <v>4</v>
      </c>
      <c r="F35" s="18" t="n">
        <v>4</v>
      </c>
      <c r="G35" s="18" t="n">
        <v>4</v>
      </c>
      <c r="H35" s="18" t="n">
        <v>4</v>
      </c>
      <c r="I35" s="18" t="n">
        <v>3.75</v>
      </c>
      <c r="J35" s="19" t="n">
        <v>46</v>
      </c>
      <c r="K35" s="19" t="n">
        <f aca="false">SUM(D35:J35)</f>
        <v>128.75</v>
      </c>
      <c r="L35" s="20" t="n">
        <f aca="false">K35/1.92</f>
        <v>67.0572916666667</v>
      </c>
      <c r="M35" s="21" t="s">
        <v>79</v>
      </c>
    </row>
    <row r="36" customFormat="false" ht="15.2" hidden="false" customHeight="false" outlineLevel="0" collapsed="false">
      <c r="A36" s="15"/>
      <c r="B36" s="23"/>
      <c r="C36" s="24"/>
      <c r="D36" s="25"/>
      <c r="E36" s="18"/>
      <c r="F36" s="18"/>
      <c r="G36" s="18"/>
      <c r="H36" s="18"/>
      <c r="I36" s="18"/>
      <c r="J36" s="19"/>
      <c r="K36" s="19"/>
      <c r="L36" s="20"/>
      <c r="M36" s="21"/>
    </row>
    <row r="37" customFormat="false" ht="15.2" hidden="false" customHeight="false" outlineLevel="0" collapsed="false">
      <c r="A37" s="15"/>
      <c r="B37" s="22" t="s">
        <v>84</v>
      </c>
      <c r="C37" s="27"/>
      <c r="D37" s="18"/>
      <c r="E37" s="18"/>
      <c r="F37" s="18"/>
      <c r="G37" s="18"/>
      <c r="H37" s="18"/>
      <c r="I37" s="18"/>
      <c r="J37" s="19"/>
      <c r="K37" s="19"/>
      <c r="L37" s="20"/>
    </row>
    <row r="38" customFormat="false" ht="15.2" hidden="false" customHeight="false" outlineLevel="0" collapsed="false">
      <c r="A38" s="15"/>
      <c r="B38" s="22" t="s">
        <v>85</v>
      </c>
      <c r="C38" s="27"/>
      <c r="D38" s="18"/>
      <c r="E38" s="18"/>
      <c r="F38" s="18"/>
      <c r="G38" s="18"/>
      <c r="H38" s="18"/>
      <c r="I38" s="18"/>
      <c r="J38" s="19"/>
      <c r="K38" s="19"/>
      <c r="L38" s="20"/>
    </row>
    <row r="39" customFormat="false" ht="15.2" hidden="false" customHeight="false" outlineLevel="0" collapsed="false">
      <c r="A39" s="15"/>
      <c r="B39" s="22" t="s">
        <v>86</v>
      </c>
      <c r="C39" s="27"/>
      <c r="D39" s="18"/>
      <c r="E39" s="18"/>
      <c r="F39" s="18"/>
      <c r="G39" s="18"/>
      <c r="H39" s="18"/>
      <c r="I39" s="18"/>
      <c r="J39" s="19"/>
      <c r="K39" s="19"/>
      <c r="L39" s="20"/>
    </row>
    <row r="40" customFormat="false" ht="15.2" hidden="false" customHeight="false" outlineLevel="0" collapsed="false">
      <c r="A40" s="15"/>
      <c r="B40" s="22" t="s">
        <v>87</v>
      </c>
      <c r="C40" s="27"/>
      <c r="D40" s="18"/>
      <c r="E40" s="18"/>
      <c r="F40" s="18"/>
      <c r="G40" s="18"/>
      <c r="H40" s="18"/>
      <c r="I40" s="18"/>
      <c r="J40" s="19"/>
      <c r="K40" s="19"/>
      <c r="L40" s="20"/>
      <c r="M40" s="21"/>
    </row>
    <row r="41" customFormat="false" ht="15.2" hidden="false" customHeight="false" outlineLevel="0" collapsed="false">
      <c r="A41" s="15"/>
      <c r="B41" s="22" t="s">
        <v>88</v>
      </c>
      <c r="C41" s="27"/>
      <c r="D41" s="18"/>
      <c r="E41" s="18"/>
      <c r="F41" s="18"/>
      <c r="G41" s="18"/>
      <c r="H41" s="18"/>
      <c r="I41" s="18"/>
      <c r="J41" s="19"/>
      <c r="K41" s="19"/>
      <c r="L41" s="20"/>
      <c r="M41" s="21"/>
    </row>
    <row r="42" customFormat="false" ht="15.2" hidden="false" customHeight="false" outlineLevel="0" collapsed="false">
      <c r="A42" s="15"/>
      <c r="B42" s="22"/>
      <c r="C42" s="27"/>
      <c r="D42" s="18"/>
      <c r="E42" s="18"/>
      <c r="F42" s="18"/>
      <c r="G42" s="18"/>
      <c r="H42" s="18"/>
      <c r="I42" s="18"/>
      <c r="J42" s="19"/>
      <c r="K42" s="19"/>
      <c r="L42" s="20"/>
      <c r="M42" s="21"/>
      <c r="N42" s="28"/>
    </row>
    <row r="43" customFormat="false" ht="15.2" hidden="false" customHeight="false" outlineLevel="0" collapsed="false">
      <c r="A43" s="15"/>
      <c r="B43" s="22"/>
      <c r="C43" s="27"/>
      <c r="D43" s="18"/>
      <c r="E43" s="18"/>
      <c r="F43" s="18"/>
      <c r="G43" s="18"/>
      <c r="H43" s="18"/>
      <c r="I43" s="18"/>
      <c r="J43" s="19"/>
      <c r="K43" s="19"/>
      <c r="L43" s="20"/>
      <c r="M43" s="21"/>
      <c r="N43" s="28"/>
    </row>
    <row r="44" customFormat="false" ht="15.2" hidden="false" customHeight="false" outlineLevel="0" collapsed="false">
      <c r="A44" s="15"/>
      <c r="B44" s="22"/>
      <c r="C44" s="27"/>
      <c r="D44" s="18"/>
      <c r="E44" s="18"/>
      <c r="F44" s="18"/>
      <c r="G44" s="18"/>
      <c r="H44" s="18"/>
      <c r="I44" s="18"/>
      <c r="J44" s="19"/>
      <c r="K44" s="19"/>
      <c r="L44" s="20"/>
      <c r="M44" s="21"/>
      <c r="N44" s="28"/>
    </row>
    <row r="45" customFormat="false" ht="15.2" hidden="false" customHeight="false" outlineLevel="0" collapsed="false">
      <c r="A45" s="15"/>
      <c r="B45" s="22"/>
      <c r="C45" s="27"/>
      <c r="D45" s="18"/>
      <c r="E45" s="18"/>
      <c r="F45" s="18"/>
      <c r="G45" s="18"/>
      <c r="H45" s="18"/>
      <c r="I45" s="18"/>
      <c r="J45" s="19"/>
      <c r="K45" s="19"/>
      <c r="L45" s="20"/>
      <c r="M45" s="21"/>
      <c r="N45" s="28"/>
    </row>
    <row r="46" customFormat="false" ht="15.2" hidden="false" customHeight="false" outlineLevel="0" collapsed="false">
      <c r="A46" s="15"/>
      <c r="B46" s="22"/>
      <c r="C46" s="27"/>
      <c r="D46" s="18"/>
      <c r="E46" s="18"/>
      <c r="F46" s="18"/>
      <c r="G46" s="18"/>
      <c r="H46" s="18"/>
      <c r="I46" s="18"/>
      <c r="J46" s="19"/>
      <c r="K46" s="19"/>
      <c r="L46" s="20"/>
      <c r="M46" s="21"/>
      <c r="N46" s="28"/>
    </row>
    <row r="47" customFormat="false" ht="15.2" hidden="false" customHeight="false" outlineLevel="0" collapsed="false">
      <c r="A47" s="15"/>
      <c r="B47" s="22"/>
      <c r="C47" s="27"/>
      <c r="D47" s="18"/>
      <c r="E47" s="18"/>
      <c r="F47" s="18"/>
      <c r="G47" s="18"/>
      <c r="H47" s="18"/>
      <c r="I47" s="18"/>
      <c r="J47" s="19"/>
      <c r="K47" s="19"/>
      <c r="L47" s="20"/>
      <c r="M47" s="21"/>
      <c r="N47" s="28"/>
    </row>
    <row r="48" customFormat="false" ht="15.2" hidden="false" customHeight="false" outlineLevel="0" collapsed="false">
      <c r="A48" s="15"/>
      <c r="B48" s="22"/>
      <c r="C48" s="27"/>
      <c r="D48" s="18"/>
      <c r="E48" s="18"/>
      <c r="F48" s="18"/>
      <c r="G48" s="18"/>
      <c r="H48" s="18"/>
      <c r="I48" s="18"/>
      <c r="J48" s="19"/>
      <c r="K48" s="19"/>
      <c r="L48" s="20"/>
      <c r="M48" s="21"/>
      <c r="N48" s="28"/>
    </row>
    <row r="49" customFormat="false" ht="15.2" hidden="false" customHeight="false" outlineLevel="0" collapsed="false">
      <c r="A49" s="15"/>
      <c r="B49" s="22"/>
      <c r="C49" s="27"/>
      <c r="D49" s="18"/>
      <c r="E49" s="18"/>
      <c r="F49" s="18"/>
      <c r="G49" s="18"/>
      <c r="H49" s="18"/>
      <c r="I49" s="18"/>
      <c r="J49" s="19"/>
      <c r="K49" s="19"/>
      <c r="L49" s="20"/>
      <c r="M49" s="21"/>
      <c r="N49" s="28"/>
    </row>
    <row r="50" customFormat="false" ht="15.2" hidden="false" customHeight="false" outlineLevel="0" collapsed="false">
      <c r="A50" s="15"/>
      <c r="B50" s="22"/>
      <c r="C50" s="27"/>
      <c r="D50" s="18"/>
      <c r="E50" s="18"/>
      <c r="F50" s="18"/>
      <c r="G50" s="18"/>
      <c r="H50" s="18"/>
      <c r="I50" s="18"/>
      <c r="J50" s="19"/>
      <c r="K50" s="19"/>
      <c r="L50" s="20"/>
      <c r="M50" s="21"/>
      <c r="N50" s="28"/>
    </row>
    <row r="51" customFormat="false" ht="15.2" hidden="false" customHeight="false" outlineLevel="0" collapsed="false">
      <c r="A51" s="15"/>
      <c r="B51" s="22"/>
      <c r="C51" s="27"/>
      <c r="D51" s="18"/>
      <c r="E51" s="18"/>
      <c r="F51" s="18"/>
      <c r="G51" s="18"/>
      <c r="H51" s="18"/>
      <c r="I51" s="18"/>
      <c r="J51" s="19"/>
      <c r="K51" s="19"/>
      <c r="L51" s="20"/>
      <c r="M51" s="29"/>
      <c r="N51" s="28"/>
    </row>
    <row r="52" customFormat="false" ht="15.2" hidden="false" customHeight="false" outlineLevel="0" collapsed="false">
      <c r="A52" s="15"/>
      <c r="B52" s="22"/>
      <c r="C52" s="27"/>
      <c r="D52" s="18"/>
      <c r="E52" s="18"/>
      <c r="F52" s="18"/>
      <c r="G52" s="18"/>
      <c r="H52" s="18"/>
      <c r="I52" s="18"/>
      <c r="J52" s="19"/>
      <c r="K52" s="19"/>
      <c r="L52" s="20"/>
      <c r="M52" s="21"/>
      <c r="N52" s="28"/>
    </row>
    <row r="53" customFormat="false" ht="15.2" hidden="false" customHeight="false" outlineLevel="0" collapsed="false">
      <c r="A53" s="15"/>
      <c r="B53" s="22"/>
      <c r="C53" s="27"/>
      <c r="D53" s="18"/>
      <c r="E53" s="18"/>
      <c r="F53" s="18"/>
      <c r="G53" s="18"/>
      <c r="H53" s="18"/>
      <c r="I53" s="18"/>
      <c r="J53" s="19"/>
      <c r="K53" s="19"/>
      <c r="L53" s="20"/>
      <c r="M53" s="21"/>
      <c r="N53" s="28"/>
    </row>
    <row r="54" customFormat="false" ht="15.2" hidden="false" customHeight="false" outlineLevel="0" collapsed="false">
      <c r="A54" s="15"/>
      <c r="B54" s="22"/>
      <c r="C54" s="27"/>
      <c r="D54" s="18"/>
      <c r="E54" s="18"/>
      <c r="F54" s="18"/>
      <c r="G54" s="18"/>
      <c r="H54" s="18"/>
      <c r="I54" s="18"/>
      <c r="J54" s="26"/>
      <c r="K54" s="19"/>
      <c r="L54" s="20"/>
      <c r="M54" s="21"/>
      <c r="N54" s="28"/>
    </row>
    <row r="55" customFormat="false" ht="15.2" hidden="false" customHeight="false" outlineLevel="0" collapsed="false">
      <c r="A55" s="15"/>
      <c r="B55" s="22"/>
      <c r="C55" s="27"/>
      <c r="D55" s="18"/>
      <c r="E55" s="18"/>
      <c r="F55" s="18"/>
      <c r="G55" s="18"/>
      <c r="H55" s="18"/>
      <c r="I55" s="18"/>
      <c r="J55" s="26"/>
      <c r="K55" s="19"/>
      <c r="L55" s="20"/>
      <c r="M55" s="21"/>
      <c r="N55" s="28"/>
    </row>
    <row r="56" customFormat="false" ht="15.2" hidden="false" customHeight="false" outlineLevel="0" collapsed="false">
      <c r="A56" s="15"/>
      <c r="B56" s="22"/>
      <c r="C56" s="27"/>
      <c r="D56" s="18"/>
      <c r="E56" s="18"/>
      <c r="F56" s="18"/>
      <c r="G56" s="18"/>
      <c r="H56" s="18"/>
      <c r="I56" s="18"/>
      <c r="J56" s="26"/>
      <c r="K56" s="19"/>
      <c r="L56" s="20"/>
      <c r="M56" s="21"/>
      <c r="N56" s="28"/>
    </row>
    <row r="57" customFormat="false" ht="15.2" hidden="false" customHeight="false" outlineLevel="0" collapsed="false">
      <c r="A57" s="15"/>
      <c r="B57" s="22"/>
      <c r="C57" s="27"/>
      <c r="D57" s="18"/>
      <c r="E57" s="18"/>
      <c r="F57" s="18"/>
      <c r="G57" s="18"/>
      <c r="H57" s="18"/>
      <c r="I57" s="18"/>
      <c r="J57" s="26"/>
      <c r="K57" s="19"/>
      <c r="L57" s="20"/>
      <c r="M57" s="21"/>
      <c r="N57" s="28"/>
    </row>
    <row r="58" customFormat="false" ht="15.2" hidden="false" customHeight="false" outlineLevel="0" collapsed="false">
      <c r="A58" s="15"/>
      <c r="B58" s="22"/>
      <c r="C58" s="27"/>
      <c r="D58" s="18"/>
      <c r="E58" s="18"/>
      <c r="F58" s="18"/>
      <c r="G58" s="18"/>
      <c r="H58" s="18"/>
      <c r="I58" s="18"/>
      <c r="J58" s="26"/>
      <c r="K58" s="19"/>
      <c r="L58" s="20"/>
      <c r="M58" s="21"/>
      <c r="N58" s="30"/>
    </row>
    <row r="59" customFormat="false" ht="15.2" hidden="false" customHeight="false" outlineLevel="0" collapsed="false">
      <c r="A59" s="15"/>
      <c r="B59" s="22"/>
      <c r="C59" s="27"/>
      <c r="D59" s="18"/>
      <c r="E59" s="18"/>
      <c r="F59" s="18"/>
      <c r="G59" s="18"/>
      <c r="H59" s="18"/>
      <c r="I59" s="18"/>
      <c r="J59" s="26"/>
      <c r="K59" s="19"/>
      <c r="L59" s="20"/>
      <c r="M59" s="29"/>
      <c r="N59" s="28"/>
    </row>
    <row r="60" customFormat="false" ht="15.2" hidden="false" customHeight="false" outlineLevel="0" collapsed="false">
      <c r="A60" s="15"/>
      <c r="B60" s="22"/>
      <c r="C60" s="27"/>
      <c r="D60" s="18"/>
      <c r="E60" s="18"/>
      <c r="F60" s="18"/>
      <c r="G60" s="18"/>
      <c r="H60" s="18"/>
      <c r="I60" s="18"/>
      <c r="J60" s="26"/>
      <c r="K60" s="19"/>
      <c r="L60" s="20"/>
      <c r="M60" s="21"/>
      <c r="N60" s="28"/>
    </row>
    <row r="61" customFormat="false" ht="15.2" hidden="false" customHeight="false" outlineLevel="0" collapsed="false">
      <c r="A61" s="15"/>
      <c r="B61" s="22"/>
      <c r="C61" s="27"/>
      <c r="D61" s="18"/>
      <c r="E61" s="18"/>
      <c r="F61" s="18"/>
      <c r="G61" s="18"/>
      <c r="H61" s="18"/>
      <c r="I61" s="18"/>
      <c r="J61" s="26"/>
      <c r="K61" s="19"/>
      <c r="L61" s="20"/>
      <c r="M61" s="21"/>
      <c r="N61" s="28"/>
    </row>
    <row r="62" customFormat="false" ht="15.2" hidden="false" customHeight="false" outlineLevel="0" collapsed="false">
      <c r="A62" s="15"/>
      <c r="B62" s="22"/>
      <c r="C62" s="27"/>
      <c r="D62" s="18"/>
      <c r="E62" s="18"/>
      <c r="F62" s="18"/>
      <c r="G62" s="18"/>
      <c r="H62" s="18"/>
      <c r="I62" s="18"/>
      <c r="J62" s="26"/>
      <c r="K62" s="19"/>
      <c r="L62" s="20"/>
      <c r="M62" s="29"/>
    </row>
    <row r="65" customFormat="false" ht="15.2" hidden="false" customHeight="false" outlineLevel="0" collapsed="false">
      <c r="A65" s="15" t="n">
        <v>0</v>
      </c>
      <c r="B65" s="31" t="n">
        <v>1401203003</v>
      </c>
      <c r="C65" s="32" t="s">
        <v>89</v>
      </c>
      <c r="D65" s="33"/>
      <c r="E65" s="33" t="n">
        <v>3.5</v>
      </c>
      <c r="F65" s="33" t="n">
        <v>3.5</v>
      </c>
      <c r="G65" s="33" t="n">
        <v>3.5</v>
      </c>
      <c r="H65" s="33" t="n">
        <v>3.75</v>
      </c>
      <c r="I65" s="33" t="n">
        <v>4</v>
      </c>
      <c r="J65" s="19" t="n">
        <v>67</v>
      </c>
      <c r="K65" s="19" t="e">
        <f aca="false">100*(2.5*(E65+F65+G65+H65+I65+#REF!)+1.5*J65+1.75*#REF!)/350</f>
        <v>#REF!</v>
      </c>
      <c r="L65" s="20"/>
      <c r="M65" s="21" t="s">
        <v>47</v>
      </c>
    </row>
    <row r="66" customFormat="false" ht="15.2" hidden="false" customHeight="false" outlineLevel="0" collapsed="false">
      <c r="A66" s="15" t="n">
        <f aca="false">A65+1</f>
        <v>1</v>
      </c>
      <c r="B66" s="22" t="n">
        <v>1401204002</v>
      </c>
      <c r="C66" s="27" t="s">
        <v>90</v>
      </c>
      <c r="D66" s="18"/>
      <c r="E66" s="18" t="n">
        <v>3.75</v>
      </c>
      <c r="F66" s="18" t="n">
        <v>4.25</v>
      </c>
      <c r="G66" s="18" t="n">
        <v>3.5</v>
      </c>
      <c r="H66" s="18" t="n">
        <v>4</v>
      </c>
      <c r="I66" s="18" t="n">
        <v>4</v>
      </c>
      <c r="J66" s="19" t="n">
        <v>79</v>
      </c>
      <c r="K66" s="19" t="e">
        <f aca="false">100*(2.5*(E66+F66+G66+H66+I66+#REF!)+1.5*J66+1.75*#REF!)/350</f>
        <v>#REF!</v>
      </c>
      <c r="L66" s="20"/>
      <c r="M66" s="21" t="s">
        <v>91</v>
      </c>
    </row>
    <row r="67" customFormat="false" ht="15.2" hidden="false" customHeight="false" outlineLevel="0" collapsed="false">
      <c r="A67" s="15" t="n">
        <f aca="false">A66+1</f>
        <v>2</v>
      </c>
      <c r="B67" s="22" t="n">
        <v>1401204003</v>
      </c>
      <c r="C67" s="27" t="s">
        <v>92</v>
      </c>
      <c r="D67" s="18"/>
      <c r="E67" s="18" t="n">
        <v>3.5</v>
      </c>
      <c r="F67" s="18" t="n">
        <v>3.75</v>
      </c>
      <c r="G67" s="18" t="n">
        <v>3.5</v>
      </c>
      <c r="H67" s="18" t="n">
        <v>3.75</v>
      </c>
      <c r="I67" s="18" t="n">
        <v>4</v>
      </c>
      <c r="J67" s="19" t="n">
        <v>70</v>
      </c>
      <c r="K67" s="19" t="e">
        <f aca="false">100*(2.5*(E67+F67+G67+H67+I67+#REF!)+1.5*J67+1.75*#REF!)/350</f>
        <v>#REF!</v>
      </c>
      <c r="L67" s="20"/>
      <c r="M67" s="21" t="s">
        <v>18</v>
      </c>
    </row>
    <row r="68" customFormat="false" ht="15.2" hidden="false" customHeight="false" outlineLevel="0" collapsed="false">
      <c r="A68" s="15" t="n">
        <f aca="false">A67+1</f>
        <v>3</v>
      </c>
      <c r="B68" s="22" t="n">
        <v>1401204004</v>
      </c>
      <c r="C68" s="27" t="s">
        <v>93</v>
      </c>
      <c r="D68" s="18"/>
      <c r="E68" s="18" t="n">
        <v>4</v>
      </c>
      <c r="F68" s="18" t="n">
        <v>3.75</v>
      </c>
      <c r="G68" s="18" t="n">
        <v>3.25</v>
      </c>
      <c r="H68" s="18" t="n">
        <v>4</v>
      </c>
      <c r="I68" s="18" t="n">
        <v>3.25</v>
      </c>
      <c r="J68" s="19" t="n">
        <v>87</v>
      </c>
      <c r="K68" s="19" t="e">
        <f aca="false">100*(2.5*(E68+F68+G68+H68+I68+#REF!)+1.5*J68+1.75*#REF!)/350</f>
        <v>#REF!</v>
      </c>
      <c r="L68" s="20"/>
      <c r="M68" s="21" t="s">
        <v>15</v>
      </c>
    </row>
    <row r="69" customFormat="false" ht="15.2" hidden="false" customHeight="false" outlineLevel="0" collapsed="false">
      <c r="A69" s="15" t="n">
        <f aca="false">A68+1</f>
        <v>4</v>
      </c>
      <c r="B69" s="22" t="n">
        <v>1401204005</v>
      </c>
      <c r="C69" s="27" t="s">
        <v>94</v>
      </c>
      <c r="D69" s="18"/>
      <c r="E69" s="18" t="n">
        <v>4</v>
      </c>
      <c r="F69" s="18" t="n">
        <v>4.25</v>
      </c>
      <c r="G69" s="18" t="n">
        <v>3.25</v>
      </c>
      <c r="H69" s="18" t="n">
        <v>4</v>
      </c>
      <c r="I69" s="18" t="n">
        <v>4</v>
      </c>
      <c r="J69" s="19" t="n">
        <v>44</v>
      </c>
      <c r="K69" s="19" t="e">
        <f aca="false">100*(2.5*(E69+F69+G69+H69+I69+#REF!)+1.5*J69+1.75*#REF!)/350</f>
        <v>#REF!</v>
      </c>
      <c r="L69" s="20"/>
      <c r="M69" s="21" t="s">
        <v>60</v>
      </c>
    </row>
    <row r="70" customFormat="false" ht="15.2" hidden="false" customHeight="false" outlineLevel="0" collapsed="false">
      <c r="A70" s="15" t="n">
        <f aca="false">A69+1</f>
        <v>5</v>
      </c>
      <c r="B70" s="22" t="n">
        <v>1401204009</v>
      </c>
      <c r="C70" s="27" t="s">
        <v>95</v>
      </c>
      <c r="D70" s="18"/>
      <c r="E70" s="18" t="n">
        <v>3.5</v>
      </c>
      <c r="F70" s="18" t="n">
        <v>4</v>
      </c>
      <c r="G70" s="18" t="n">
        <v>3.25</v>
      </c>
      <c r="H70" s="18" t="n">
        <v>4</v>
      </c>
      <c r="I70" s="18" t="n">
        <v>3.25</v>
      </c>
      <c r="J70" s="19" t="n">
        <v>26</v>
      </c>
      <c r="K70" s="19" t="e">
        <f aca="false">100*(2.5*(E70+F70+G70+H70+I70+#REF!)+1.5*J70+1.75*#REF!)/350</f>
        <v>#REF!</v>
      </c>
      <c r="L70" s="20"/>
      <c r="M70" s="21" t="s">
        <v>96</v>
      </c>
    </row>
    <row r="71" customFormat="false" ht="15.2" hidden="false" customHeight="false" outlineLevel="0" collapsed="false">
      <c r="A71" s="15" t="n">
        <f aca="false">A70+1</f>
        <v>6</v>
      </c>
      <c r="B71" s="22" t="n">
        <v>1401204010</v>
      </c>
      <c r="C71" s="27" t="s">
        <v>97</v>
      </c>
      <c r="D71" s="18"/>
      <c r="E71" s="18" t="n">
        <v>3.25</v>
      </c>
      <c r="F71" s="18" t="n">
        <v>3.75</v>
      </c>
      <c r="G71" s="18" t="n">
        <v>3.5</v>
      </c>
      <c r="H71" s="18" t="n">
        <v>4</v>
      </c>
      <c r="I71" s="18"/>
      <c r="J71" s="19" t="n">
        <v>33</v>
      </c>
      <c r="K71" s="19" t="e">
        <f aca="false">100*(2.5*(E71+F71+G71+H71+I71+#REF!)+1.5*J71+1.75*#REF!)/350</f>
        <v>#REF!</v>
      </c>
      <c r="L71" s="20"/>
      <c r="M71" s="21" t="s">
        <v>91</v>
      </c>
    </row>
    <row r="72" customFormat="false" ht="15.2" hidden="false" customHeight="false" outlineLevel="0" collapsed="false">
      <c r="A72" s="15" t="n">
        <f aca="false">A71+1</f>
        <v>7</v>
      </c>
      <c r="B72" s="22" t="n">
        <v>1401204013</v>
      </c>
      <c r="C72" s="27" t="s">
        <v>98</v>
      </c>
      <c r="D72" s="18"/>
      <c r="E72" s="18" t="n">
        <v>3.65</v>
      </c>
      <c r="F72" s="18" t="n">
        <v>4</v>
      </c>
      <c r="G72" s="18" t="n">
        <v>3.25</v>
      </c>
      <c r="H72" s="18" t="n">
        <v>4</v>
      </c>
      <c r="I72" s="18" t="n">
        <v>4</v>
      </c>
      <c r="J72" s="19" t="n">
        <v>49</v>
      </c>
      <c r="K72" s="19" t="e">
        <f aca="false">100*(2.5*(E72+F72+G72+H72+I72+#REF!)+1.5*J72+1.75*#REF!)/350</f>
        <v>#REF!</v>
      </c>
      <c r="L72" s="20"/>
      <c r="M72" s="21" t="s">
        <v>60</v>
      </c>
    </row>
    <row r="73" customFormat="false" ht="15.2" hidden="false" customHeight="false" outlineLevel="0" collapsed="false">
      <c r="A73" s="15" t="n">
        <f aca="false">A72+1</f>
        <v>8</v>
      </c>
      <c r="B73" s="22" t="n">
        <v>1401204015</v>
      </c>
      <c r="C73" s="27" t="s">
        <v>99</v>
      </c>
      <c r="D73" s="18"/>
      <c r="E73" s="18" t="n">
        <v>3.5</v>
      </c>
      <c r="F73" s="18" t="n">
        <v>4.25</v>
      </c>
      <c r="G73" s="18" t="n">
        <v>3.5</v>
      </c>
      <c r="H73" s="18" t="n">
        <v>3.75</v>
      </c>
      <c r="I73" s="18" t="n">
        <v>4</v>
      </c>
      <c r="J73" s="19" t="n">
        <v>32</v>
      </c>
      <c r="K73" s="19" t="e">
        <f aca="false">100*(2.5*(E73+F73+G73+H73+I73+#REF!)+1.5*J73+1.75*#REF!)/350</f>
        <v>#REF!</v>
      </c>
      <c r="L73" s="20"/>
      <c r="M73" s="21" t="s">
        <v>79</v>
      </c>
    </row>
    <row r="74" customFormat="false" ht="15.2" hidden="false" customHeight="false" outlineLevel="0" collapsed="false">
      <c r="A74" s="15" t="n">
        <f aca="false">A73+1</f>
        <v>9</v>
      </c>
      <c r="B74" s="22" t="n">
        <v>1401204017</v>
      </c>
      <c r="C74" s="27" t="s">
        <v>100</v>
      </c>
      <c r="D74" s="18"/>
      <c r="E74" s="18" t="n">
        <v>3.25</v>
      </c>
      <c r="F74" s="18" t="n">
        <v>4.15</v>
      </c>
      <c r="G74" s="18" t="n">
        <v>3.5</v>
      </c>
      <c r="H74" s="18" t="n">
        <v>4</v>
      </c>
      <c r="I74" s="18" t="n">
        <v>4</v>
      </c>
      <c r="J74" s="19" t="n">
        <v>53</v>
      </c>
      <c r="K74" s="19" t="e">
        <f aca="false">100*(2.5*(E74+F74+G74+H74+I74+#REF!)+1.5*J74+1.75*#REF!)/350</f>
        <v>#REF!</v>
      </c>
      <c r="L74" s="20"/>
      <c r="M74" s="21" t="s">
        <v>60</v>
      </c>
    </row>
    <row r="75" customFormat="false" ht="15.2" hidden="false" customHeight="false" outlineLevel="0" collapsed="false">
      <c r="A75" s="15" t="n">
        <f aca="false">A74+1</f>
        <v>10</v>
      </c>
      <c r="B75" s="22" t="n">
        <v>1401204018</v>
      </c>
      <c r="C75" s="34" t="s">
        <v>101</v>
      </c>
      <c r="D75" s="18"/>
      <c r="E75" s="18" t="n">
        <v>4.25</v>
      </c>
      <c r="F75" s="18" t="n">
        <v>4</v>
      </c>
      <c r="G75" s="18" t="n">
        <v>3.5</v>
      </c>
      <c r="H75" s="18" t="n">
        <v>3.75</v>
      </c>
      <c r="I75" s="18" t="n">
        <v>4</v>
      </c>
      <c r="J75" s="19" t="n">
        <v>66</v>
      </c>
      <c r="K75" s="19" t="e">
        <f aca="false">100*(2.5*(E75+F75+G75+H75+I75+#REF!)+1.5*J75+1.75*#REF!)/350</f>
        <v>#REF!</v>
      </c>
      <c r="L75" s="20"/>
      <c r="M75" s="21" t="s">
        <v>47</v>
      </c>
    </row>
    <row r="76" customFormat="false" ht="15.2" hidden="false" customHeight="false" outlineLevel="0" collapsed="false">
      <c r="A76" s="15" t="n">
        <v>1</v>
      </c>
      <c r="B76" s="22" t="n">
        <v>1402204001</v>
      </c>
      <c r="C76" s="27" t="s">
        <v>102</v>
      </c>
      <c r="D76" s="18"/>
      <c r="E76" s="18" t="n">
        <v>3.5</v>
      </c>
      <c r="F76" s="18" t="n">
        <v>4</v>
      </c>
      <c r="G76" s="18" t="n">
        <v>3.5</v>
      </c>
      <c r="H76" s="18" t="n">
        <v>4</v>
      </c>
      <c r="I76" s="18" t="n">
        <v>4</v>
      </c>
      <c r="J76" s="19" t="n">
        <v>57</v>
      </c>
      <c r="K76" s="19" t="e">
        <f aca="false">100*(2.5*(E76+F76+G76+H76+I76+#REF!)+1.5*J76+1.75*#REF!)/350</f>
        <v>#REF!</v>
      </c>
      <c r="L76" s="20"/>
      <c r="M76" s="21" t="s">
        <v>60</v>
      </c>
    </row>
    <row r="77" customFormat="false" ht="15.2" hidden="false" customHeight="false" outlineLevel="0" collapsed="false">
      <c r="A77" s="15" t="n">
        <f aca="false">1+A76</f>
        <v>2</v>
      </c>
      <c r="B77" s="22" t="n">
        <v>1402204002</v>
      </c>
      <c r="C77" s="27" t="s">
        <v>103</v>
      </c>
      <c r="D77" s="18"/>
      <c r="E77" s="18" t="n">
        <v>4</v>
      </c>
      <c r="F77" s="18" t="n">
        <v>3.75</v>
      </c>
      <c r="G77" s="18" t="n">
        <v>3.25</v>
      </c>
      <c r="H77" s="18" t="n">
        <v>4</v>
      </c>
      <c r="I77" s="18" t="n">
        <v>4</v>
      </c>
      <c r="J77" s="19" t="n">
        <v>44</v>
      </c>
      <c r="K77" s="19" t="e">
        <f aca="false">100*(2.5*(E77+F77+G77+H77+I77+#REF!)+1.5*J77+1.75*#REF!)/350</f>
        <v>#REF!</v>
      </c>
      <c r="L77" s="20"/>
      <c r="M77" s="21" t="s">
        <v>79</v>
      </c>
    </row>
    <row r="78" customFormat="false" ht="15.2" hidden="false" customHeight="false" outlineLevel="0" collapsed="false">
      <c r="A78" s="15" t="n">
        <f aca="false">A77+1</f>
        <v>3</v>
      </c>
      <c r="B78" s="22" t="n">
        <v>1402204004</v>
      </c>
      <c r="C78" s="27" t="s">
        <v>104</v>
      </c>
      <c r="D78" s="18"/>
      <c r="E78" s="18" t="n">
        <v>3.25</v>
      </c>
      <c r="F78" s="18" t="n">
        <v>3.5</v>
      </c>
      <c r="G78" s="18" t="n">
        <v>3.5</v>
      </c>
      <c r="H78" s="18" t="n">
        <v>4</v>
      </c>
      <c r="I78" s="18" t="n">
        <v>4</v>
      </c>
      <c r="J78" s="19" t="n">
        <v>66</v>
      </c>
      <c r="K78" s="19" t="e">
        <f aca="false">100*(2.5*(E78+F78+G78+H78+I78+#REF!)+1.5*J78+1.75*#REF!)/350</f>
        <v>#REF!</v>
      </c>
      <c r="L78" s="20"/>
      <c r="M78" s="21" t="s">
        <v>47</v>
      </c>
    </row>
    <row r="79" customFormat="false" ht="15.2" hidden="false" customHeight="false" outlineLevel="0" collapsed="false">
      <c r="A79" s="15" t="n">
        <f aca="false">A78+1</f>
        <v>4</v>
      </c>
      <c r="B79" s="22" t="n">
        <v>1402204005</v>
      </c>
      <c r="C79" s="27" t="s">
        <v>105</v>
      </c>
      <c r="D79" s="18"/>
      <c r="E79" s="18" t="n">
        <v>3.25</v>
      </c>
      <c r="F79" s="18" t="n">
        <v>4</v>
      </c>
      <c r="G79" s="18" t="n">
        <v>3.5</v>
      </c>
      <c r="H79" s="18" t="n">
        <v>4</v>
      </c>
      <c r="I79" s="18" t="n">
        <v>3.75</v>
      </c>
      <c r="J79" s="19" t="n">
        <v>62</v>
      </c>
      <c r="K79" s="19" t="e">
        <f aca="false">100*(2.5*(E79+F79+G79+H79+I79+#REF!)+1.5*J79+1.75*#REF!)/350</f>
        <v>#REF!</v>
      </c>
      <c r="L79" s="20"/>
      <c r="M79" s="21" t="s">
        <v>47</v>
      </c>
    </row>
    <row r="80" customFormat="false" ht="15.2" hidden="false" customHeight="false" outlineLevel="0" collapsed="false">
      <c r="A80" s="15" t="n">
        <f aca="false">A79+1</f>
        <v>5</v>
      </c>
      <c r="B80" s="22" t="n">
        <v>1402204006</v>
      </c>
      <c r="C80" s="27" t="s">
        <v>106</v>
      </c>
      <c r="D80" s="18"/>
      <c r="E80" s="18" t="n">
        <v>3.25</v>
      </c>
      <c r="F80" s="18" t="n">
        <v>3.75</v>
      </c>
      <c r="G80" s="18" t="n">
        <v>3.5</v>
      </c>
      <c r="H80" s="18" t="n">
        <v>3.75</v>
      </c>
      <c r="I80" s="18" t="n">
        <v>3.75</v>
      </c>
      <c r="J80" s="19" t="n">
        <v>63</v>
      </c>
      <c r="K80" s="19" t="e">
        <f aca="false">100*(2.5*(E80+F80+G80+H80+I80+#REF!)+1.5*J80+1.75*#REF!)/350</f>
        <v>#REF!</v>
      </c>
      <c r="L80" s="20"/>
      <c r="M80" s="21" t="s">
        <v>60</v>
      </c>
    </row>
    <row r="81" customFormat="false" ht="15.2" hidden="false" customHeight="false" outlineLevel="0" collapsed="false">
      <c r="A81" s="15" t="n">
        <f aca="false">A80+1</f>
        <v>6</v>
      </c>
      <c r="B81" s="22" t="n">
        <v>1402204007</v>
      </c>
      <c r="C81" s="27" t="s">
        <v>107</v>
      </c>
      <c r="D81" s="18"/>
      <c r="E81" s="18" t="n">
        <v>3.5</v>
      </c>
      <c r="F81" s="18" t="n">
        <v>3.25</v>
      </c>
      <c r="G81" s="18" t="n">
        <v>3.5</v>
      </c>
      <c r="H81" s="18" t="n">
        <v>4</v>
      </c>
      <c r="I81" s="18" t="n">
        <v>4</v>
      </c>
      <c r="J81" s="26" t="n">
        <v>46</v>
      </c>
      <c r="K81" s="19" t="e">
        <f aca="false">100*(2.5*(E81+F81+G81+H81+I81+#REF!)+1.5*J81+1.75*#REF!)/350</f>
        <v>#REF!</v>
      </c>
      <c r="L81" s="20"/>
      <c r="M81" s="21" t="s">
        <v>60</v>
      </c>
    </row>
    <row r="82" customFormat="false" ht="15.2" hidden="false" customHeight="false" outlineLevel="0" collapsed="false">
      <c r="A82" s="15" t="n">
        <f aca="false">A81+1</f>
        <v>7</v>
      </c>
      <c r="B82" s="22" t="n">
        <v>1402204008</v>
      </c>
      <c r="C82" s="27" t="s">
        <v>108</v>
      </c>
      <c r="D82" s="18"/>
      <c r="E82" s="18" t="n">
        <v>3.25</v>
      </c>
      <c r="F82" s="18" t="n">
        <v>3.25</v>
      </c>
      <c r="G82" s="18" t="n">
        <v>3.5</v>
      </c>
      <c r="H82" s="18" t="n">
        <v>4</v>
      </c>
      <c r="I82" s="18"/>
      <c r="J82" s="19" t="n">
        <v>42</v>
      </c>
      <c r="K82" s="19" t="e">
        <f aca="false">100*(2.5*(E82+F82+G82+H82+I82+#REF!)+1.5*J82+1.75*#REF!)/350</f>
        <v>#REF!</v>
      </c>
      <c r="L82" s="20"/>
      <c r="M82" s="21" t="s">
        <v>91</v>
      </c>
    </row>
    <row r="83" customFormat="false" ht="15.2" hidden="false" customHeight="false" outlineLevel="0" collapsed="false">
      <c r="A83" s="15" t="n">
        <f aca="false">A82+1</f>
        <v>8</v>
      </c>
      <c r="B83" s="22" t="n">
        <v>1402204009</v>
      </c>
      <c r="C83" s="27" t="s">
        <v>109</v>
      </c>
      <c r="D83" s="18"/>
      <c r="E83" s="18" t="n">
        <v>3.25</v>
      </c>
      <c r="F83" s="18" t="n">
        <v>4</v>
      </c>
      <c r="G83" s="18" t="n">
        <v>3.5</v>
      </c>
      <c r="H83" s="18" t="n">
        <v>4</v>
      </c>
      <c r="I83" s="18" t="n">
        <v>4.25</v>
      </c>
      <c r="J83" s="26" t="n">
        <v>58</v>
      </c>
      <c r="K83" s="19" t="e">
        <f aca="false">100*(2.5*(E83+F83+G83+H83+I83+#REF!)+1.5*J83+1.75*#REF!)/350</f>
        <v>#REF!</v>
      </c>
      <c r="L83" s="20"/>
      <c r="M83" s="21" t="s">
        <v>60</v>
      </c>
    </row>
    <row r="84" customFormat="false" ht="15.2" hidden="false" customHeight="false" outlineLevel="0" collapsed="false">
      <c r="A84" s="15"/>
      <c r="B84" s="22"/>
      <c r="C84" s="27"/>
      <c r="D84" s="18"/>
      <c r="E84" s="18"/>
      <c r="F84" s="18"/>
      <c r="G84" s="18"/>
      <c r="H84" s="18"/>
      <c r="I84" s="18"/>
      <c r="J84" s="26"/>
      <c r="K84" s="19"/>
      <c r="L84" s="20"/>
      <c r="M84" s="29"/>
    </row>
    <row r="85" customFormat="false" ht="15.2" hidden="false" customHeight="false" outlineLevel="0" collapsed="false">
      <c r="A85" s="15"/>
      <c r="B85" s="22"/>
      <c r="C85" s="27"/>
      <c r="D85" s="18"/>
      <c r="E85" s="18"/>
      <c r="F85" s="18"/>
      <c r="G85" s="18"/>
      <c r="H85" s="18"/>
      <c r="I85" s="18"/>
      <c r="J85" s="26"/>
      <c r="K85" s="19"/>
      <c r="L85" s="20"/>
      <c r="M85" s="2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8" zeroHeight="false" outlineLevelRow="0" outlineLevelCol="0"/>
  <cols>
    <col collapsed="false" customWidth="true" hidden="false" outlineLevel="0" max="1" min="1" style="82" width="3.85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83" width="7.56"/>
    <col collapsed="false" customWidth="true" hidden="false" outlineLevel="0" max="5" min="5" style="83" width="6.85"/>
    <col collapsed="false" customWidth="true" hidden="false" outlineLevel="0" max="6" min="6" style="83" width="7.28"/>
    <col collapsed="false" customWidth="true" hidden="false" outlineLevel="0" max="7" min="7" style="83" width="6.56"/>
    <col collapsed="false" customWidth="true" hidden="false" outlineLevel="0" max="8" min="8" style="83" width="7.7"/>
    <col collapsed="false" customWidth="true" hidden="false" outlineLevel="0" max="9" min="9" style="83" width="6.7"/>
    <col collapsed="false" customWidth="true" hidden="false" outlineLevel="0" max="10" min="10" style="84" width="7.28"/>
    <col collapsed="false" customWidth="true" hidden="false" outlineLevel="0" max="11" min="11" style="84" width="6.7"/>
    <col collapsed="false" customWidth="true" hidden="false" outlineLevel="0" max="12" min="12" style="85" width="11.28"/>
    <col collapsed="false" customWidth="true" hidden="false" outlineLevel="0" max="13" min="13" style="86" width="4.85"/>
  </cols>
  <sheetData>
    <row r="1" customFormat="false" ht="15.2" hidden="false" customHeight="false" outlineLevel="0" collapsed="false">
      <c r="A1" s="87"/>
      <c r="B1" s="88"/>
      <c r="C1" s="88" t="s">
        <v>425</v>
      </c>
      <c r="D1" s="89"/>
      <c r="E1" s="89"/>
      <c r="F1" s="89"/>
      <c r="G1" s="89"/>
      <c r="H1" s="89"/>
      <c r="I1" s="89"/>
      <c r="J1" s="90"/>
      <c r="K1" s="90"/>
      <c r="L1" s="91"/>
      <c r="M1" s="92"/>
    </row>
    <row r="2" s="82" customFormat="true" ht="15.2" hidden="false" customHeight="false" outlineLevel="0" collapsed="false">
      <c r="A2" s="93" t="s">
        <v>1</v>
      </c>
      <c r="B2" s="93" t="s">
        <v>111</v>
      </c>
      <c r="C2" s="93" t="s">
        <v>3</v>
      </c>
      <c r="D2" s="94" t="s">
        <v>5</v>
      </c>
      <c r="E2" s="94" t="s">
        <v>6</v>
      </c>
      <c r="F2" s="94" t="s">
        <v>7</v>
      </c>
      <c r="G2" s="94" t="s">
        <v>8</v>
      </c>
      <c r="H2" s="94" t="s">
        <v>112</v>
      </c>
      <c r="I2" s="94" t="s">
        <v>113</v>
      </c>
      <c r="J2" s="95" t="s">
        <v>177</v>
      </c>
      <c r="K2" s="95" t="s">
        <v>178</v>
      </c>
      <c r="L2" s="96" t="s">
        <v>11</v>
      </c>
      <c r="M2" s="97" t="s">
        <v>13</v>
      </c>
    </row>
    <row r="3" s="82" customFormat="true" ht="15.2" hidden="false" customHeight="false" outlineLevel="0" collapsed="false">
      <c r="A3" s="93" t="n">
        <v>0</v>
      </c>
      <c r="B3" s="93"/>
      <c r="C3" s="93" t="s">
        <v>14</v>
      </c>
      <c r="D3" s="94" t="n">
        <v>4</v>
      </c>
      <c r="E3" s="94" t="n">
        <v>4</v>
      </c>
      <c r="F3" s="94" t="n">
        <v>4</v>
      </c>
      <c r="G3" s="94" t="n">
        <v>4</v>
      </c>
      <c r="H3" s="94" t="n">
        <v>4</v>
      </c>
      <c r="I3" s="94" t="n">
        <v>4</v>
      </c>
      <c r="J3" s="95" t="n">
        <v>100</v>
      </c>
      <c r="K3" s="95" t="n">
        <v>100</v>
      </c>
      <c r="L3" s="96" t="n">
        <f aca="false">ROUNDUP(110*(2.5*(D3+E3+F3+G3+H3+I3)+1.5*J3+1.75*K3)/350,0)</f>
        <v>121</v>
      </c>
      <c r="M3" s="97" t="s">
        <v>426</v>
      </c>
    </row>
    <row r="4" s="82" customFormat="true" ht="15.2" hidden="false" customHeight="false" outlineLevel="0" collapsed="false">
      <c r="A4" s="93" t="n">
        <v>1</v>
      </c>
      <c r="B4" s="98" t="n">
        <v>1401203010</v>
      </c>
      <c r="C4" s="98" t="s">
        <v>427</v>
      </c>
      <c r="D4" s="94" t="n">
        <v>3.25</v>
      </c>
      <c r="E4" s="94" t="n">
        <v>4.25</v>
      </c>
      <c r="F4" s="94" t="n">
        <v>3.25</v>
      </c>
      <c r="G4" s="94" t="n">
        <v>3.5</v>
      </c>
      <c r="H4" s="94" t="n">
        <v>4</v>
      </c>
      <c r="I4" s="94" t="n">
        <v>4</v>
      </c>
      <c r="J4" s="95" t="n">
        <v>81</v>
      </c>
      <c r="K4" s="95" t="n">
        <v>83</v>
      </c>
      <c r="L4" s="96" t="n">
        <f aca="false">ROUNDUP(110*(2.5*(D4+E4+F4+G4+H4+I4)+1.5*J4+1.75*K4)/350,0)</f>
        <v>102</v>
      </c>
      <c r="M4" s="97" t="s">
        <v>428</v>
      </c>
    </row>
    <row r="5" customFormat="false" ht="15.2" hidden="false" customHeight="false" outlineLevel="0" collapsed="false">
      <c r="A5" s="93" t="n">
        <f aca="false">A4+1</f>
        <v>2</v>
      </c>
      <c r="B5" s="98" t="n">
        <v>1402203009</v>
      </c>
      <c r="C5" s="99" t="s">
        <v>429</v>
      </c>
      <c r="D5" s="94" t="n">
        <v>3.5</v>
      </c>
      <c r="E5" s="94" t="n">
        <v>3.25</v>
      </c>
      <c r="F5" s="94" t="n">
        <v>4</v>
      </c>
      <c r="G5" s="94" t="n">
        <v>3.75</v>
      </c>
      <c r="H5" s="94" t="n">
        <v>4</v>
      </c>
      <c r="I5" s="94" t="n">
        <v>4</v>
      </c>
      <c r="J5" s="95" t="n">
        <v>69</v>
      </c>
      <c r="K5" s="95" t="n">
        <v>91</v>
      </c>
      <c r="L5" s="96" t="n">
        <f aca="false">ROUNDUP(110*(2.5*(D5+E5+F5+G5+H5+I5)+1.5*J5+1.75*K5)/350,0)</f>
        <v>101</v>
      </c>
      <c r="M5" s="97" t="s">
        <v>428</v>
      </c>
    </row>
    <row r="6" customFormat="false" ht="15.2" hidden="false" customHeight="false" outlineLevel="0" collapsed="false">
      <c r="A6" s="93" t="n">
        <f aca="false">A5+1</f>
        <v>3</v>
      </c>
      <c r="B6" s="98" t="n">
        <v>1401203011</v>
      </c>
      <c r="C6" s="98" t="s">
        <v>430</v>
      </c>
      <c r="D6" s="94" t="n">
        <v>4</v>
      </c>
      <c r="E6" s="94" t="n">
        <v>4</v>
      </c>
      <c r="F6" s="94" t="n">
        <v>4</v>
      </c>
      <c r="G6" s="94" t="n">
        <v>3.75</v>
      </c>
      <c r="H6" s="94" t="n">
        <v>4</v>
      </c>
      <c r="I6" s="94" t="n">
        <v>3.5</v>
      </c>
      <c r="J6" s="95" t="n">
        <v>69</v>
      </c>
      <c r="K6" s="95" t="n">
        <v>89</v>
      </c>
      <c r="L6" s="96" t="n">
        <f aca="false">ROUNDUP(110*(2.5*(D6+E6+F6+G6+H6+I6)+1.5*J6+1.75*K6)/350,0)</f>
        <v>100</v>
      </c>
      <c r="M6" s="97" t="s">
        <v>244</v>
      </c>
    </row>
    <row r="7" customFormat="false" ht="15.2" hidden="false" customHeight="false" outlineLevel="0" collapsed="false">
      <c r="A7" s="93" t="n">
        <f aca="false">A6+1</f>
        <v>4</v>
      </c>
      <c r="B7" s="98" t="n">
        <v>1402203007</v>
      </c>
      <c r="C7" s="98" t="s">
        <v>431</v>
      </c>
      <c r="D7" s="94" t="n">
        <v>4</v>
      </c>
      <c r="E7" s="94" t="n">
        <v>4.25</v>
      </c>
      <c r="F7" s="94" t="n">
        <v>3.25</v>
      </c>
      <c r="G7" s="94" t="n">
        <v>3.5</v>
      </c>
      <c r="H7" s="94" t="n">
        <v>4</v>
      </c>
      <c r="I7" s="94" t="n">
        <v>3.75</v>
      </c>
      <c r="J7" s="95" t="n">
        <v>69</v>
      </c>
      <c r="K7" s="95" t="n">
        <v>85</v>
      </c>
      <c r="L7" s="96" t="n">
        <f aca="false">ROUNDUP(110*(2.5*(D7+E7+F7+G7+H7+I7)+1.5*J7+1.75*K7)/350,0)</f>
        <v>98</v>
      </c>
      <c r="M7" s="97" t="s">
        <v>244</v>
      </c>
    </row>
    <row r="8" customFormat="false" ht="15.2" hidden="false" customHeight="false" outlineLevel="0" collapsed="false">
      <c r="A8" s="93" t="n">
        <f aca="false">A7+1</f>
        <v>5</v>
      </c>
      <c r="B8" s="98" t="n">
        <v>1401203006</v>
      </c>
      <c r="C8" s="98" t="s">
        <v>432</v>
      </c>
      <c r="D8" s="94" t="n">
        <v>4</v>
      </c>
      <c r="E8" s="94" t="n">
        <v>3.5</v>
      </c>
      <c r="F8" s="94" t="n">
        <v>4</v>
      </c>
      <c r="G8" s="94" t="n">
        <v>3.75</v>
      </c>
      <c r="H8" s="94" t="n">
        <v>4</v>
      </c>
      <c r="I8" s="94" t="n">
        <v>3.75</v>
      </c>
      <c r="J8" s="95" t="n">
        <v>54</v>
      </c>
      <c r="K8" s="95" t="n">
        <v>95</v>
      </c>
      <c r="L8" s="96" t="n">
        <f aca="false">ROUNDUP(110*(2.5*(D8+E8+F8+G8+H8+I8)+1.5*J8+1.75*K8)/350,0)</f>
        <v>96</v>
      </c>
      <c r="M8" s="97" t="s">
        <v>244</v>
      </c>
    </row>
    <row r="9" customFormat="false" ht="15.2" hidden="false" customHeight="false" outlineLevel="0" collapsed="false">
      <c r="A9" s="93" t="n">
        <f aca="false">A8+1</f>
        <v>6</v>
      </c>
      <c r="B9" s="98" t="n">
        <v>1401203009</v>
      </c>
      <c r="C9" s="98" t="s">
        <v>433</v>
      </c>
      <c r="D9" s="94" t="n">
        <v>4</v>
      </c>
      <c r="E9" s="94" t="n">
        <v>4</v>
      </c>
      <c r="F9" s="94" t="n">
        <v>4</v>
      </c>
      <c r="G9" s="94" t="n">
        <v>3.75</v>
      </c>
      <c r="H9" s="94" t="n">
        <v>4</v>
      </c>
      <c r="I9" s="94" t="n">
        <v>4</v>
      </c>
      <c r="J9" s="95" t="n">
        <v>52</v>
      </c>
      <c r="K9" s="95" t="n">
        <v>93</v>
      </c>
      <c r="L9" s="96" t="n">
        <f aca="false">ROUNDUP(110*(2.5*(D9+E9+F9+G9+H9+I9)+1.5*J9+1.75*K9)/350,0)</f>
        <v>95</v>
      </c>
      <c r="M9" s="97" t="s">
        <v>47</v>
      </c>
    </row>
    <row r="10" customFormat="false" ht="15.2" hidden="false" customHeight="false" outlineLevel="0" collapsed="false">
      <c r="A10" s="93" t="n">
        <f aca="false">A9+1</f>
        <v>7</v>
      </c>
      <c r="B10" s="98" t="n">
        <v>1401203015</v>
      </c>
      <c r="C10" s="98" t="s">
        <v>434</v>
      </c>
      <c r="D10" s="94" t="n">
        <v>3.75</v>
      </c>
      <c r="E10" s="94" t="n">
        <v>4</v>
      </c>
      <c r="F10" s="94" t="n">
        <v>3.75</v>
      </c>
      <c r="G10" s="94" t="n">
        <v>3.25</v>
      </c>
      <c r="H10" s="94" t="n">
        <v>4</v>
      </c>
      <c r="I10" s="94" t="n">
        <v>4</v>
      </c>
      <c r="J10" s="95" t="n">
        <v>68</v>
      </c>
      <c r="K10" s="95" t="n">
        <v>79</v>
      </c>
      <c r="L10" s="96" t="n">
        <f aca="false">ROUNDUP(110*(2.5*(D10+E10+F10+G10+H10+I10)+1.5*J10+1.75*K10)/350,0)</f>
        <v>94</v>
      </c>
      <c r="M10" s="97" t="s">
        <v>47</v>
      </c>
    </row>
    <row r="11" customFormat="false" ht="15.2" hidden="false" customHeight="false" outlineLevel="0" collapsed="false">
      <c r="A11" s="93" t="n">
        <f aca="false">A10+1</f>
        <v>8</v>
      </c>
      <c r="B11" s="98" t="n">
        <v>1402203002</v>
      </c>
      <c r="C11" s="98" t="s">
        <v>435</v>
      </c>
      <c r="D11" s="94" t="n">
        <v>3.75</v>
      </c>
      <c r="E11" s="94" t="n">
        <v>3.75</v>
      </c>
      <c r="F11" s="94" t="n">
        <v>3.75</v>
      </c>
      <c r="G11" s="94" t="n">
        <v>3.25</v>
      </c>
      <c r="H11" s="94" t="n">
        <v>4</v>
      </c>
      <c r="I11" s="94" t="n">
        <v>4</v>
      </c>
      <c r="J11" s="95" t="n">
        <v>59</v>
      </c>
      <c r="K11" s="95" t="n">
        <v>79</v>
      </c>
      <c r="L11" s="96" t="n">
        <f aca="false">ROUNDUP(110*(2.5*(D11+E11+F11+G11+H11+I11)+1.5*J11+1.75*K11)/350,0)</f>
        <v>89</v>
      </c>
      <c r="M11" s="97" t="s">
        <v>389</v>
      </c>
    </row>
    <row r="12" customFormat="false" ht="15.2" hidden="false" customHeight="false" outlineLevel="0" collapsed="false">
      <c r="A12" s="93" t="n">
        <f aca="false">A11+1</f>
        <v>9</v>
      </c>
      <c r="B12" s="98" t="n">
        <v>1401203008</v>
      </c>
      <c r="C12" s="98" t="s">
        <v>436</v>
      </c>
      <c r="D12" s="94" t="n">
        <v>3.25</v>
      </c>
      <c r="E12" s="94" t="n">
        <v>3.25</v>
      </c>
      <c r="F12" s="94" t="n">
        <v>3.75</v>
      </c>
      <c r="G12" s="94" t="n">
        <v>3.25</v>
      </c>
      <c r="H12" s="94" t="n">
        <v>4</v>
      </c>
      <c r="I12" s="94" t="n">
        <v>4</v>
      </c>
      <c r="J12" s="95" t="n">
        <v>55</v>
      </c>
      <c r="K12" s="95" t="n">
        <v>81</v>
      </c>
      <c r="L12" s="96" t="n">
        <f aca="false">ROUNDUP(110*(2.5*(D12+E12+F12+G12+H12+I12)+1.5*J12+1.75*K12)/350,0)</f>
        <v>88</v>
      </c>
      <c r="M12" s="97" t="s">
        <v>389</v>
      </c>
    </row>
    <row r="13" customFormat="false" ht="15.2" hidden="false" customHeight="false" outlineLevel="0" collapsed="false">
      <c r="A13" s="93" t="n">
        <f aca="false">A12+1</f>
        <v>10</v>
      </c>
      <c r="B13" s="98" t="n">
        <v>1402203003</v>
      </c>
      <c r="C13" s="98" t="s">
        <v>437</v>
      </c>
      <c r="D13" s="94" t="n">
        <v>3.25</v>
      </c>
      <c r="E13" s="94" t="n">
        <v>3.5</v>
      </c>
      <c r="F13" s="94" t="n">
        <v>3.5</v>
      </c>
      <c r="G13" s="94" t="n">
        <v>3.75</v>
      </c>
      <c r="H13" s="94" t="n">
        <v>4</v>
      </c>
      <c r="I13" s="94" t="n">
        <v>4</v>
      </c>
      <c r="J13" s="95" t="n">
        <v>48</v>
      </c>
      <c r="K13" s="95" t="n">
        <v>83</v>
      </c>
      <c r="L13" s="96" t="n">
        <f aca="false">ROUNDUP(110*(2.5*(D13+E13+F13+G13+H13+I13)+1.5*J13+1.75*K13)/350,0)</f>
        <v>86</v>
      </c>
      <c r="M13" s="97" t="s">
        <v>389</v>
      </c>
    </row>
    <row r="14" customFormat="false" ht="15.2" hidden="false" customHeight="false" outlineLevel="0" collapsed="false">
      <c r="A14" s="93" t="n">
        <f aca="false">A13+1</f>
        <v>11</v>
      </c>
      <c r="B14" s="98" t="n">
        <v>1402203001</v>
      </c>
      <c r="C14" s="98" t="s">
        <v>438</v>
      </c>
      <c r="D14" s="94" t="n">
        <v>3.25</v>
      </c>
      <c r="E14" s="94" t="n">
        <v>3.75</v>
      </c>
      <c r="F14" s="94" t="n">
        <v>3.25</v>
      </c>
      <c r="G14" s="94" t="n">
        <v>3.5</v>
      </c>
      <c r="H14" s="94" t="n">
        <v>3.5</v>
      </c>
      <c r="I14" s="94" t="n">
        <v>3.25</v>
      </c>
      <c r="J14" s="95" t="n">
        <v>44</v>
      </c>
      <c r="K14" s="95" t="n">
        <v>87</v>
      </c>
      <c r="L14" s="96" t="n">
        <f aca="false">ROUNDUP(110*(2.5*(D14+E14+F14+G14+H14+I14)+1.5*J14+1.75*K14)/350,0)</f>
        <v>85</v>
      </c>
      <c r="M14" s="97" t="s">
        <v>391</v>
      </c>
    </row>
    <row r="15" customFormat="false" ht="15.2" hidden="false" customHeight="false" outlineLevel="0" collapsed="false">
      <c r="A15" s="93" t="n">
        <f aca="false">A14+1</f>
        <v>12</v>
      </c>
      <c r="B15" s="98" t="n">
        <v>1401203004</v>
      </c>
      <c r="C15" s="98" t="s">
        <v>439</v>
      </c>
      <c r="D15" s="94" t="n">
        <v>4</v>
      </c>
      <c r="E15" s="94" t="n">
        <v>4</v>
      </c>
      <c r="F15" s="94" t="n">
        <v>3.75</v>
      </c>
      <c r="G15" s="94" t="n">
        <v>3.25</v>
      </c>
      <c r="H15" s="94" t="n">
        <v>4</v>
      </c>
      <c r="I15" s="94" t="n">
        <v>3.75</v>
      </c>
      <c r="J15" s="95" t="n">
        <v>40</v>
      </c>
      <c r="K15" s="95" t="n">
        <v>85</v>
      </c>
      <c r="L15" s="96" t="n">
        <f aca="false">ROUNDUP(110*(2.5*(D15+E15+F15+G15+H15+I15)+1.5*J15+1.75*K15)/350,0)</f>
        <v>84</v>
      </c>
      <c r="M15" s="97" t="s">
        <v>391</v>
      </c>
    </row>
    <row r="16" customFormat="false" ht="15.2" hidden="false" customHeight="false" outlineLevel="0" collapsed="false">
      <c r="A16" s="93" t="n">
        <f aca="false">A15+1</f>
        <v>13</v>
      </c>
      <c r="B16" s="98" t="n">
        <v>1402203006</v>
      </c>
      <c r="C16" s="98" t="s">
        <v>440</v>
      </c>
      <c r="D16" s="94" t="n">
        <v>3</v>
      </c>
      <c r="E16" s="94" t="n">
        <v>4</v>
      </c>
      <c r="F16" s="94" t="n">
        <v>3.5</v>
      </c>
      <c r="G16" s="94" t="n">
        <v>3.75</v>
      </c>
      <c r="H16" s="94"/>
      <c r="I16" s="94" t="n">
        <v>3.75</v>
      </c>
      <c r="J16" s="95" t="n">
        <v>46</v>
      </c>
      <c r="K16" s="95" t="n">
        <v>85</v>
      </c>
      <c r="L16" s="96" t="n">
        <f aca="false">ROUNDUP(110*(2.5*(D16+E16+F16+G16+H16+I16)+1.5*J16+1.75*K16)/350,0)</f>
        <v>83</v>
      </c>
      <c r="M16" s="97" t="s">
        <v>391</v>
      </c>
    </row>
    <row r="17" customFormat="false" ht="15.2" hidden="false" customHeight="false" outlineLevel="0" collapsed="false">
      <c r="A17" s="93" t="n">
        <f aca="false">A16+1</f>
        <v>14</v>
      </c>
      <c r="B17" s="98" t="n">
        <v>1401203002</v>
      </c>
      <c r="C17" s="98" t="s">
        <v>441</v>
      </c>
      <c r="D17" s="94" t="n">
        <v>3.5</v>
      </c>
      <c r="E17" s="94" t="n">
        <v>4.25</v>
      </c>
      <c r="F17" s="94" t="n">
        <v>3.25</v>
      </c>
      <c r="G17" s="94" t="n">
        <v>3.5</v>
      </c>
      <c r="H17" s="94"/>
      <c r="I17" s="94" t="n">
        <v>4</v>
      </c>
      <c r="J17" s="95" t="n">
        <v>48</v>
      </c>
      <c r="K17" s="95" t="n">
        <v>81</v>
      </c>
      <c r="L17" s="96" t="n">
        <f aca="false">ROUNDUP(110*(2.5*(D17+E17+F17+G17+H17+I17)+1.5*J17+1.75*K17)/350,0)</f>
        <v>82</v>
      </c>
      <c r="M17" s="97" t="s">
        <v>391</v>
      </c>
    </row>
    <row r="18" customFormat="false" ht="15.2" hidden="false" customHeight="false" outlineLevel="0" collapsed="false">
      <c r="A18" s="93" t="n">
        <f aca="false">A17+1</f>
        <v>15</v>
      </c>
      <c r="B18" s="98" t="n">
        <v>1401203007</v>
      </c>
      <c r="C18" s="98" t="s">
        <v>442</v>
      </c>
      <c r="D18" s="94" t="n">
        <v>3</v>
      </c>
      <c r="E18" s="94" t="n">
        <v>3.75</v>
      </c>
      <c r="F18" s="94" t="n">
        <v>3.75</v>
      </c>
      <c r="G18" s="94" t="n">
        <v>3.25</v>
      </c>
      <c r="H18" s="94" t="n">
        <v>3.5</v>
      </c>
      <c r="I18" s="94" t="n">
        <v>3.25</v>
      </c>
      <c r="J18" s="95" t="n">
        <v>38</v>
      </c>
      <c r="K18" s="95" t="n">
        <v>85</v>
      </c>
      <c r="L18" s="96" t="n">
        <f aca="false">ROUNDUP(110*(2.5*(D18+E18+F18+G18+H18+I18)+1.5*J18+1.75*K18)/350,0)</f>
        <v>81</v>
      </c>
      <c r="M18" s="97" t="s">
        <v>391</v>
      </c>
    </row>
    <row r="19" customFormat="false" ht="15.2" hidden="false" customHeight="false" outlineLevel="0" collapsed="false">
      <c r="A19" s="93" t="n">
        <f aca="false">A18+1</f>
        <v>16</v>
      </c>
      <c r="B19" s="98" t="n">
        <v>1401203013</v>
      </c>
      <c r="C19" s="98" t="s">
        <v>443</v>
      </c>
      <c r="D19" s="94" t="n">
        <v>3</v>
      </c>
      <c r="E19" s="94" t="n">
        <v>3.25</v>
      </c>
      <c r="F19" s="94" t="n">
        <v>3.5</v>
      </c>
      <c r="G19" s="94" t="n">
        <v>3.5</v>
      </c>
      <c r="H19" s="94" t="n">
        <v>4</v>
      </c>
      <c r="I19" s="94" t="n">
        <v>3.5</v>
      </c>
      <c r="J19" s="95" t="n">
        <v>43</v>
      </c>
      <c r="K19" s="95" t="n">
        <v>79</v>
      </c>
      <c r="L19" s="96" t="n">
        <f aca="false">ROUNDUP(110*(2.5*(D19+E19+F19+G19+H19+I19)+1.5*J19+1.75*K19)/350,0)</f>
        <v>81</v>
      </c>
      <c r="M19" s="97" t="s">
        <v>391</v>
      </c>
    </row>
    <row r="20" customFormat="false" ht="15.2" hidden="false" customHeight="false" outlineLevel="0" collapsed="false">
      <c r="A20" s="93" t="n">
        <f aca="false">A19+1</f>
        <v>17</v>
      </c>
      <c r="B20" s="98" t="n">
        <v>1401203017</v>
      </c>
      <c r="C20" s="98" t="s">
        <v>444</v>
      </c>
      <c r="D20" s="94" t="n">
        <v>4</v>
      </c>
      <c r="E20" s="94" t="n">
        <v>4.25</v>
      </c>
      <c r="F20" s="94" t="n">
        <v>3.5</v>
      </c>
      <c r="G20" s="94" t="n">
        <v>3.75</v>
      </c>
      <c r="H20" s="94" t="n">
        <v>4</v>
      </c>
      <c r="I20" s="94" t="n">
        <v>4</v>
      </c>
      <c r="J20" s="95" t="n">
        <v>44</v>
      </c>
      <c r="K20" s="95" t="n">
        <v>80</v>
      </c>
      <c r="L20" s="96" t="n">
        <f aca="false">ROUNDUP(110*(2.5*(D20+E20+F20+G20+H20+I20)+1.5*J20+1.75*K20)/350,0)</f>
        <v>84</v>
      </c>
      <c r="M20" s="97" t="s">
        <v>60</v>
      </c>
      <c r="N20" s="0" t="s">
        <v>445</v>
      </c>
    </row>
    <row r="21" customFormat="false" ht="15.2" hidden="false" customHeight="false" outlineLevel="0" collapsed="false">
      <c r="A21" s="93" t="n">
        <f aca="false">A20+1</f>
        <v>18</v>
      </c>
      <c r="B21" s="98" t="n">
        <v>1401203012</v>
      </c>
      <c r="C21" s="98" t="s">
        <v>446</v>
      </c>
      <c r="D21" s="94" t="n">
        <v>4</v>
      </c>
      <c r="E21" s="94" t="n">
        <v>4</v>
      </c>
      <c r="F21" s="94" t="n">
        <v>3.5</v>
      </c>
      <c r="G21" s="94" t="n">
        <v>3.5</v>
      </c>
      <c r="H21" s="94" t="n">
        <v>4</v>
      </c>
      <c r="I21" s="94" t="n">
        <v>4</v>
      </c>
      <c r="J21" s="141"/>
      <c r="K21" s="141"/>
      <c r="L21" s="96" t="n">
        <f aca="false">ROUNDUP(110*(2.5*(D21+E21+F21+G21+H21+I21)+1.5*J21+1.75*K21)/350,0)</f>
        <v>19</v>
      </c>
      <c r="M21" s="142" t="s">
        <v>231</v>
      </c>
    </row>
    <row r="22" customFormat="false" ht="15.2" hidden="false" customHeight="false" outlineLevel="0" collapsed="false">
      <c r="A22" s="93" t="n">
        <f aca="false">A21+1</f>
        <v>19</v>
      </c>
      <c r="B22" s="98" t="n">
        <v>1401203003</v>
      </c>
      <c r="C22" s="98" t="s">
        <v>89</v>
      </c>
      <c r="D22" s="94" t="n">
        <v>3.5</v>
      </c>
      <c r="E22" s="94" t="n">
        <v>3.5</v>
      </c>
      <c r="F22" s="94" t="n">
        <v>3.5</v>
      </c>
      <c r="G22" s="94" t="n">
        <v>3.75</v>
      </c>
      <c r="H22" s="94" t="n">
        <v>4</v>
      </c>
      <c r="I22" s="94" t="n">
        <v>3.5</v>
      </c>
      <c r="J22" s="141"/>
      <c r="K22" s="141"/>
      <c r="L22" s="96" t="n">
        <f aca="false">ROUNDUP(110*(2.5*(D22+E22+F22+G22+H22+I22)+1.5*J22+1.75*K22)/350,0)</f>
        <v>18</v>
      </c>
      <c r="M22" s="142" t="s">
        <v>231</v>
      </c>
    </row>
    <row r="23" customFormat="false" ht="15.2" hidden="false" customHeight="false" outlineLevel="0" collapsed="false">
      <c r="A23" s="93" t="n">
        <f aca="false">A22+1</f>
        <v>20</v>
      </c>
      <c r="B23" s="98" t="n">
        <v>1401203014</v>
      </c>
      <c r="C23" s="98" t="s">
        <v>447</v>
      </c>
      <c r="D23" s="94" t="n">
        <v>3.25</v>
      </c>
      <c r="E23" s="94" t="n">
        <v>3.25</v>
      </c>
      <c r="F23" s="94" t="n">
        <v>3.5</v>
      </c>
      <c r="G23" s="94" t="n">
        <v>3.5</v>
      </c>
      <c r="H23" s="94" t="n">
        <v>4</v>
      </c>
      <c r="I23" s="94" t="n">
        <v>4</v>
      </c>
      <c r="J23" s="143" t="n">
        <v>80</v>
      </c>
      <c r="K23" s="143"/>
      <c r="L23" s="96" t="n">
        <f aca="false">ROUNDUP(110*(2.5*(D23+E23+F23+G23+H23+I23)+1.5*J23+1.75*K23)/350,0)</f>
        <v>55</v>
      </c>
      <c r="M23" s="144" t="s">
        <v>79</v>
      </c>
    </row>
    <row r="24" customFormat="false" ht="15.2" hidden="false" customHeight="false" outlineLevel="0" collapsed="false">
      <c r="A24" s="93" t="n">
        <f aca="false">A23+1</f>
        <v>21</v>
      </c>
      <c r="B24" s="98" t="n">
        <v>1401203016</v>
      </c>
      <c r="C24" s="98" t="s">
        <v>448</v>
      </c>
      <c r="D24" s="94" t="n">
        <v>3.75</v>
      </c>
      <c r="E24" s="94" t="n">
        <v>3</v>
      </c>
      <c r="F24" s="94" t="n">
        <v>3.5</v>
      </c>
      <c r="G24" s="94" t="n">
        <v>3.5</v>
      </c>
      <c r="H24" s="94" t="n">
        <v>4</v>
      </c>
      <c r="I24" s="94" t="n">
        <v>3.5</v>
      </c>
      <c r="J24" s="143" t="n">
        <v>79</v>
      </c>
      <c r="K24" s="143"/>
      <c r="L24" s="96" t="n">
        <f aca="false">ROUNDUP(110*(2.5*(D24+E24+F24+G24+H24+I24)+1.5*J24+1.75*K24)/350,0)</f>
        <v>54</v>
      </c>
      <c r="M24" s="144" t="s">
        <v>79</v>
      </c>
    </row>
    <row r="25" customFormat="false" ht="15.2" hidden="false" customHeight="false" outlineLevel="0" collapsed="false">
      <c r="A25" s="93"/>
      <c r="B25" s="98" t="s">
        <v>449</v>
      </c>
      <c r="C25" s="98"/>
      <c r="D25" s="94"/>
      <c r="E25" s="94"/>
      <c r="F25" s="94"/>
      <c r="G25" s="94"/>
      <c r="H25" s="94"/>
      <c r="I25" s="94"/>
      <c r="J25" s="95"/>
      <c r="K25" s="95"/>
      <c r="L25" s="96"/>
      <c r="M25" s="97"/>
    </row>
    <row r="26" customFormat="false" ht="15.2" hidden="false" customHeight="false" outlineLevel="0" collapsed="false">
      <c r="A26" s="93"/>
      <c r="B26" s="98" t="s">
        <v>412</v>
      </c>
      <c r="C26" s="98"/>
      <c r="D26" s="94"/>
      <c r="E26" s="94"/>
      <c r="F26" s="94"/>
      <c r="G26" s="94"/>
      <c r="H26" s="94"/>
      <c r="I26" s="94"/>
      <c r="J26" s="95"/>
      <c r="K26" s="95"/>
      <c r="L26" s="96"/>
      <c r="M26" s="97"/>
    </row>
    <row r="27" customFormat="false" ht="15.2" hidden="false" customHeight="false" outlineLevel="0" collapsed="false">
      <c r="A27" s="93"/>
      <c r="B27" s="98" t="s">
        <v>413</v>
      </c>
      <c r="C27" s="98"/>
      <c r="D27" s="94"/>
      <c r="E27" s="94"/>
      <c r="F27" s="94"/>
      <c r="G27" s="94"/>
      <c r="H27" s="94"/>
      <c r="I27" s="94"/>
      <c r="J27" s="95"/>
      <c r="K27" s="95"/>
      <c r="L27" s="96"/>
    </row>
    <row r="28" customFormat="false" ht="15.2" hidden="false" customHeight="false" outlineLevel="0" collapsed="false">
      <c r="A28" s="93"/>
      <c r="B28" s="98" t="s">
        <v>414</v>
      </c>
      <c r="C28" s="98"/>
      <c r="D28" s="94"/>
      <c r="E28" s="94"/>
      <c r="F28" s="94"/>
      <c r="G28" s="94"/>
      <c r="H28" s="94"/>
      <c r="I28" s="94"/>
      <c r="J28" s="95"/>
      <c r="K28" s="95"/>
      <c r="L28" s="96"/>
    </row>
    <row r="29" customFormat="false" ht="15.2" hidden="false" customHeight="false" outlineLevel="0" collapsed="false">
      <c r="A29" s="93"/>
      <c r="B29" s="98" t="s">
        <v>415</v>
      </c>
      <c r="C29" s="98"/>
      <c r="D29" s="94"/>
      <c r="E29" s="94"/>
      <c r="F29" s="94"/>
      <c r="G29" s="94"/>
      <c r="H29" s="94"/>
      <c r="I29" s="94"/>
      <c r="J29" s="95"/>
      <c r="K29" s="95"/>
      <c r="L29" s="96"/>
    </row>
    <row r="30" customFormat="false" ht="15.2" hidden="false" customHeight="false" outlineLevel="0" collapsed="false">
      <c r="A30" s="93"/>
      <c r="B30" s="98" t="s">
        <v>416</v>
      </c>
      <c r="C30" s="98"/>
      <c r="D30" s="94"/>
      <c r="E30" s="94"/>
      <c r="F30" s="94"/>
      <c r="G30" s="94"/>
      <c r="H30" s="94"/>
      <c r="I30" s="94"/>
      <c r="J30" s="95"/>
      <c r="K30" s="95"/>
      <c r="L30" s="96"/>
      <c r="M30" s="97"/>
    </row>
    <row r="31" customFormat="false" ht="15.2" hidden="false" customHeight="false" outlineLevel="0" collapsed="false">
      <c r="A31" s="93"/>
      <c r="B31" s="98" t="s">
        <v>87</v>
      </c>
      <c r="C31" s="98"/>
      <c r="D31" s="94"/>
      <c r="E31" s="94"/>
      <c r="F31" s="94"/>
      <c r="G31" s="94"/>
      <c r="H31" s="94"/>
      <c r="I31" s="94"/>
      <c r="J31" s="95"/>
      <c r="K31" s="95"/>
      <c r="L31" s="96"/>
      <c r="M31" s="97"/>
    </row>
    <row r="32" customFormat="false" ht="12.8" hidden="false" customHeight="false" outlineLevel="0" collapsed="false">
      <c r="A32" s="104"/>
      <c r="B32" s="105"/>
      <c r="C32" s="105"/>
      <c r="D32" s="106"/>
      <c r="E32" s="106"/>
      <c r="F32" s="106"/>
      <c r="G32" s="106"/>
      <c r="H32" s="106"/>
      <c r="I32" s="106"/>
      <c r="J32" s="107"/>
      <c r="K32" s="107"/>
      <c r="L32" s="108"/>
      <c r="M32" s="109"/>
    </row>
    <row r="35" customFormat="false" ht="15.2" hidden="false" customHeight="false" outlineLevel="0" collapsed="false">
      <c r="L35" s="97"/>
    </row>
    <row r="36" customFormat="false" ht="15.2" hidden="false" customHeight="false" outlineLevel="0" collapsed="false">
      <c r="L36" s="97"/>
    </row>
    <row r="37" customFormat="false" ht="15.2" hidden="false" customHeight="false" outlineLevel="0" collapsed="false">
      <c r="L37" s="97"/>
    </row>
  </sheetData>
  <printOptions headings="false" gridLines="false" gridLinesSet="true" horizontalCentered="false" verticalCentered="false"/>
  <pageMargins left="1.92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35" width="13.99"/>
    <col collapsed="false" customWidth="true" hidden="false" outlineLevel="0" max="3" min="3" style="36" width="5.28"/>
    <col collapsed="false" customWidth="true" hidden="false" outlineLevel="0" max="4" min="4" style="3" width="30.41"/>
    <col collapsed="false" customWidth="true" hidden="false" outlineLevel="0" max="5" min="5" style="4" width="7.56"/>
    <col collapsed="false" customWidth="true" hidden="false" outlineLevel="0" max="7" min="6" style="4" width="6.41"/>
    <col collapsed="false" customWidth="true" hidden="false" outlineLevel="0" max="11" min="8" style="4" width="6.13"/>
    <col collapsed="false" customWidth="true" hidden="false" outlineLevel="0" max="12" min="12" style="5" width="5.99"/>
    <col collapsed="false" customWidth="true" hidden="false" outlineLevel="0" max="13" min="13" style="6" width="6.28"/>
    <col collapsed="false" customWidth="true" hidden="false" outlineLevel="0" max="14" min="14" style="7" width="4.41"/>
    <col collapsed="false" customWidth="false" hidden="false" outlineLevel="0" max="257" min="15" style="3" width="9.14"/>
  </cols>
  <sheetData>
    <row r="1" customFormat="false" ht="15.2" hidden="false" customHeight="false" outlineLevel="0" collapsed="false">
      <c r="A1" s="8"/>
      <c r="B1" s="37"/>
      <c r="C1" s="38"/>
      <c r="D1" s="10" t="s">
        <v>110</v>
      </c>
      <c r="E1" s="11"/>
      <c r="F1" s="11"/>
      <c r="G1" s="11"/>
      <c r="H1" s="11"/>
      <c r="I1" s="11"/>
      <c r="J1" s="11"/>
      <c r="K1" s="11"/>
      <c r="L1" s="12"/>
      <c r="M1" s="13"/>
      <c r="N1" s="14"/>
    </row>
    <row r="2" s="1" customFormat="true" ht="15.2" hidden="false" customHeight="false" outlineLevel="0" collapsed="false">
      <c r="A2" s="15" t="s">
        <v>1</v>
      </c>
      <c r="B2" s="19" t="s">
        <v>111</v>
      </c>
      <c r="C2" s="19"/>
      <c r="D2" s="17" t="s">
        <v>3</v>
      </c>
      <c r="E2" s="18" t="s">
        <v>5</v>
      </c>
      <c r="F2" s="18" t="s">
        <v>6</v>
      </c>
      <c r="G2" s="18" t="s">
        <v>7</v>
      </c>
      <c r="H2" s="18" t="s">
        <v>8</v>
      </c>
      <c r="I2" s="7" t="s">
        <v>9</v>
      </c>
      <c r="J2" s="18" t="s">
        <v>112</v>
      </c>
      <c r="K2" s="18" t="s">
        <v>113</v>
      </c>
      <c r="L2" s="19" t="s">
        <v>114</v>
      </c>
      <c r="M2" s="20" t="s">
        <v>11</v>
      </c>
      <c r="N2" s="21" t="s">
        <v>13</v>
      </c>
    </row>
    <row r="3" s="1" customFormat="true" ht="15.2" hidden="false" customHeight="false" outlineLevel="0" collapsed="false">
      <c r="A3" s="15" t="n">
        <v>0</v>
      </c>
      <c r="B3" s="39"/>
      <c r="C3" s="22"/>
      <c r="D3" s="17" t="s">
        <v>14</v>
      </c>
      <c r="E3" s="18" t="n">
        <v>4</v>
      </c>
      <c r="F3" s="18" t="n">
        <v>4</v>
      </c>
      <c r="G3" s="18" t="n">
        <v>4</v>
      </c>
      <c r="H3" s="18" t="n">
        <v>4</v>
      </c>
      <c r="I3" s="18" t="n">
        <v>4</v>
      </c>
      <c r="J3" s="18" t="n">
        <v>4</v>
      </c>
      <c r="K3" s="18" t="n">
        <v>4</v>
      </c>
      <c r="L3" s="19" t="n">
        <v>100</v>
      </c>
      <c r="M3" s="20" t="n">
        <f aca="false">(SUM(E3:L3))/1.275</f>
        <v>100.392156862745</v>
      </c>
      <c r="N3" s="21" t="s">
        <v>15</v>
      </c>
    </row>
    <row r="4" s="1" customFormat="true" ht="15.2" hidden="false" customHeight="false" outlineLevel="0" collapsed="false">
      <c r="A4" s="15" t="n">
        <v>1</v>
      </c>
      <c r="B4" s="39" t="s">
        <v>115</v>
      </c>
      <c r="C4" s="40" t="s">
        <v>116</v>
      </c>
      <c r="D4" s="27" t="s">
        <v>117</v>
      </c>
      <c r="E4" s="18" t="n">
        <v>4</v>
      </c>
      <c r="F4" s="18" t="n">
        <v>4</v>
      </c>
      <c r="G4" s="18" t="n">
        <v>4</v>
      </c>
      <c r="H4" s="18" t="n">
        <v>4</v>
      </c>
      <c r="I4" s="18" t="n">
        <v>4</v>
      </c>
      <c r="J4" s="18" t="n">
        <v>4</v>
      </c>
      <c r="K4" s="18" t="n">
        <v>3.75</v>
      </c>
      <c r="L4" s="26" t="n">
        <v>108</v>
      </c>
      <c r="M4" s="20" t="n">
        <f aca="false">(SUM(E4:L4))/1.275</f>
        <v>106.470588235294</v>
      </c>
      <c r="N4" s="21" t="s">
        <v>15</v>
      </c>
    </row>
    <row r="5" customFormat="false" ht="15.2" hidden="false" customHeight="false" outlineLevel="0" collapsed="false">
      <c r="A5" s="15" t="n">
        <f aca="false">A4+1</f>
        <v>2</v>
      </c>
      <c r="B5" s="39" t="s">
        <v>115</v>
      </c>
      <c r="C5" s="40" t="s">
        <v>118</v>
      </c>
      <c r="D5" s="27" t="s">
        <v>119</v>
      </c>
      <c r="E5" s="18" t="n">
        <v>3.75</v>
      </c>
      <c r="F5" s="18" t="n">
        <v>3.75</v>
      </c>
      <c r="G5" s="18" t="n">
        <v>4</v>
      </c>
      <c r="H5" s="18" t="n">
        <v>3.5</v>
      </c>
      <c r="I5" s="18" t="n">
        <v>3.75</v>
      </c>
      <c r="J5" s="18" t="n">
        <v>4</v>
      </c>
      <c r="K5" s="18" t="n">
        <v>3.75</v>
      </c>
      <c r="L5" s="26" t="n">
        <v>101</v>
      </c>
      <c r="M5" s="20" t="n">
        <f aca="false">(SUM(E5:L5))/1.275</f>
        <v>100</v>
      </c>
      <c r="N5" s="21" t="s">
        <v>18</v>
      </c>
    </row>
    <row r="6" customFormat="false" ht="15.2" hidden="false" customHeight="false" outlineLevel="0" collapsed="false">
      <c r="A6" s="15" t="n">
        <f aca="false">A5+1</f>
        <v>3</v>
      </c>
      <c r="B6" s="39" t="s">
        <v>115</v>
      </c>
      <c r="C6" s="40" t="s">
        <v>120</v>
      </c>
      <c r="D6" s="27" t="s">
        <v>121</v>
      </c>
      <c r="E6" s="18" t="n">
        <v>3.75</v>
      </c>
      <c r="F6" s="18" t="n">
        <v>3.75</v>
      </c>
      <c r="G6" s="18" t="n">
        <v>3.5</v>
      </c>
      <c r="H6" s="18" t="n">
        <v>4</v>
      </c>
      <c r="I6" s="18" t="n">
        <v>4</v>
      </c>
      <c r="J6" s="18" t="n">
        <v>3.75</v>
      </c>
      <c r="K6" s="18" t="n">
        <v>3.75</v>
      </c>
      <c r="L6" s="19" t="n">
        <v>101</v>
      </c>
      <c r="M6" s="20" t="n">
        <f aca="false">(SUM(E6:L6))/1.275</f>
        <v>100</v>
      </c>
      <c r="N6" s="21" t="s">
        <v>18</v>
      </c>
    </row>
    <row r="7" customFormat="false" ht="15.2" hidden="false" customHeight="false" outlineLevel="0" collapsed="false">
      <c r="A7" s="15" t="n">
        <f aca="false">A6+1</f>
        <v>4</v>
      </c>
      <c r="B7" s="39" t="s">
        <v>115</v>
      </c>
      <c r="C7" s="40" t="s">
        <v>122</v>
      </c>
      <c r="D7" s="27" t="s">
        <v>123</v>
      </c>
      <c r="E7" s="18" t="n">
        <v>3.5</v>
      </c>
      <c r="F7" s="18" t="n">
        <v>4</v>
      </c>
      <c r="G7" s="18" t="n">
        <v>3.25</v>
      </c>
      <c r="H7" s="18" t="n">
        <v>3.75</v>
      </c>
      <c r="I7" s="18" t="n">
        <v>3.75</v>
      </c>
      <c r="J7" s="18" t="n">
        <v>4</v>
      </c>
      <c r="K7" s="18" t="n">
        <v>3.5</v>
      </c>
      <c r="L7" s="26" t="n">
        <v>96</v>
      </c>
      <c r="M7" s="20" t="n">
        <f aca="false">(SUM(E7:L7))/1.275</f>
        <v>95.4901960784314</v>
      </c>
      <c r="N7" s="21" t="s">
        <v>18</v>
      </c>
    </row>
    <row r="8" customFormat="false" ht="15.2" hidden="false" customHeight="false" outlineLevel="0" collapsed="false">
      <c r="A8" s="15" t="n">
        <f aca="false">A7+1</f>
        <v>5</v>
      </c>
      <c r="B8" s="39" t="s">
        <v>115</v>
      </c>
      <c r="C8" s="40" t="s">
        <v>124</v>
      </c>
      <c r="D8" s="27" t="s">
        <v>125</v>
      </c>
      <c r="E8" s="18" t="n">
        <v>3.75</v>
      </c>
      <c r="F8" s="18" t="n">
        <v>4</v>
      </c>
      <c r="G8" s="18" t="n">
        <v>4</v>
      </c>
      <c r="H8" s="18" t="n">
        <v>3.5</v>
      </c>
      <c r="I8" s="18" t="n">
        <v>3.75</v>
      </c>
      <c r="J8" s="18" t="n">
        <v>4</v>
      </c>
      <c r="K8" s="18" t="n">
        <v>3.75</v>
      </c>
      <c r="L8" s="19" t="n">
        <v>95</v>
      </c>
      <c r="M8" s="20" t="n">
        <f aca="false">(SUM(E8:L8))/1.275</f>
        <v>95.4901960784314</v>
      </c>
      <c r="N8" s="21" t="s">
        <v>18</v>
      </c>
    </row>
    <row r="9" customFormat="false" ht="15.2" hidden="false" customHeight="false" outlineLevel="0" collapsed="false">
      <c r="A9" s="15" t="n">
        <f aca="false">A8+1</f>
        <v>6</v>
      </c>
      <c r="B9" s="39" t="s">
        <v>115</v>
      </c>
      <c r="C9" s="40" t="s">
        <v>126</v>
      </c>
      <c r="D9" s="27" t="s">
        <v>127</v>
      </c>
      <c r="E9" s="18" t="n">
        <v>4</v>
      </c>
      <c r="F9" s="18" t="n">
        <v>4</v>
      </c>
      <c r="G9" s="18" t="n">
        <v>4</v>
      </c>
      <c r="H9" s="18" t="n">
        <v>4</v>
      </c>
      <c r="I9" s="18" t="n">
        <v>4</v>
      </c>
      <c r="J9" s="18" t="n">
        <v>4</v>
      </c>
      <c r="K9" s="18" t="n">
        <v>3.75</v>
      </c>
      <c r="L9" s="26" t="n">
        <v>94</v>
      </c>
      <c r="M9" s="20" t="n">
        <f aca="false">(SUM(E9:L9))/1.275</f>
        <v>95.4901960784314</v>
      </c>
      <c r="N9" s="21" t="s">
        <v>18</v>
      </c>
    </row>
    <row r="10" customFormat="false" ht="15.2" hidden="false" customHeight="false" outlineLevel="0" collapsed="false">
      <c r="A10" s="15" t="n">
        <f aca="false">A9+1</f>
        <v>7</v>
      </c>
      <c r="B10" s="39" t="s">
        <v>115</v>
      </c>
      <c r="C10" s="40" t="s">
        <v>128</v>
      </c>
      <c r="D10" s="27" t="s">
        <v>129</v>
      </c>
      <c r="E10" s="18" t="n">
        <v>3.5</v>
      </c>
      <c r="F10" s="18" t="n">
        <v>3.25</v>
      </c>
      <c r="G10" s="18" t="n">
        <v>4</v>
      </c>
      <c r="H10" s="18" t="n">
        <v>3.5</v>
      </c>
      <c r="I10" s="18" t="n">
        <v>3.75</v>
      </c>
      <c r="J10" s="18" t="n">
        <v>4</v>
      </c>
      <c r="K10" s="18" t="n">
        <v>4</v>
      </c>
      <c r="L10" s="26" t="n">
        <v>90</v>
      </c>
      <c r="M10" s="20" t="n">
        <f aca="false">(SUM(E10:L10))/1.275</f>
        <v>90.9803921568628</v>
      </c>
      <c r="N10" s="21" t="s">
        <v>18</v>
      </c>
    </row>
    <row r="11" customFormat="false" ht="15.2" hidden="false" customHeight="false" outlineLevel="0" collapsed="false">
      <c r="A11" s="15" t="n">
        <f aca="false">A10+1</f>
        <v>8</v>
      </c>
      <c r="B11" s="39" t="s">
        <v>115</v>
      </c>
      <c r="C11" s="40" t="s">
        <v>130</v>
      </c>
      <c r="D11" s="27" t="s">
        <v>131</v>
      </c>
      <c r="E11" s="18" t="n">
        <v>3.5</v>
      </c>
      <c r="F11" s="18" t="n">
        <v>3.75</v>
      </c>
      <c r="G11" s="18" t="n">
        <v>4</v>
      </c>
      <c r="H11" s="18" t="n">
        <v>3.5</v>
      </c>
      <c r="I11" s="18" t="n">
        <v>3.75</v>
      </c>
      <c r="J11" s="18" t="n">
        <v>3.5</v>
      </c>
      <c r="K11" s="18" t="n">
        <v>3.75</v>
      </c>
      <c r="L11" s="19" t="n">
        <v>90</v>
      </c>
      <c r="M11" s="20" t="n">
        <f aca="false">(SUM(E11:L11))/1.275</f>
        <v>90.7843137254902</v>
      </c>
      <c r="N11" s="21" t="s">
        <v>18</v>
      </c>
    </row>
    <row r="12" customFormat="false" ht="15.2" hidden="false" customHeight="false" outlineLevel="0" collapsed="false">
      <c r="A12" s="15" t="n">
        <f aca="false">A11+1</f>
        <v>9</v>
      </c>
      <c r="B12" s="39" t="s">
        <v>115</v>
      </c>
      <c r="C12" s="40" t="s">
        <v>132</v>
      </c>
      <c r="D12" s="27" t="s">
        <v>133</v>
      </c>
      <c r="E12" s="18" t="n">
        <v>3.75</v>
      </c>
      <c r="F12" s="18" t="n">
        <v>3</v>
      </c>
      <c r="G12" s="18" t="n">
        <v>3.25</v>
      </c>
      <c r="H12" s="18" t="n">
        <v>3.75</v>
      </c>
      <c r="I12" s="18" t="n">
        <v>3.75</v>
      </c>
      <c r="J12" s="18" t="n">
        <v>3.745</v>
      </c>
      <c r="K12" s="18" t="n">
        <v>3.75</v>
      </c>
      <c r="L12" s="26" t="n">
        <v>90</v>
      </c>
      <c r="M12" s="20" t="n">
        <f aca="false">(SUM(E12:L12))/1.275</f>
        <v>90.1921568627451</v>
      </c>
      <c r="N12" s="21" t="s">
        <v>18</v>
      </c>
    </row>
    <row r="13" customFormat="false" ht="15.2" hidden="false" customHeight="false" outlineLevel="0" collapsed="false">
      <c r="A13" s="15" t="n">
        <f aca="false">A12+1</f>
        <v>10</v>
      </c>
      <c r="B13" s="39" t="s">
        <v>115</v>
      </c>
      <c r="C13" s="40" t="s">
        <v>134</v>
      </c>
      <c r="D13" s="27" t="s">
        <v>135</v>
      </c>
      <c r="E13" s="18" t="n">
        <v>3</v>
      </c>
      <c r="F13" s="18" t="n">
        <v>3</v>
      </c>
      <c r="G13" s="18" t="n">
        <v>4</v>
      </c>
      <c r="H13" s="18" t="n">
        <v>4</v>
      </c>
      <c r="I13" s="18" t="n">
        <v>4</v>
      </c>
      <c r="J13" s="18" t="n">
        <v>4</v>
      </c>
      <c r="K13" s="18" t="n">
        <v>3.75</v>
      </c>
      <c r="L13" s="26" t="n">
        <v>88</v>
      </c>
      <c r="M13" s="20" t="n">
        <f aca="false">(SUM(E13:L13))/1.275</f>
        <v>89.2156862745098</v>
      </c>
      <c r="N13" s="21" t="s">
        <v>47</v>
      </c>
    </row>
    <row r="14" customFormat="false" ht="15.2" hidden="false" customHeight="false" outlineLevel="0" collapsed="false">
      <c r="A14" s="15" t="n">
        <f aca="false">A13+1</f>
        <v>11</v>
      </c>
      <c r="B14" s="39" t="s">
        <v>115</v>
      </c>
      <c r="C14" s="40" t="s">
        <v>136</v>
      </c>
      <c r="D14" s="27" t="s">
        <v>137</v>
      </c>
      <c r="E14" s="18" t="n">
        <v>4</v>
      </c>
      <c r="F14" s="18" t="n">
        <v>3.5</v>
      </c>
      <c r="G14" s="18" t="n">
        <v>4</v>
      </c>
      <c r="H14" s="18" t="n">
        <v>4</v>
      </c>
      <c r="I14" s="18" t="n">
        <v>4</v>
      </c>
      <c r="J14" s="18" t="n">
        <v>4</v>
      </c>
      <c r="K14" s="18" t="n">
        <v>3.75</v>
      </c>
      <c r="L14" s="19" t="n">
        <v>86</v>
      </c>
      <c r="M14" s="20" t="n">
        <f aca="false">(SUM(E14:L14))/1.275</f>
        <v>88.8235294117647</v>
      </c>
      <c r="N14" s="21" t="s">
        <v>47</v>
      </c>
    </row>
    <row r="15" customFormat="false" ht="15.2" hidden="false" customHeight="false" outlineLevel="0" collapsed="false">
      <c r="A15" s="15" t="n">
        <f aca="false">A14+1</f>
        <v>12</v>
      </c>
      <c r="B15" s="39" t="s">
        <v>115</v>
      </c>
      <c r="C15" s="40" t="s">
        <v>138</v>
      </c>
      <c r="D15" s="27" t="s">
        <v>139</v>
      </c>
      <c r="E15" s="18" t="n">
        <v>3.5</v>
      </c>
      <c r="F15" s="18" t="n">
        <v>3.5</v>
      </c>
      <c r="G15" s="18" t="n">
        <v>4</v>
      </c>
      <c r="H15" s="18" t="n">
        <v>3.5</v>
      </c>
      <c r="I15" s="18" t="n">
        <v>3.75</v>
      </c>
      <c r="J15" s="18" t="n">
        <v>4</v>
      </c>
      <c r="K15" s="18" t="n">
        <v>3.75</v>
      </c>
      <c r="L15" s="19" t="n">
        <v>85</v>
      </c>
      <c r="M15" s="20" t="n">
        <f aca="false">(SUM(E15:L15))/1.275</f>
        <v>87.0588235294118</v>
      </c>
      <c r="N15" s="21" t="s">
        <v>47</v>
      </c>
    </row>
    <row r="16" customFormat="false" ht="15.2" hidden="false" customHeight="false" outlineLevel="0" collapsed="false">
      <c r="A16" s="15" t="n">
        <f aca="false">A15+1</f>
        <v>13</v>
      </c>
      <c r="B16" s="39" t="s">
        <v>115</v>
      </c>
      <c r="C16" s="40" t="s">
        <v>140</v>
      </c>
      <c r="D16" s="27" t="s">
        <v>141</v>
      </c>
      <c r="E16" s="18" t="n">
        <v>3.75</v>
      </c>
      <c r="F16" s="18" t="n">
        <v>4</v>
      </c>
      <c r="G16" s="18" t="n">
        <v>4</v>
      </c>
      <c r="H16" s="18" t="n">
        <v>3.5</v>
      </c>
      <c r="I16" s="18" t="n">
        <v>3.75</v>
      </c>
      <c r="J16" s="18" t="n">
        <v>4</v>
      </c>
      <c r="K16" s="18" t="n">
        <v>3.5</v>
      </c>
      <c r="L16" s="26" t="n">
        <v>81</v>
      </c>
      <c r="M16" s="20" t="n">
        <f aca="false">(SUM(E16:L16))/1.275</f>
        <v>84.3137254901961</v>
      </c>
      <c r="N16" s="21" t="s">
        <v>60</v>
      </c>
    </row>
    <row r="17" customFormat="false" ht="15.2" hidden="false" customHeight="false" outlineLevel="0" collapsed="false">
      <c r="A17" s="15" t="n">
        <f aca="false">A16+1</f>
        <v>14</v>
      </c>
      <c r="B17" s="39" t="s">
        <v>115</v>
      </c>
      <c r="C17" s="40" t="s">
        <v>142</v>
      </c>
      <c r="D17" s="27" t="s">
        <v>143</v>
      </c>
      <c r="E17" s="18" t="n">
        <v>4</v>
      </c>
      <c r="F17" s="18" t="n">
        <v>3.75</v>
      </c>
      <c r="G17" s="18" t="n">
        <v>4</v>
      </c>
      <c r="H17" s="18" t="n">
        <v>4</v>
      </c>
      <c r="I17" s="18" t="n">
        <v>4</v>
      </c>
      <c r="J17" s="18" t="n">
        <v>3.75</v>
      </c>
      <c r="K17" s="18" t="n">
        <v>4</v>
      </c>
      <c r="L17" s="26" t="n">
        <v>79</v>
      </c>
      <c r="M17" s="20" t="n">
        <f aca="false">(SUM(E17:L17))/1.275</f>
        <v>83.5294117647059</v>
      </c>
      <c r="N17" s="21" t="s">
        <v>60</v>
      </c>
    </row>
    <row r="18" customFormat="false" ht="15.2" hidden="false" customHeight="false" outlineLevel="0" collapsed="false">
      <c r="A18" s="15" t="n">
        <f aca="false">A17+1</f>
        <v>15</v>
      </c>
      <c r="B18" s="39" t="s">
        <v>115</v>
      </c>
      <c r="C18" s="40" t="s">
        <v>144</v>
      </c>
      <c r="D18" s="27" t="s">
        <v>145</v>
      </c>
      <c r="E18" s="18" t="n">
        <v>4</v>
      </c>
      <c r="F18" s="18" t="n">
        <v>4</v>
      </c>
      <c r="G18" s="18" t="n">
        <v>3.5</v>
      </c>
      <c r="H18" s="18" t="n">
        <v>4</v>
      </c>
      <c r="I18" s="18" t="n">
        <v>4</v>
      </c>
      <c r="J18" s="18" t="n">
        <v>4</v>
      </c>
      <c r="K18" s="18" t="n">
        <v>3.75</v>
      </c>
      <c r="L18" s="26" t="n">
        <v>79</v>
      </c>
      <c r="M18" s="20" t="n">
        <f aca="false">(SUM(E18:L18))/1.275</f>
        <v>83.3333333333333</v>
      </c>
      <c r="N18" s="21" t="s">
        <v>60</v>
      </c>
    </row>
    <row r="19" customFormat="false" ht="15.2" hidden="false" customHeight="false" outlineLevel="0" collapsed="false">
      <c r="A19" s="15" t="n">
        <f aca="false">A18+1</f>
        <v>16</v>
      </c>
      <c r="B19" s="39" t="s">
        <v>115</v>
      </c>
      <c r="C19" s="40" t="s">
        <v>146</v>
      </c>
      <c r="D19" s="27" t="s">
        <v>147</v>
      </c>
      <c r="E19" s="18" t="n">
        <v>3.75</v>
      </c>
      <c r="F19" s="18" t="n">
        <v>3.5</v>
      </c>
      <c r="G19" s="18" t="n">
        <v>3.5</v>
      </c>
      <c r="H19" s="18" t="n">
        <v>4</v>
      </c>
      <c r="I19" s="18" t="n">
        <v>4</v>
      </c>
      <c r="J19" s="18" t="n">
        <v>4</v>
      </c>
      <c r="K19" s="18" t="n">
        <v>3.75</v>
      </c>
      <c r="L19" s="19" t="n">
        <v>78</v>
      </c>
      <c r="M19" s="20" t="n">
        <f aca="false">(SUM(E19:L19))/1.275</f>
        <v>81.9607843137255</v>
      </c>
      <c r="N19" s="21" t="s">
        <v>60</v>
      </c>
    </row>
    <row r="20" customFormat="false" ht="15.2" hidden="false" customHeight="false" outlineLevel="0" collapsed="false">
      <c r="A20" s="15" t="n">
        <f aca="false">A19+1</f>
        <v>17</v>
      </c>
      <c r="B20" s="39" t="s">
        <v>115</v>
      </c>
      <c r="C20" s="40" t="s">
        <v>148</v>
      </c>
      <c r="D20" s="27" t="s">
        <v>149</v>
      </c>
      <c r="E20" s="18" t="n">
        <v>3.5</v>
      </c>
      <c r="F20" s="18" t="n">
        <v>4</v>
      </c>
      <c r="G20" s="18" t="n">
        <v>3.5</v>
      </c>
      <c r="H20" s="18" t="n">
        <v>4</v>
      </c>
      <c r="I20" s="18" t="n">
        <v>4</v>
      </c>
      <c r="J20" s="18" t="n">
        <v>4</v>
      </c>
      <c r="K20" s="18" t="n">
        <v>3.75</v>
      </c>
      <c r="L20" s="26" t="n">
        <v>75</v>
      </c>
      <c r="M20" s="20" t="n">
        <f aca="false">(SUM(E20:L20))/1.275</f>
        <v>79.8039215686275</v>
      </c>
      <c r="N20" s="21" t="s">
        <v>60</v>
      </c>
    </row>
    <row r="21" customFormat="false" ht="15.2" hidden="false" customHeight="false" outlineLevel="0" collapsed="false">
      <c r="A21" s="15" t="n">
        <f aca="false">A20+1</f>
        <v>18</v>
      </c>
      <c r="B21" s="39" t="s">
        <v>115</v>
      </c>
      <c r="C21" s="40" t="s">
        <v>150</v>
      </c>
      <c r="D21" s="27" t="s">
        <v>151</v>
      </c>
      <c r="E21" s="18" t="n">
        <v>3.5</v>
      </c>
      <c r="F21" s="18" t="n">
        <v>4</v>
      </c>
      <c r="G21" s="18" t="n">
        <v>3.25</v>
      </c>
      <c r="H21" s="18" t="n">
        <v>3.75</v>
      </c>
      <c r="I21" s="18" t="n">
        <v>3.75</v>
      </c>
      <c r="J21" s="18" t="n">
        <v>3.75</v>
      </c>
      <c r="K21" s="18" t="n">
        <v>3.5</v>
      </c>
      <c r="L21" s="19" t="n">
        <v>75</v>
      </c>
      <c r="M21" s="20" t="n">
        <f aca="false">(SUM(E21:L21))/1.275</f>
        <v>78.8235294117647</v>
      </c>
      <c r="N21" s="21" t="s">
        <v>60</v>
      </c>
    </row>
    <row r="22" customFormat="false" ht="15.2" hidden="false" customHeight="false" outlineLevel="0" collapsed="false">
      <c r="A22" s="15" t="n">
        <f aca="false">A21+1</f>
        <v>19</v>
      </c>
      <c r="B22" s="39" t="s">
        <v>115</v>
      </c>
      <c r="C22" s="40" t="s">
        <v>152</v>
      </c>
      <c r="D22" s="27" t="s">
        <v>153</v>
      </c>
      <c r="E22" s="18" t="n">
        <v>3.5</v>
      </c>
      <c r="F22" s="18" t="n">
        <v>3.75</v>
      </c>
      <c r="G22" s="18" t="n">
        <v>3.25</v>
      </c>
      <c r="H22" s="18" t="n">
        <v>3.75</v>
      </c>
      <c r="I22" s="18" t="n">
        <v>3.75</v>
      </c>
      <c r="J22" s="18" t="n">
        <v>3.75</v>
      </c>
      <c r="K22" s="18" t="n">
        <v>3.5</v>
      </c>
      <c r="L22" s="26" t="n">
        <v>75</v>
      </c>
      <c r="M22" s="20" t="n">
        <f aca="false">(SUM(E22:L22))/1.275</f>
        <v>78.6274509803922</v>
      </c>
      <c r="N22" s="21" t="s">
        <v>60</v>
      </c>
      <c r="O22" s="41" t="s">
        <v>79</v>
      </c>
    </row>
    <row r="23" customFormat="false" ht="15.2" hidden="false" customHeight="false" outlineLevel="0" collapsed="false">
      <c r="A23" s="15" t="n">
        <f aca="false">A22+1</f>
        <v>20</v>
      </c>
      <c r="B23" s="39" t="s">
        <v>115</v>
      </c>
      <c r="C23" s="40" t="s">
        <v>154</v>
      </c>
      <c r="D23" s="27" t="s">
        <v>155</v>
      </c>
      <c r="E23" s="18" t="n">
        <v>2.9</v>
      </c>
      <c r="F23" s="18" t="n">
        <v>2.9</v>
      </c>
      <c r="G23" s="18" t="n">
        <v>3.5</v>
      </c>
      <c r="H23" s="18" t="n">
        <v>4</v>
      </c>
      <c r="I23" s="18" t="n">
        <v>4</v>
      </c>
      <c r="J23" s="18" t="n">
        <v>3.75</v>
      </c>
      <c r="K23" s="18" t="n">
        <v>3.75</v>
      </c>
      <c r="L23" s="26" t="n">
        <v>75</v>
      </c>
      <c r="M23" s="20" t="n">
        <f aca="false">(SUM(E23:L23))/1.275</f>
        <v>78.2745098039216</v>
      </c>
      <c r="N23" s="21" t="s">
        <v>60</v>
      </c>
      <c r="O23" s="42"/>
    </row>
    <row r="24" customFormat="false" ht="15.2" hidden="false" customHeight="false" outlineLevel="0" collapsed="false">
      <c r="A24" s="15" t="n">
        <f aca="false">A23+1</f>
        <v>21</v>
      </c>
      <c r="B24" s="39" t="s">
        <v>115</v>
      </c>
      <c r="C24" s="40" t="s">
        <v>156</v>
      </c>
      <c r="D24" s="27" t="s">
        <v>157</v>
      </c>
      <c r="E24" s="18" t="n">
        <v>3.75</v>
      </c>
      <c r="F24" s="18" t="n">
        <v>4</v>
      </c>
      <c r="G24" s="18" t="n">
        <v>4</v>
      </c>
      <c r="H24" s="18" t="n">
        <v>4</v>
      </c>
      <c r="I24" s="18" t="n">
        <v>4</v>
      </c>
      <c r="J24" s="18" t="n">
        <v>3.5</v>
      </c>
      <c r="K24" s="18" t="n">
        <v>3.75</v>
      </c>
      <c r="L24" s="19" t="n">
        <v>71</v>
      </c>
      <c r="M24" s="20" t="n">
        <f aca="false">(SUM(E24:L24))/1.275</f>
        <v>76.8627450980392</v>
      </c>
      <c r="N24" s="21" t="s">
        <v>60</v>
      </c>
      <c r="O24" s="42"/>
    </row>
    <row r="25" customFormat="false" ht="15.2" hidden="false" customHeight="false" outlineLevel="0" collapsed="false">
      <c r="A25" s="15" t="n">
        <f aca="false">A24+1</f>
        <v>22</v>
      </c>
      <c r="B25" s="39" t="s">
        <v>115</v>
      </c>
      <c r="C25" s="40" t="s">
        <v>158</v>
      </c>
      <c r="D25" s="27" t="s">
        <v>159</v>
      </c>
      <c r="E25" s="18" t="n">
        <v>3.75</v>
      </c>
      <c r="F25" s="18" t="n">
        <v>3.25</v>
      </c>
      <c r="G25" s="18" t="n">
        <v>3.25</v>
      </c>
      <c r="H25" s="18" t="n">
        <v>3.75</v>
      </c>
      <c r="I25" s="18" t="n">
        <v>3.75</v>
      </c>
      <c r="J25" s="18" t="n">
        <v>4</v>
      </c>
      <c r="K25" s="18" t="n">
        <v>3.75</v>
      </c>
      <c r="L25" s="26" t="n">
        <v>67</v>
      </c>
      <c r="M25" s="20" t="n">
        <f aca="false">(SUM(E25:L25))/1.275</f>
        <v>72.5490196078431</v>
      </c>
      <c r="N25" s="21" t="s">
        <v>79</v>
      </c>
      <c r="O25" s="42"/>
    </row>
    <row r="26" customFormat="false" ht="15.2" hidden="false" customHeight="false" outlineLevel="0" collapsed="false">
      <c r="A26" s="15" t="n">
        <f aca="false">A25+1</f>
        <v>23</v>
      </c>
      <c r="B26" s="39" t="s">
        <v>115</v>
      </c>
      <c r="C26" s="40" t="s">
        <v>160</v>
      </c>
      <c r="D26" s="27" t="s">
        <v>161</v>
      </c>
      <c r="E26" s="18" t="n">
        <v>4</v>
      </c>
      <c r="F26" s="18" t="n">
        <v>4</v>
      </c>
      <c r="G26" s="18" t="n">
        <v>3.5</v>
      </c>
      <c r="H26" s="18" t="n">
        <v>4</v>
      </c>
      <c r="I26" s="18" t="n">
        <v>4</v>
      </c>
      <c r="J26" s="18" t="n">
        <v>3.5</v>
      </c>
      <c r="K26" s="18" t="n">
        <v>3.5</v>
      </c>
      <c r="L26" s="26" t="n">
        <v>65</v>
      </c>
      <c r="M26" s="20" t="n">
        <f aca="false">(SUM(E26:L26))/1.275</f>
        <v>71.7647058823529</v>
      </c>
      <c r="N26" s="21" t="s">
        <v>79</v>
      </c>
      <c r="O26" s="42"/>
    </row>
    <row r="27" customFormat="false" ht="15.2" hidden="false" customHeight="false" outlineLevel="0" collapsed="false">
      <c r="A27" s="15" t="n">
        <f aca="false">A26+1</f>
        <v>24</v>
      </c>
      <c r="B27" s="39" t="s">
        <v>115</v>
      </c>
      <c r="C27" s="40" t="s">
        <v>162</v>
      </c>
      <c r="D27" s="27" t="s">
        <v>163</v>
      </c>
      <c r="E27" s="18" t="n">
        <v>3</v>
      </c>
      <c r="F27" s="18" t="n">
        <v>3</v>
      </c>
      <c r="G27" s="18" t="n">
        <v>3.25</v>
      </c>
      <c r="H27" s="18" t="n">
        <v>3.75</v>
      </c>
      <c r="I27" s="18" t="n">
        <v>3.75</v>
      </c>
      <c r="J27" s="18" t="n">
        <v>3.75</v>
      </c>
      <c r="K27" s="18" t="n">
        <v>3.75</v>
      </c>
      <c r="L27" s="26" t="n">
        <v>67</v>
      </c>
      <c r="M27" s="20" t="n">
        <f aca="false">(SUM(E27:L27))/1.275</f>
        <v>71.5686274509804</v>
      </c>
      <c r="N27" s="21" t="s">
        <v>79</v>
      </c>
      <c r="O27" s="42"/>
    </row>
    <row r="28" customFormat="false" ht="15.2" hidden="false" customHeight="false" outlineLevel="0" collapsed="false">
      <c r="A28" s="15"/>
      <c r="B28" s="39"/>
      <c r="C28" s="40"/>
      <c r="D28" s="27"/>
      <c r="E28" s="18"/>
      <c r="F28" s="18"/>
      <c r="G28" s="18"/>
      <c r="H28" s="18"/>
      <c r="I28" s="18"/>
      <c r="J28" s="18"/>
      <c r="K28" s="18"/>
      <c r="L28" s="43"/>
      <c r="M28" s="20"/>
      <c r="N28" s="21"/>
      <c r="O28" s="42"/>
    </row>
    <row r="29" customFormat="false" ht="15.2" hidden="false" customHeight="false" outlineLevel="0" collapsed="false">
      <c r="A29" s="15"/>
      <c r="B29" s="39"/>
      <c r="C29" s="44" t="s">
        <v>164</v>
      </c>
      <c r="D29" s="27"/>
      <c r="E29" s="18"/>
      <c r="F29" s="18"/>
      <c r="G29" s="18"/>
      <c r="H29" s="18"/>
      <c r="I29" s="18"/>
      <c r="J29" s="18"/>
      <c r="K29" s="18"/>
      <c r="L29" s="19"/>
      <c r="M29" s="20"/>
      <c r="N29" s="21"/>
    </row>
    <row r="30" customFormat="false" ht="15.2" hidden="false" customHeight="false" outlineLevel="0" collapsed="false">
      <c r="A30" s="15"/>
      <c r="B30" s="39"/>
      <c r="C30" s="44" t="s">
        <v>165</v>
      </c>
      <c r="D30" s="27"/>
      <c r="E30" s="18"/>
      <c r="F30" s="18"/>
      <c r="G30" s="18"/>
      <c r="H30" s="18"/>
      <c r="I30" s="18"/>
      <c r="J30" s="18"/>
      <c r="K30" s="18"/>
      <c r="L30" s="19"/>
      <c r="M30" s="20"/>
      <c r="N30" s="21"/>
    </row>
    <row r="31" customFormat="false" ht="15.2" hidden="false" customHeight="false" outlineLevel="0" collapsed="false">
      <c r="A31" s="15"/>
      <c r="B31" s="39"/>
      <c r="C31" s="44" t="s">
        <v>166</v>
      </c>
      <c r="D31" s="27"/>
      <c r="E31" s="18"/>
      <c r="F31" s="18"/>
      <c r="G31" s="18"/>
      <c r="H31" s="18"/>
      <c r="I31" s="18"/>
      <c r="J31" s="18"/>
      <c r="K31" s="18"/>
      <c r="L31" s="19"/>
      <c r="M31" s="20"/>
    </row>
    <row r="32" customFormat="false" ht="15.2" hidden="false" customHeight="false" outlineLevel="0" collapsed="false">
      <c r="A32" s="15"/>
      <c r="B32" s="39"/>
      <c r="C32" s="44" t="s">
        <v>167</v>
      </c>
      <c r="D32" s="27"/>
      <c r="E32" s="18"/>
      <c r="F32" s="18"/>
      <c r="G32" s="18"/>
      <c r="H32" s="18"/>
      <c r="I32" s="18"/>
      <c r="J32" s="18"/>
      <c r="K32" s="18"/>
      <c r="L32" s="19"/>
      <c r="M32" s="20"/>
    </row>
    <row r="33" customFormat="false" ht="15.2" hidden="false" customHeight="false" outlineLevel="0" collapsed="false">
      <c r="A33" s="15"/>
      <c r="B33" s="39"/>
      <c r="C33" s="44" t="s">
        <v>168</v>
      </c>
      <c r="D33" s="27"/>
      <c r="E33" s="18"/>
      <c r="F33" s="18"/>
      <c r="G33" s="18"/>
      <c r="H33" s="18"/>
      <c r="I33" s="18"/>
      <c r="J33" s="18"/>
      <c r="K33" s="18"/>
      <c r="L33" s="19"/>
      <c r="M33" s="20"/>
    </row>
    <row r="34" customFormat="false" ht="15.2" hidden="false" customHeight="false" outlineLevel="0" collapsed="false">
      <c r="A34" s="15"/>
      <c r="B34" s="39"/>
      <c r="C34" s="44" t="s">
        <v>169</v>
      </c>
      <c r="D34" s="27"/>
      <c r="E34" s="18"/>
      <c r="F34" s="18"/>
      <c r="G34" s="18"/>
      <c r="H34" s="18"/>
      <c r="I34" s="18"/>
      <c r="J34" s="18"/>
      <c r="K34" s="18"/>
      <c r="L34" s="19"/>
      <c r="M34" s="20"/>
      <c r="N34" s="21"/>
    </row>
    <row r="35" customFormat="false" ht="15.2" hidden="false" customHeight="false" outlineLevel="0" collapsed="false">
      <c r="A35" s="15"/>
      <c r="B35" s="39"/>
      <c r="C35" s="44"/>
      <c r="D35" s="27"/>
      <c r="E35" s="18"/>
      <c r="F35" s="18"/>
      <c r="G35" s="18"/>
      <c r="H35" s="18"/>
      <c r="I35" s="18"/>
      <c r="J35" s="18"/>
      <c r="K35" s="18"/>
      <c r="L35" s="19"/>
      <c r="M35" s="20"/>
      <c r="N35" s="21"/>
    </row>
    <row r="36" customFormat="false" ht="15.2" hidden="false" customHeight="false" outlineLevel="0" collapsed="false">
      <c r="A36" s="15"/>
      <c r="B36" s="39"/>
      <c r="C36" s="22"/>
      <c r="D36" s="17"/>
      <c r="E36" s="18"/>
      <c r="F36" s="18"/>
      <c r="G36" s="18"/>
      <c r="H36" s="18"/>
      <c r="I36" s="18"/>
      <c r="J36" s="18"/>
      <c r="K36" s="18"/>
      <c r="L36" s="19"/>
      <c r="M36" s="20"/>
      <c r="N36" s="21"/>
    </row>
    <row r="37" customFormat="false" ht="15.2" hidden="false" customHeight="false" outlineLevel="0" collapsed="false">
      <c r="A37" s="15"/>
      <c r="B37" s="39"/>
      <c r="C37" s="40"/>
      <c r="D37" s="27"/>
      <c r="E37" s="18"/>
      <c r="F37" s="18"/>
      <c r="G37" s="18"/>
      <c r="H37" s="18"/>
      <c r="I37" s="18"/>
      <c r="J37" s="18"/>
      <c r="K37" s="18"/>
      <c r="L37" s="19"/>
      <c r="M37" s="20"/>
      <c r="N37" s="21"/>
      <c r="O37" s="28"/>
    </row>
    <row r="38" customFormat="false" ht="15.2" hidden="false" customHeight="false" outlineLevel="0" collapsed="false">
      <c r="A38" s="15"/>
      <c r="B38" s="39"/>
      <c r="C38" s="40"/>
      <c r="D38" s="27"/>
      <c r="E38" s="18"/>
      <c r="F38" s="18"/>
      <c r="G38" s="18"/>
      <c r="H38" s="18"/>
      <c r="I38" s="18"/>
      <c r="J38" s="18"/>
      <c r="K38" s="18"/>
      <c r="L38" s="19"/>
      <c r="M38" s="20"/>
      <c r="N38" s="21"/>
      <c r="O38" s="28"/>
    </row>
    <row r="39" customFormat="false" ht="15.2" hidden="false" customHeight="false" outlineLevel="0" collapsed="false">
      <c r="A39" s="15"/>
      <c r="B39" s="39"/>
      <c r="C39" s="40"/>
      <c r="D39" s="27"/>
      <c r="E39" s="18"/>
      <c r="F39" s="18"/>
      <c r="G39" s="18"/>
      <c r="H39" s="18"/>
      <c r="I39" s="18"/>
      <c r="J39" s="18"/>
      <c r="K39" s="18"/>
      <c r="L39" s="19"/>
      <c r="M39" s="20"/>
      <c r="N39" s="21"/>
      <c r="O39" s="28"/>
    </row>
    <row r="40" customFormat="false" ht="15.2" hidden="false" customHeight="false" outlineLevel="0" collapsed="false">
      <c r="A40" s="15"/>
      <c r="B40" s="39"/>
      <c r="C40" s="40"/>
      <c r="D40" s="27"/>
      <c r="E40" s="18"/>
      <c r="F40" s="18"/>
      <c r="G40" s="18"/>
      <c r="H40" s="18"/>
      <c r="I40" s="18"/>
      <c r="J40" s="18"/>
      <c r="K40" s="18"/>
      <c r="L40" s="19"/>
      <c r="M40" s="20"/>
      <c r="N40" s="21"/>
      <c r="O40" s="28"/>
    </row>
    <row r="41" customFormat="false" ht="15.2" hidden="false" customHeight="false" outlineLevel="0" collapsed="false">
      <c r="A41" s="15"/>
      <c r="B41" s="39"/>
      <c r="C41" s="40"/>
      <c r="D41" s="27"/>
      <c r="E41" s="18"/>
      <c r="F41" s="18"/>
      <c r="G41" s="18"/>
      <c r="H41" s="18"/>
      <c r="I41" s="18"/>
      <c r="J41" s="18"/>
      <c r="K41" s="18"/>
      <c r="L41" s="19"/>
      <c r="M41" s="20"/>
      <c r="N41" s="21"/>
      <c r="O41" s="28"/>
    </row>
    <row r="42" customFormat="false" ht="15.2" hidden="false" customHeight="false" outlineLevel="0" collapsed="false">
      <c r="A42" s="15"/>
      <c r="B42" s="39"/>
      <c r="C42" s="40"/>
      <c r="D42" s="27"/>
      <c r="E42" s="18"/>
      <c r="F42" s="18"/>
      <c r="G42" s="18"/>
      <c r="H42" s="18"/>
      <c r="I42" s="18"/>
      <c r="J42" s="18"/>
      <c r="K42" s="18"/>
      <c r="L42" s="19"/>
      <c r="M42" s="20"/>
      <c r="N42" s="21"/>
      <c r="O42" s="28"/>
    </row>
    <row r="43" customFormat="false" ht="15.2" hidden="false" customHeight="false" outlineLevel="0" collapsed="false">
      <c r="A43" s="15"/>
      <c r="B43" s="39"/>
      <c r="C43" s="40"/>
      <c r="D43" s="27"/>
      <c r="E43" s="18"/>
      <c r="F43" s="18"/>
      <c r="G43" s="18"/>
      <c r="H43" s="18"/>
      <c r="I43" s="18"/>
      <c r="J43" s="18"/>
      <c r="K43" s="18"/>
      <c r="L43" s="19"/>
      <c r="M43" s="20"/>
      <c r="N43" s="21"/>
      <c r="O43" s="28"/>
    </row>
    <row r="44" customFormat="false" ht="15.2" hidden="false" customHeight="false" outlineLevel="0" collapsed="false">
      <c r="A44" s="15"/>
      <c r="B44" s="39"/>
      <c r="C44" s="40"/>
      <c r="D44" s="27"/>
      <c r="E44" s="18"/>
      <c r="F44" s="18"/>
      <c r="G44" s="18"/>
      <c r="H44" s="18"/>
      <c r="I44" s="18"/>
      <c r="J44" s="18"/>
      <c r="K44" s="18"/>
      <c r="L44" s="19"/>
      <c r="M44" s="20"/>
      <c r="N44" s="21"/>
      <c r="O44" s="28"/>
    </row>
    <row r="45" customFormat="false" ht="15.2" hidden="false" customHeight="false" outlineLevel="0" collapsed="false">
      <c r="A45" s="15"/>
      <c r="B45" s="39"/>
      <c r="C45" s="40"/>
      <c r="D45" s="27"/>
      <c r="E45" s="18"/>
      <c r="F45" s="18"/>
      <c r="G45" s="18"/>
      <c r="H45" s="18"/>
      <c r="I45" s="18"/>
      <c r="J45" s="18"/>
      <c r="K45" s="18"/>
      <c r="L45" s="19"/>
      <c r="M45" s="20"/>
      <c r="N45" s="21"/>
      <c r="O45" s="28"/>
    </row>
    <row r="46" customFormat="false" ht="15.2" hidden="false" customHeight="false" outlineLevel="0" collapsed="false">
      <c r="A46" s="15"/>
      <c r="B46" s="39"/>
      <c r="C46" s="40"/>
      <c r="D46" s="27"/>
      <c r="E46" s="18"/>
      <c r="F46" s="18"/>
      <c r="G46" s="18"/>
      <c r="H46" s="18"/>
      <c r="I46" s="18"/>
      <c r="J46" s="18"/>
      <c r="K46" s="18"/>
      <c r="L46" s="19"/>
      <c r="M46" s="20"/>
      <c r="N46" s="29"/>
      <c r="O46" s="28"/>
    </row>
    <row r="47" customFormat="false" ht="15.2" hidden="false" customHeight="false" outlineLevel="0" collapsed="false">
      <c r="A47" s="15"/>
      <c r="B47" s="39"/>
      <c r="C47" s="40"/>
      <c r="D47" s="27"/>
      <c r="E47" s="18"/>
      <c r="F47" s="18"/>
      <c r="G47" s="18"/>
      <c r="H47" s="18"/>
      <c r="I47" s="18"/>
      <c r="J47" s="18"/>
      <c r="K47" s="18"/>
      <c r="L47" s="19"/>
      <c r="M47" s="20"/>
      <c r="N47" s="21"/>
      <c r="O47" s="28"/>
    </row>
    <row r="48" customFormat="false" ht="15.2" hidden="false" customHeight="false" outlineLevel="0" collapsed="false">
      <c r="A48" s="15"/>
      <c r="B48" s="39"/>
      <c r="C48" s="40"/>
      <c r="D48" s="27"/>
      <c r="E48" s="18"/>
      <c r="F48" s="18"/>
      <c r="G48" s="18"/>
      <c r="H48" s="18"/>
      <c r="I48" s="18"/>
      <c r="J48" s="18"/>
      <c r="K48" s="18"/>
      <c r="L48" s="19"/>
      <c r="M48" s="20"/>
      <c r="N48" s="21"/>
      <c r="O48" s="28"/>
    </row>
    <row r="49" customFormat="false" ht="15.2" hidden="false" customHeight="false" outlineLevel="0" collapsed="false">
      <c r="A49" s="15"/>
      <c r="B49" s="39"/>
      <c r="C49" s="40"/>
      <c r="D49" s="27"/>
      <c r="E49" s="18"/>
      <c r="F49" s="18"/>
      <c r="G49" s="18"/>
      <c r="H49" s="18"/>
      <c r="I49" s="18"/>
      <c r="J49" s="18"/>
      <c r="K49" s="18"/>
      <c r="L49" s="26"/>
      <c r="M49" s="20"/>
      <c r="N49" s="21"/>
      <c r="O49" s="28"/>
    </row>
    <row r="50" customFormat="false" ht="15.2" hidden="false" customHeight="false" outlineLevel="0" collapsed="false">
      <c r="A50" s="15"/>
      <c r="B50" s="39"/>
      <c r="C50" s="40"/>
      <c r="D50" s="27"/>
      <c r="E50" s="18"/>
      <c r="F50" s="18"/>
      <c r="G50" s="18"/>
      <c r="H50" s="18"/>
      <c r="I50" s="18"/>
      <c r="J50" s="18"/>
      <c r="K50" s="18"/>
      <c r="L50" s="26"/>
      <c r="M50" s="20"/>
      <c r="N50" s="21"/>
      <c r="O50" s="28"/>
    </row>
    <row r="51" customFormat="false" ht="15.2" hidden="false" customHeight="false" outlineLevel="0" collapsed="false">
      <c r="A51" s="15"/>
      <c r="B51" s="39"/>
      <c r="C51" s="40"/>
      <c r="D51" s="27"/>
      <c r="E51" s="18"/>
      <c r="F51" s="18"/>
      <c r="G51" s="18"/>
      <c r="H51" s="18"/>
      <c r="I51" s="18"/>
      <c r="J51" s="18"/>
      <c r="K51" s="18"/>
      <c r="L51" s="26"/>
      <c r="M51" s="20"/>
      <c r="N51" s="21"/>
      <c r="O51" s="28"/>
    </row>
    <row r="52" customFormat="false" ht="15.2" hidden="false" customHeight="false" outlineLevel="0" collapsed="false">
      <c r="A52" s="15"/>
      <c r="B52" s="39"/>
      <c r="C52" s="40"/>
      <c r="D52" s="27"/>
      <c r="E52" s="18"/>
      <c r="F52" s="18"/>
      <c r="G52" s="18"/>
      <c r="H52" s="18"/>
      <c r="I52" s="18"/>
      <c r="J52" s="18"/>
      <c r="K52" s="18"/>
      <c r="L52" s="26"/>
      <c r="M52" s="20"/>
      <c r="N52" s="21"/>
      <c r="O52" s="28"/>
    </row>
    <row r="53" customFormat="false" ht="15.2" hidden="false" customHeight="false" outlineLevel="0" collapsed="false">
      <c r="A53" s="15"/>
      <c r="B53" s="39"/>
      <c r="C53" s="40"/>
      <c r="D53" s="27"/>
      <c r="E53" s="18"/>
      <c r="F53" s="18"/>
      <c r="G53" s="18"/>
      <c r="H53" s="18"/>
      <c r="I53" s="18"/>
      <c r="J53" s="18"/>
      <c r="K53" s="18"/>
      <c r="L53" s="26"/>
      <c r="M53" s="20"/>
      <c r="N53" s="21"/>
      <c r="O53" s="30"/>
    </row>
    <row r="54" customFormat="false" ht="15.2" hidden="false" customHeight="false" outlineLevel="0" collapsed="false">
      <c r="A54" s="15"/>
      <c r="B54" s="39"/>
      <c r="C54" s="40"/>
      <c r="D54" s="27"/>
      <c r="E54" s="18"/>
      <c r="F54" s="18"/>
      <c r="G54" s="18"/>
      <c r="H54" s="18"/>
      <c r="I54" s="18"/>
      <c r="J54" s="18"/>
      <c r="K54" s="18"/>
      <c r="L54" s="26"/>
      <c r="M54" s="20"/>
      <c r="N54" s="29"/>
      <c r="O54" s="28"/>
    </row>
    <row r="55" customFormat="false" ht="15.2" hidden="false" customHeight="false" outlineLevel="0" collapsed="false">
      <c r="A55" s="15"/>
      <c r="B55" s="39"/>
      <c r="C55" s="40"/>
      <c r="D55" s="27"/>
      <c r="E55" s="18"/>
      <c r="F55" s="18"/>
      <c r="G55" s="18"/>
      <c r="H55" s="18"/>
      <c r="I55" s="18"/>
      <c r="J55" s="18"/>
      <c r="K55" s="18"/>
      <c r="L55" s="26"/>
      <c r="M55" s="20"/>
      <c r="N55" s="21"/>
      <c r="O55" s="28"/>
    </row>
    <row r="56" customFormat="false" ht="15.2" hidden="false" customHeight="false" outlineLevel="0" collapsed="false">
      <c r="A56" s="15"/>
      <c r="B56" s="39"/>
      <c r="C56" s="40"/>
      <c r="D56" s="27"/>
      <c r="E56" s="18"/>
      <c r="F56" s="18"/>
      <c r="G56" s="18"/>
      <c r="H56" s="18"/>
      <c r="I56" s="18"/>
      <c r="J56" s="18"/>
      <c r="K56" s="18"/>
      <c r="L56" s="26"/>
      <c r="M56" s="20"/>
      <c r="N56" s="21"/>
      <c r="O56" s="28"/>
    </row>
    <row r="57" customFormat="false" ht="15.2" hidden="false" customHeight="false" outlineLevel="0" collapsed="false">
      <c r="A57" s="15"/>
      <c r="B57" s="39"/>
      <c r="C57" s="44"/>
      <c r="D57" s="27"/>
      <c r="E57" s="18"/>
      <c r="F57" s="18"/>
      <c r="G57" s="18"/>
      <c r="H57" s="18"/>
      <c r="I57" s="18"/>
      <c r="J57" s="18"/>
      <c r="K57" s="18"/>
      <c r="L57" s="26"/>
      <c r="M57" s="20"/>
      <c r="N57" s="29"/>
    </row>
    <row r="60" customFormat="false" ht="15.2" hidden="false" customHeight="false" outlineLevel="0" collapsed="false">
      <c r="A60" s="15" t="n">
        <v>0</v>
      </c>
      <c r="B60" s="39"/>
      <c r="C60" s="45" t="n">
        <v>1401203003</v>
      </c>
      <c r="D60" s="32" t="s">
        <v>89</v>
      </c>
      <c r="E60" s="33"/>
      <c r="F60" s="33" t="n">
        <v>3.5</v>
      </c>
      <c r="G60" s="33" t="n">
        <v>3.5</v>
      </c>
      <c r="H60" s="33" t="n">
        <v>3.5</v>
      </c>
      <c r="I60" s="33" t="n">
        <v>3.75</v>
      </c>
      <c r="J60" s="33" t="n">
        <v>4</v>
      </c>
      <c r="K60" s="33" t="n">
        <v>3.5</v>
      </c>
      <c r="L60" s="19" t="n">
        <v>67</v>
      </c>
      <c r="M60" s="20" t="e">
        <f aca="false">100*(2.5*(F60+G60+H60+I60+J60+K60)+1.5*L60+1.75*#REF!)/350</f>
        <v>#REF!</v>
      </c>
      <c r="N60" s="21" t="s">
        <v>47</v>
      </c>
      <c r="O60" s="3" t="s">
        <v>170</v>
      </c>
    </row>
    <row r="61" customFormat="false" ht="15.2" hidden="false" customHeight="false" outlineLevel="0" collapsed="false">
      <c r="A61" s="15" t="n">
        <f aca="false">A60+1</f>
        <v>1</v>
      </c>
      <c r="B61" s="39"/>
      <c r="C61" s="44" t="n">
        <v>1401204002</v>
      </c>
      <c r="D61" s="27" t="s">
        <v>90</v>
      </c>
      <c r="E61" s="18"/>
      <c r="F61" s="18" t="n">
        <v>3.75</v>
      </c>
      <c r="G61" s="18" t="n">
        <v>4.25</v>
      </c>
      <c r="H61" s="18" t="n">
        <v>3.5</v>
      </c>
      <c r="I61" s="18" t="n">
        <v>4</v>
      </c>
      <c r="J61" s="18" t="n">
        <v>4</v>
      </c>
      <c r="K61" s="18" t="n">
        <v>3.5</v>
      </c>
      <c r="L61" s="19" t="n">
        <v>79</v>
      </c>
      <c r="M61" s="20" t="e">
        <f aca="false">100*(2.5*(F61+G61+H61+I61+J61+K61)+1.5*L61+1.75*#REF!)/350</f>
        <v>#REF!</v>
      </c>
      <c r="N61" s="21" t="s">
        <v>91</v>
      </c>
      <c r="O61" s="3" t="s">
        <v>171</v>
      </c>
    </row>
    <row r="62" customFormat="false" ht="15.2" hidden="false" customHeight="false" outlineLevel="0" collapsed="false">
      <c r="A62" s="15" t="n">
        <f aca="false">A61+1</f>
        <v>2</v>
      </c>
      <c r="B62" s="39"/>
      <c r="C62" s="44" t="n">
        <v>1401204003</v>
      </c>
      <c r="D62" s="27" t="s">
        <v>92</v>
      </c>
      <c r="E62" s="18"/>
      <c r="F62" s="18" t="n">
        <v>3.5</v>
      </c>
      <c r="G62" s="18" t="n">
        <v>3.75</v>
      </c>
      <c r="H62" s="18" t="n">
        <v>3.5</v>
      </c>
      <c r="I62" s="18" t="n">
        <v>3.75</v>
      </c>
      <c r="J62" s="18" t="n">
        <v>4</v>
      </c>
      <c r="K62" s="18" t="n">
        <v>3.25</v>
      </c>
      <c r="L62" s="19" t="n">
        <v>70</v>
      </c>
      <c r="M62" s="20" t="e">
        <f aca="false">100*(2.5*(F62+G62+H62+I62+J62+K62)+1.5*L62+1.75*#REF!)/350</f>
        <v>#REF!</v>
      </c>
      <c r="N62" s="21" t="s">
        <v>18</v>
      </c>
    </row>
    <row r="63" customFormat="false" ht="15.2" hidden="false" customHeight="false" outlineLevel="0" collapsed="false">
      <c r="A63" s="15" t="n">
        <f aca="false">A62+1</f>
        <v>3</v>
      </c>
      <c r="B63" s="39"/>
      <c r="C63" s="44" t="n">
        <v>1401204004</v>
      </c>
      <c r="D63" s="27" t="s">
        <v>93</v>
      </c>
      <c r="E63" s="18"/>
      <c r="F63" s="18" t="n">
        <v>4</v>
      </c>
      <c r="G63" s="18" t="n">
        <v>3.75</v>
      </c>
      <c r="H63" s="18" t="n">
        <v>3.25</v>
      </c>
      <c r="I63" s="18" t="n">
        <v>4</v>
      </c>
      <c r="J63" s="18" t="n">
        <v>3.25</v>
      </c>
      <c r="K63" s="18" t="n">
        <v>3.75</v>
      </c>
      <c r="L63" s="19" t="n">
        <v>87</v>
      </c>
      <c r="M63" s="20" t="e">
        <f aca="false">100*(2.5*(F63+G63+H63+I63+J63+K63)+1.5*L63+1.75*#REF!)/350</f>
        <v>#REF!</v>
      </c>
      <c r="N63" s="21" t="s">
        <v>15</v>
      </c>
    </row>
    <row r="64" customFormat="false" ht="15.2" hidden="false" customHeight="false" outlineLevel="0" collapsed="false">
      <c r="A64" s="15" t="n">
        <f aca="false">A63+1</f>
        <v>4</v>
      </c>
      <c r="B64" s="39"/>
      <c r="C64" s="44" t="n">
        <v>1401204005</v>
      </c>
      <c r="D64" s="27" t="s">
        <v>94</v>
      </c>
      <c r="E64" s="18"/>
      <c r="F64" s="18" t="n">
        <v>4</v>
      </c>
      <c r="G64" s="18" t="n">
        <v>4.25</v>
      </c>
      <c r="H64" s="18" t="n">
        <v>3.25</v>
      </c>
      <c r="I64" s="18" t="n">
        <v>4</v>
      </c>
      <c r="J64" s="18" t="n">
        <v>4</v>
      </c>
      <c r="K64" s="18" t="n">
        <v>3.25</v>
      </c>
      <c r="L64" s="19" t="n">
        <v>44</v>
      </c>
      <c r="M64" s="20" t="e">
        <f aca="false">100*(2.5*(F64+G64+H64+I64+J64+K64)+1.5*L64+1.75*#REF!)/350</f>
        <v>#REF!</v>
      </c>
      <c r="N64" s="21" t="s">
        <v>60</v>
      </c>
    </row>
    <row r="65" customFormat="false" ht="15.2" hidden="false" customHeight="false" outlineLevel="0" collapsed="false">
      <c r="A65" s="15" t="n">
        <f aca="false">A64+1</f>
        <v>5</v>
      </c>
      <c r="B65" s="39"/>
      <c r="C65" s="44" t="n">
        <v>1401204009</v>
      </c>
      <c r="D65" s="27" t="s">
        <v>95</v>
      </c>
      <c r="E65" s="18"/>
      <c r="F65" s="18" t="n">
        <v>3.5</v>
      </c>
      <c r="G65" s="18" t="n">
        <v>4</v>
      </c>
      <c r="H65" s="18" t="n">
        <v>3.25</v>
      </c>
      <c r="I65" s="18" t="n">
        <v>4</v>
      </c>
      <c r="J65" s="18" t="n">
        <v>3.25</v>
      </c>
      <c r="K65" s="18" t="n">
        <v>3.5</v>
      </c>
      <c r="L65" s="19" t="n">
        <v>26</v>
      </c>
      <c r="M65" s="20" t="e">
        <f aca="false">100*(2.5*(F65+G65+H65+I65+J65+K65)+1.5*L65+1.75*#REF!)/350</f>
        <v>#REF!</v>
      </c>
      <c r="N65" s="21" t="s">
        <v>96</v>
      </c>
    </row>
    <row r="66" customFormat="false" ht="15.2" hidden="false" customHeight="false" outlineLevel="0" collapsed="false">
      <c r="A66" s="15" t="n">
        <f aca="false">A65+1</f>
        <v>6</v>
      </c>
      <c r="B66" s="39"/>
      <c r="C66" s="44" t="n">
        <v>1401204010</v>
      </c>
      <c r="D66" s="27" t="s">
        <v>97</v>
      </c>
      <c r="E66" s="18"/>
      <c r="F66" s="18" t="n">
        <v>3.25</v>
      </c>
      <c r="G66" s="18" t="n">
        <v>3.75</v>
      </c>
      <c r="H66" s="18" t="n">
        <v>3.5</v>
      </c>
      <c r="I66" s="18" t="n">
        <v>4</v>
      </c>
      <c r="J66" s="18"/>
      <c r="K66" s="18"/>
      <c r="L66" s="19" t="n">
        <v>33</v>
      </c>
      <c r="M66" s="20" t="e">
        <f aca="false">100*(2.5*(F66+G66+H66+I66+J66+K66)+1.5*L66+1.75*#REF!)/350</f>
        <v>#REF!</v>
      </c>
      <c r="N66" s="21" t="s">
        <v>91</v>
      </c>
    </row>
    <row r="67" customFormat="false" ht="15.2" hidden="false" customHeight="false" outlineLevel="0" collapsed="false">
      <c r="A67" s="15" t="n">
        <f aca="false">A66+1</f>
        <v>7</v>
      </c>
      <c r="B67" s="39"/>
      <c r="C67" s="44" t="n">
        <v>1401204013</v>
      </c>
      <c r="D67" s="27" t="s">
        <v>98</v>
      </c>
      <c r="E67" s="18"/>
      <c r="F67" s="18" t="n">
        <v>3.65</v>
      </c>
      <c r="G67" s="18" t="n">
        <v>4</v>
      </c>
      <c r="H67" s="18" t="n">
        <v>3.25</v>
      </c>
      <c r="I67" s="18" t="n">
        <v>4</v>
      </c>
      <c r="J67" s="18" t="n">
        <v>4</v>
      </c>
      <c r="K67" s="18" t="n">
        <v>3.25</v>
      </c>
      <c r="L67" s="19" t="n">
        <v>49</v>
      </c>
      <c r="M67" s="20" t="e">
        <f aca="false">100*(2.5*(F67+G67+H67+I67+J67+K67)+1.5*L67+1.75*#REF!)/350</f>
        <v>#REF!</v>
      </c>
      <c r="N67" s="21" t="s">
        <v>60</v>
      </c>
    </row>
    <row r="68" customFormat="false" ht="15.2" hidden="false" customHeight="false" outlineLevel="0" collapsed="false">
      <c r="A68" s="15" t="n">
        <f aca="false">A67+1</f>
        <v>8</v>
      </c>
      <c r="B68" s="39"/>
      <c r="C68" s="44" t="n">
        <v>1401204015</v>
      </c>
      <c r="D68" s="27" t="s">
        <v>99</v>
      </c>
      <c r="E68" s="18"/>
      <c r="F68" s="18" t="n">
        <v>3.5</v>
      </c>
      <c r="G68" s="18" t="n">
        <v>4.25</v>
      </c>
      <c r="H68" s="18" t="n">
        <v>3.5</v>
      </c>
      <c r="I68" s="18" t="n">
        <v>3.75</v>
      </c>
      <c r="J68" s="18" t="n">
        <v>4</v>
      </c>
      <c r="K68" s="18" t="n">
        <v>3.5</v>
      </c>
      <c r="L68" s="19" t="n">
        <v>32</v>
      </c>
      <c r="M68" s="20" t="e">
        <f aca="false">100*(2.5*(F68+G68+H68+I68+J68+K68)+1.5*L68+1.75*#REF!)/350</f>
        <v>#REF!</v>
      </c>
      <c r="N68" s="21" t="s">
        <v>79</v>
      </c>
    </row>
    <row r="69" customFormat="false" ht="15.2" hidden="false" customHeight="false" outlineLevel="0" collapsed="false">
      <c r="A69" s="15" t="n">
        <f aca="false">A68+1</f>
        <v>9</v>
      </c>
      <c r="B69" s="39"/>
      <c r="C69" s="44" t="n">
        <v>1401204017</v>
      </c>
      <c r="D69" s="27" t="s">
        <v>100</v>
      </c>
      <c r="E69" s="18"/>
      <c r="F69" s="18" t="n">
        <v>3.25</v>
      </c>
      <c r="G69" s="18" t="n">
        <v>4.15</v>
      </c>
      <c r="H69" s="18" t="n">
        <v>3.5</v>
      </c>
      <c r="I69" s="18" t="n">
        <v>4</v>
      </c>
      <c r="J69" s="18" t="n">
        <v>4</v>
      </c>
      <c r="K69" s="18" t="n">
        <v>3.25</v>
      </c>
      <c r="L69" s="19" t="n">
        <v>53</v>
      </c>
      <c r="M69" s="20" t="e">
        <f aca="false">100*(2.5*(F69+G69+H69+I69+J69+K69)+1.5*L69+1.75*#REF!)/350</f>
        <v>#REF!</v>
      </c>
      <c r="N69" s="21" t="s">
        <v>60</v>
      </c>
    </row>
    <row r="70" customFormat="false" ht="15.2" hidden="false" customHeight="false" outlineLevel="0" collapsed="false">
      <c r="A70" s="15" t="n">
        <f aca="false">A69+1</f>
        <v>10</v>
      </c>
      <c r="B70" s="39"/>
      <c r="C70" s="44" t="n">
        <v>1401204018</v>
      </c>
      <c r="D70" s="34" t="s">
        <v>101</v>
      </c>
      <c r="E70" s="18"/>
      <c r="F70" s="18" t="n">
        <v>4.25</v>
      </c>
      <c r="G70" s="18" t="n">
        <v>4</v>
      </c>
      <c r="H70" s="18" t="n">
        <v>3.5</v>
      </c>
      <c r="I70" s="18" t="n">
        <v>3.75</v>
      </c>
      <c r="J70" s="18" t="n">
        <v>4</v>
      </c>
      <c r="K70" s="18" t="n">
        <v>3.25</v>
      </c>
      <c r="L70" s="19" t="n">
        <v>66</v>
      </c>
      <c r="M70" s="20" t="e">
        <f aca="false">100*(2.5*(F70+G70+H70+I70+J70+K70)+1.5*L70+1.75*#REF!)/350</f>
        <v>#REF!</v>
      </c>
      <c r="N70" s="21" t="s">
        <v>47</v>
      </c>
    </row>
    <row r="71" customFormat="false" ht="15.2" hidden="false" customHeight="false" outlineLevel="0" collapsed="false">
      <c r="A71" s="15" t="n">
        <v>1</v>
      </c>
      <c r="B71" s="39"/>
      <c r="C71" s="44" t="n">
        <v>1402204001</v>
      </c>
      <c r="D71" s="27" t="s">
        <v>102</v>
      </c>
      <c r="E71" s="18"/>
      <c r="F71" s="18" t="n">
        <v>3.5</v>
      </c>
      <c r="G71" s="18" t="n">
        <v>4</v>
      </c>
      <c r="H71" s="18" t="n">
        <v>3.5</v>
      </c>
      <c r="I71" s="18" t="n">
        <v>4</v>
      </c>
      <c r="J71" s="18" t="n">
        <v>4</v>
      </c>
      <c r="K71" s="18" t="n">
        <v>4</v>
      </c>
      <c r="L71" s="19" t="n">
        <v>57</v>
      </c>
      <c r="M71" s="20" t="e">
        <f aca="false">100*(2.5*(F71+G71+H71+I71+J71+K71)+1.5*L71+1.75*#REF!)/350</f>
        <v>#REF!</v>
      </c>
      <c r="N71" s="21" t="s">
        <v>60</v>
      </c>
      <c r="O71" s="3" t="s">
        <v>172</v>
      </c>
    </row>
    <row r="72" customFormat="false" ht="15.2" hidden="false" customHeight="false" outlineLevel="0" collapsed="false">
      <c r="A72" s="15" t="n">
        <f aca="false">1+A71</f>
        <v>2</v>
      </c>
      <c r="B72" s="39"/>
      <c r="C72" s="44" t="n">
        <v>1402204002</v>
      </c>
      <c r="D72" s="27" t="s">
        <v>103</v>
      </c>
      <c r="E72" s="18"/>
      <c r="F72" s="18" t="n">
        <v>4</v>
      </c>
      <c r="G72" s="18" t="n">
        <v>3.75</v>
      </c>
      <c r="H72" s="18" t="n">
        <v>3.25</v>
      </c>
      <c r="I72" s="18" t="n">
        <v>4</v>
      </c>
      <c r="J72" s="18" t="n">
        <v>4</v>
      </c>
      <c r="K72" s="18" t="n">
        <v>3.75</v>
      </c>
      <c r="L72" s="19" t="n">
        <v>44</v>
      </c>
      <c r="M72" s="20" t="e">
        <f aca="false">100*(2.5*(F72+G72+H72+I72+J72+K72)+1.5*L72+1.75*#REF!)/350</f>
        <v>#REF!</v>
      </c>
      <c r="N72" s="21" t="s">
        <v>79</v>
      </c>
    </row>
    <row r="73" customFormat="false" ht="15.2" hidden="false" customHeight="false" outlineLevel="0" collapsed="false">
      <c r="A73" s="15" t="n">
        <f aca="false">A72+1</f>
        <v>3</v>
      </c>
      <c r="B73" s="39"/>
      <c r="C73" s="44" t="n">
        <v>1402204004</v>
      </c>
      <c r="D73" s="27" t="s">
        <v>104</v>
      </c>
      <c r="E73" s="18"/>
      <c r="F73" s="18" t="n">
        <v>3.25</v>
      </c>
      <c r="G73" s="18" t="n">
        <v>3.5</v>
      </c>
      <c r="H73" s="18" t="n">
        <v>3.5</v>
      </c>
      <c r="I73" s="18" t="n">
        <v>4</v>
      </c>
      <c r="J73" s="18" t="n">
        <v>4</v>
      </c>
      <c r="K73" s="18" t="n">
        <v>4</v>
      </c>
      <c r="L73" s="19" t="n">
        <v>66</v>
      </c>
      <c r="M73" s="20" t="e">
        <f aca="false">100*(2.5*(F73+G73+H73+I73+J73+K73)+1.5*L73+1.75*#REF!)/350</f>
        <v>#REF!</v>
      </c>
      <c r="N73" s="21" t="s">
        <v>47</v>
      </c>
      <c r="O73" s="3" t="s">
        <v>173</v>
      </c>
    </row>
    <row r="74" customFormat="false" ht="15.2" hidden="false" customHeight="false" outlineLevel="0" collapsed="false">
      <c r="A74" s="15" t="n">
        <f aca="false">A73+1</f>
        <v>4</v>
      </c>
      <c r="B74" s="39"/>
      <c r="C74" s="44" t="n">
        <v>1402204005</v>
      </c>
      <c r="D74" s="27" t="s">
        <v>105</v>
      </c>
      <c r="E74" s="18"/>
      <c r="F74" s="18" t="n">
        <v>3.25</v>
      </c>
      <c r="G74" s="18" t="n">
        <v>4</v>
      </c>
      <c r="H74" s="18" t="n">
        <v>3.5</v>
      </c>
      <c r="I74" s="18" t="n">
        <v>4</v>
      </c>
      <c r="J74" s="18" t="n">
        <v>3.75</v>
      </c>
      <c r="K74" s="18" t="n">
        <v>3.75</v>
      </c>
      <c r="L74" s="19" t="n">
        <v>62</v>
      </c>
      <c r="M74" s="20" t="e">
        <f aca="false">100*(2.5*(F74+G74+H74+I74+J74+K74)+1.5*L74+1.75*#REF!)/350</f>
        <v>#REF!</v>
      </c>
      <c r="N74" s="21" t="s">
        <v>47</v>
      </c>
      <c r="O74" s="3" t="s">
        <v>174</v>
      </c>
    </row>
    <row r="75" customFormat="false" ht="15.2" hidden="false" customHeight="false" outlineLevel="0" collapsed="false">
      <c r="A75" s="15" t="n">
        <f aca="false">A74+1</f>
        <v>5</v>
      </c>
      <c r="B75" s="39"/>
      <c r="C75" s="44" t="n">
        <v>1402204006</v>
      </c>
      <c r="D75" s="27" t="s">
        <v>106</v>
      </c>
      <c r="E75" s="18"/>
      <c r="F75" s="18" t="n">
        <v>3.25</v>
      </c>
      <c r="G75" s="18" t="n">
        <v>3.75</v>
      </c>
      <c r="H75" s="18" t="n">
        <v>3.5</v>
      </c>
      <c r="I75" s="18" t="n">
        <v>3.75</v>
      </c>
      <c r="J75" s="18" t="n">
        <v>3.75</v>
      </c>
      <c r="K75" s="18" t="n">
        <v>3.75</v>
      </c>
      <c r="L75" s="19" t="n">
        <v>63</v>
      </c>
      <c r="M75" s="20" t="e">
        <f aca="false">100*(2.5*(F75+G75+H75+I75+J75+K75)+1.5*L75+1.75*#REF!)/350</f>
        <v>#REF!</v>
      </c>
      <c r="N75" s="21" t="s">
        <v>60</v>
      </c>
    </row>
    <row r="76" customFormat="false" ht="15.2" hidden="false" customHeight="false" outlineLevel="0" collapsed="false">
      <c r="A76" s="15" t="n">
        <f aca="false">A75+1</f>
        <v>6</v>
      </c>
      <c r="B76" s="39"/>
      <c r="C76" s="44" t="n">
        <v>1402204007</v>
      </c>
      <c r="D76" s="27" t="s">
        <v>107</v>
      </c>
      <c r="E76" s="18"/>
      <c r="F76" s="18" t="n">
        <v>3.5</v>
      </c>
      <c r="G76" s="18" t="n">
        <v>3.25</v>
      </c>
      <c r="H76" s="18" t="n">
        <v>3.5</v>
      </c>
      <c r="I76" s="18" t="n">
        <v>4</v>
      </c>
      <c r="J76" s="18" t="n">
        <v>4</v>
      </c>
      <c r="K76" s="18" t="n">
        <v>3.75</v>
      </c>
      <c r="L76" s="26" t="n">
        <v>46</v>
      </c>
      <c r="M76" s="20" t="e">
        <f aca="false">100*(2.5*(F76+G76+H76+I76+J76+K76)+1.5*L76+1.75*#REF!)/350</f>
        <v>#REF!</v>
      </c>
      <c r="N76" s="21" t="s">
        <v>60</v>
      </c>
    </row>
    <row r="77" customFormat="false" ht="15.2" hidden="false" customHeight="false" outlineLevel="0" collapsed="false">
      <c r="A77" s="15" t="n">
        <f aca="false">A76+1</f>
        <v>7</v>
      </c>
      <c r="B77" s="39"/>
      <c r="C77" s="44" t="n">
        <v>1402204008</v>
      </c>
      <c r="D77" s="27" t="s">
        <v>108</v>
      </c>
      <c r="E77" s="18"/>
      <c r="F77" s="18" t="n">
        <v>3.25</v>
      </c>
      <c r="G77" s="18" t="n">
        <v>3.25</v>
      </c>
      <c r="H77" s="18" t="n">
        <v>3.5</v>
      </c>
      <c r="I77" s="18" t="n">
        <v>4</v>
      </c>
      <c r="J77" s="18"/>
      <c r="K77" s="18"/>
      <c r="L77" s="19" t="n">
        <v>42</v>
      </c>
      <c r="M77" s="20" t="e">
        <f aca="false">100*(2.5*(F77+G77+H77+I77+J77+K77)+1.5*L77+1.75*#REF!)/350</f>
        <v>#REF!</v>
      </c>
      <c r="N77" s="21" t="s">
        <v>91</v>
      </c>
      <c r="O77" s="3" t="s">
        <v>175</v>
      </c>
    </row>
    <row r="78" customFormat="false" ht="15.2" hidden="false" customHeight="false" outlineLevel="0" collapsed="false">
      <c r="A78" s="15" t="n">
        <f aca="false">A77+1</f>
        <v>8</v>
      </c>
      <c r="B78" s="39"/>
      <c r="C78" s="44" t="n">
        <v>1402204009</v>
      </c>
      <c r="D78" s="27" t="s">
        <v>109</v>
      </c>
      <c r="E78" s="18"/>
      <c r="F78" s="18" t="n">
        <v>3.25</v>
      </c>
      <c r="G78" s="18" t="n">
        <v>4</v>
      </c>
      <c r="H78" s="18" t="n">
        <v>3.5</v>
      </c>
      <c r="I78" s="18" t="n">
        <v>4</v>
      </c>
      <c r="J78" s="18" t="n">
        <v>4.25</v>
      </c>
      <c r="K78" s="18" t="n">
        <v>3.75</v>
      </c>
      <c r="L78" s="26" t="n">
        <v>58</v>
      </c>
      <c r="M78" s="20" t="e">
        <f aca="false">100*(2.5*(F78+G78+H78+I78+J78+K78)+1.5*L78+1.75*#REF!)/350</f>
        <v>#REF!</v>
      </c>
      <c r="N78" s="21" t="s">
        <v>60</v>
      </c>
    </row>
    <row r="79" customFormat="false" ht="15.2" hidden="false" customHeight="false" outlineLevel="0" collapsed="false">
      <c r="A79" s="15"/>
      <c r="B79" s="39"/>
      <c r="C79" s="44"/>
      <c r="D79" s="27"/>
      <c r="E79" s="18"/>
      <c r="F79" s="18"/>
      <c r="G79" s="18"/>
      <c r="H79" s="18"/>
      <c r="I79" s="18"/>
      <c r="J79" s="18"/>
      <c r="K79" s="18"/>
      <c r="L79" s="26"/>
      <c r="M79" s="20"/>
      <c r="N79" s="29"/>
    </row>
    <row r="80" customFormat="false" ht="15.2" hidden="false" customHeight="false" outlineLevel="0" collapsed="false">
      <c r="A80" s="15"/>
      <c r="B80" s="39"/>
      <c r="C80" s="44"/>
      <c r="D80" s="27"/>
      <c r="E80" s="18"/>
      <c r="F80" s="18"/>
      <c r="G80" s="18"/>
      <c r="H80" s="18"/>
      <c r="I80" s="18"/>
      <c r="J80" s="18"/>
      <c r="K80" s="18"/>
      <c r="L80" s="26"/>
      <c r="M80" s="20"/>
      <c r="N80" s="29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35" width="7.7"/>
    <col collapsed="false" customWidth="true" hidden="false" outlineLevel="0" max="3" min="3" style="36" width="10.99"/>
    <col collapsed="false" customWidth="true" hidden="false" outlineLevel="0" max="4" min="4" style="3" width="30.41"/>
    <col collapsed="false" customWidth="true" hidden="false" outlineLevel="0" max="5" min="5" style="4" width="7.56"/>
    <col collapsed="false" customWidth="true" hidden="false" outlineLevel="0" max="7" min="6" style="4" width="6.41"/>
    <col collapsed="false" customWidth="true" hidden="false" outlineLevel="0" max="11" min="8" style="4" width="6.13"/>
    <col collapsed="false" customWidth="true" hidden="false" outlineLevel="0" max="13" min="12" style="5" width="5.13"/>
    <col collapsed="false" customWidth="true" hidden="false" outlineLevel="0" max="14" min="14" style="5" width="6.28"/>
    <col collapsed="false" customWidth="true" hidden="false" outlineLevel="0" max="15" min="15" style="6" width="6.28"/>
    <col collapsed="false" customWidth="true" hidden="false" outlineLevel="0" max="16" min="16" style="7" width="4.41"/>
    <col collapsed="false" customWidth="false" hidden="false" outlineLevel="0" max="257" min="17" style="3" width="9.14"/>
  </cols>
  <sheetData>
    <row r="1" customFormat="false" ht="15.2" hidden="false" customHeight="false" outlineLevel="0" collapsed="false">
      <c r="A1" s="8"/>
      <c r="B1" s="37"/>
      <c r="C1" s="38"/>
      <c r="D1" s="10" t="s">
        <v>176</v>
      </c>
      <c r="E1" s="11"/>
      <c r="F1" s="11"/>
      <c r="G1" s="11"/>
      <c r="H1" s="11"/>
      <c r="I1" s="11"/>
      <c r="J1" s="11"/>
      <c r="K1" s="11"/>
      <c r="L1" s="12"/>
      <c r="M1" s="12"/>
      <c r="N1" s="12"/>
      <c r="O1" s="13"/>
      <c r="P1" s="14"/>
    </row>
    <row r="2" s="1" customFormat="true" ht="15.2" hidden="false" customHeight="false" outlineLevel="0" collapsed="false">
      <c r="A2" s="15" t="s">
        <v>1</v>
      </c>
      <c r="B2" s="19" t="s">
        <v>111</v>
      </c>
      <c r="C2" s="19"/>
      <c r="D2" s="17" t="s">
        <v>3</v>
      </c>
      <c r="E2" s="18" t="s">
        <v>9</v>
      </c>
      <c r="F2" s="18" t="s">
        <v>5</v>
      </c>
      <c r="G2" s="18" t="s">
        <v>6</v>
      </c>
      <c r="H2" s="18" t="s">
        <v>7</v>
      </c>
      <c r="I2" s="18" t="s">
        <v>8</v>
      </c>
      <c r="J2" s="18" t="s">
        <v>112</v>
      </c>
      <c r="K2" s="18" t="s">
        <v>113</v>
      </c>
      <c r="L2" s="19" t="s">
        <v>177</v>
      </c>
      <c r="M2" s="19" t="s">
        <v>178</v>
      </c>
      <c r="N2" s="19" t="s">
        <v>11</v>
      </c>
      <c r="O2" s="20" t="s">
        <v>12</v>
      </c>
      <c r="P2" s="21" t="s">
        <v>13</v>
      </c>
    </row>
    <row r="3" s="1" customFormat="true" ht="15.2" hidden="false" customHeight="false" outlineLevel="0" collapsed="false">
      <c r="A3" s="15" t="n">
        <v>0</v>
      </c>
      <c r="B3" s="39"/>
      <c r="C3" s="22"/>
      <c r="D3" s="17" t="s">
        <v>14</v>
      </c>
      <c r="E3" s="18" t="n">
        <v>4</v>
      </c>
      <c r="F3" s="18" t="n">
        <v>4</v>
      </c>
      <c r="G3" s="18" t="n">
        <v>4</v>
      </c>
      <c r="H3" s="18" t="n">
        <v>4</v>
      </c>
      <c r="I3" s="18" t="n">
        <v>4</v>
      </c>
      <c r="J3" s="18" t="n">
        <v>4</v>
      </c>
      <c r="K3" s="18" t="n">
        <v>4</v>
      </c>
      <c r="L3" s="19" t="n">
        <v>100</v>
      </c>
      <c r="M3" s="19" t="n">
        <v>100</v>
      </c>
      <c r="N3" s="19" t="n">
        <f aca="false">(E3+F3+G3+H3+I3+J3+K3+L3+M3)</f>
        <v>228</v>
      </c>
      <c r="O3" s="20" t="n">
        <f aca="false">N3/2.11</f>
        <v>108.056872037915</v>
      </c>
      <c r="P3" s="21" t="s">
        <v>15</v>
      </c>
    </row>
    <row r="4" s="1" customFormat="true" ht="15.2" hidden="false" customHeight="false" outlineLevel="0" collapsed="false">
      <c r="A4" s="15" t="n">
        <v>1</v>
      </c>
      <c r="B4" s="39" t="s">
        <v>179</v>
      </c>
      <c r="C4" s="40" t="s">
        <v>180</v>
      </c>
      <c r="D4" s="27" t="s">
        <v>181</v>
      </c>
      <c r="E4" s="18" t="n">
        <v>4</v>
      </c>
      <c r="F4" s="18" t="n">
        <v>3.75</v>
      </c>
      <c r="G4" s="18" t="n">
        <v>3.75</v>
      </c>
      <c r="H4" s="18" t="n">
        <v>3.75</v>
      </c>
      <c r="I4" s="18" t="n">
        <v>3.75</v>
      </c>
      <c r="J4" s="18" t="n">
        <v>3.75</v>
      </c>
      <c r="K4" s="18" t="n">
        <v>4</v>
      </c>
      <c r="L4" s="19" t="n">
        <v>94</v>
      </c>
      <c r="M4" s="19" t="n">
        <v>90</v>
      </c>
      <c r="N4" s="19" t="n">
        <f aca="false">(E4+F4+G4+H4+I4+J4+K4+L4+M4)</f>
        <v>210.75</v>
      </c>
      <c r="O4" s="20" t="n">
        <f aca="false">N4/2.11</f>
        <v>99.8815165876777</v>
      </c>
      <c r="P4" s="21" t="s">
        <v>18</v>
      </c>
    </row>
    <row r="5" customFormat="false" ht="15.2" hidden="false" customHeight="false" outlineLevel="0" collapsed="false">
      <c r="A5" s="15" t="n">
        <f aca="false">A4+1</f>
        <v>2</v>
      </c>
      <c r="B5" s="39" t="s">
        <v>179</v>
      </c>
      <c r="C5" s="40" t="s">
        <v>182</v>
      </c>
      <c r="D5" s="27" t="s">
        <v>183</v>
      </c>
      <c r="E5" s="18" t="n">
        <v>4</v>
      </c>
      <c r="F5" s="18" t="n">
        <v>4</v>
      </c>
      <c r="G5" s="18" t="n">
        <v>4</v>
      </c>
      <c r="H5" s="18" t="n">
        <v>3.5</v>
      </c>
      <c r="I5" s="18" t="n">
        <v>4</v>
      </c>
      <c r="J5" s="18" t="n">
        <v>4</v>
      </c>
      <c r="K5" s="18" t="n">
        <v>4</v>
      </c>
      <c r="L5" s="19" t="n">
        <v>88</v>
      </c>
      <c r="M5" s="19" t="n">
        <v>95</v>
      </c>
      <c r="N5" s="19" t="n">
        <f aca="false">(E5+F5+G5+H5+I5+J5+K5+L5+M5)</f>
        <v>210.5</v>
      </c>
      <c r="O5" s="20" t="n">
        <f aca="false">N5/2.11</f>
        <v>99.7630331753555</v>
      </c>
      <c r="P5" s="21" t="s">
        <v>18</v>
      </c>
    </row>
    <row r="6" customFormat="false" ht="15.2" hidden="false" customHeight="false" outlineLevel="0" collapsed="false">
      <c r="A6" s="15" t="n">
        <f aca="false">A5+1</f>
        <v>3</v>
      </c>
      <c r="B6" s="39" t="s">
        <v>179</v>
      </c>
      <c r="C6" s="40" t="s">
        <v>184</v>
      </c>
      <c r="D6" s="27" t="s">
        <v>185</v>
      </c>
      <c r="E6" s="18" t="n">
        <v>4</v>
      </c>
      <c r="F6" s="18" t="n">
        <v>4</v>
      </c>
      <c r="G6" s="18" t="n">
        <v>3.75</v>
      </c>
      <c r="H6" s="18" t="n">
        <v>3.5</v>
      </c>
      <c r="I6" s="18" t="n">
        <v>4</v>
      </c>
      <c r="J6" s="18" t="n">
        <v>4</v>
      </c>
      <c r="K6" s="18" t="n">
        <v>4</v>
      </c>
      <c r="L6" s="26" t="n">
        <v>88</v>
      </c>
      <c r="M6" s="26" t="n">
        <v>93</v>
      </c>
      <c r="N6" s="19" t="n">
        <f aca="false">(E6+F6+G6+H6+I6+J6+K6+L6+M6)</f>
        <v>208.25</v>
      </c>
      <c r="O6" s="20" t="n">
        <f aca="false">N6/2.11</f>
        <v>98.696682464455</v>
      </c>
      <c r="P6" s="21" t="s">
        <v>18</v>
      </c>
    </row>
    <row r="7" customFormat="false" ht="15.2" hidden="false" customHeight="false" outlineLevel="0" collapsed="false">
      <c r="A7" s="15" t="n">
        <f aca="false">A6+1</f>
        <v>4</v>
      </c>
      <c r="B7" s="39" t="s">
        <v>179</v>
      </c>
      <c r="C7" s="40" t="s">
        <v>186</v>
      </c>
      <c r="D7" s="27" t="s">
        <v>187</v>
      </c>
      <c r="E7" s="18" t="n">
        <v>4</v>
      </c>
      <c r="F7" s="18" t="n">
        <v>4</v>
      </c>
      <c r="G7" s="18" t="n">
        <v>4</v>
      </c>
      <c r="H7" s="18" t="n">
        <v>3.75</v>
      </c>
      <c r="I7" s="18" t="n">
        <v>3.75</v>
      </c>
      <c r="J7" s="18" t="n">
        <v>4</v>
      </c>
      <c r="K7" s="18" t="n">
        <v>4</v>
      </c>
      <c r="L7" s="26" t="n">
        <v>82</v>
      </c>
      <c r="M7" s="26" t="n">
        <v>97</v>
      </c>
      <c r="N7" s="19" t="n">
        <f aca="false">(E7+F7+G7+H7+I7+J7+K7+L7+M7)</f>
        <v>206.5</v>
      </c>
      <c r="O7" s="20" t="n">
        <f aca="false">N7/2.11</f>
        <v>97.8672985781991</v>
      </c>
      <c r="P7" s="21" t="s">
        <v>18</v>
      </c>
    </row>
    <row r="8" customFormat="false" ht="15.2" hidden="false" customHeight="false" outlineLevel="0" collapsed="false">
      <c r="A8" s="15" t="n">
        <f aca="false">A7+1</f>
        <v>5</v>
      </c>
      <c r="B8" s="39" t="s">
        <v>179</v>
      </c>
      <c r="C8" s="40" t="s">
        <v>188</v>
      </c>
      <c r="D8" s="27" t="s">
        <v>189</v>
      </c>
      <c r="E8" s="18" t="n">
        <v>4</v>
      </c>
      <c r="F8" s="18" t="n">
        <v>3.5</v>
      </c>
      <c r="G8" s="18" t="n">
        <v>3.75</v>
      </c>
      <c r="H8" s="18" t="n">
        <v>4</v>
      </c>
      <c r="I8" s="18" t="n">
        <v>4</v>
      </c>
      <c r="J8" s="18" t="n">
        <v>4</v>
      </c>
      <c r="K8" s="18" t="n">
        <v>4</v>
      </c>
      <c r="L8" s="26" t="n">
        <v>87</v>
      </c>
      <c r="M8" s="26" t="n">
        <v>91</v>
      </c>
      <c r="N8" s="19" t="n">
        <f aca="false">(E8+F8+G8+H8+I8+J8+K8+L8+M8)</f>
        <v>205.25</v>
      </c>
      <c r="O8" s="20" t="n">
        <f aca="false">N8/2.11</f>
        <v>97.2748815165877</v>
      </c>
      <c r="P8" s="21" t="s">
        <v>18</v>
      </c>
    </row>
    <row r="9" customFormat="false" ht="15.2" hidden="false" customHeight="false" outlineLevel="0" collapsed="false">
      <c r="A9" s="15" t="n">
        <f aca="false">A8+1</f>
        <v>6</v>
      </c>
      <c r="B9" s="39" t="s">
        <v>179</v>
      </c>
      <c r="C9" s="40" t="s">
        <v>190</v>
      </c>
      <c r="D9" s="27" t="s">
        <v>191</v>
      </c>
      <c r="E9" s="18" t="n">
        <v>4</v>
      </c>
      <c r="F9" s="18" t="n">
        <v>3.5</v>
      </c>
      <c r="G9" s="18" t="n">
        <v>3.75</v>
      </c>
      <c r="H9" s="18" t="n">
        <v>3.5</v>
      </c>
      <c r="I9" s="18" t="n">
        <v>4</v>
      </c>
      <c r="J9" s="18" t="n">
        <v>4</v>
      </c>
      <c r="K9" s="18" t="n">
        <v>4</v>
      </c>
      <c r="L9" s="19" t="n">
        <v>85</v>
      </c>
      <c r="M9" s="19" t="n">
        <v>90</v>
      </c>
      <c r="N9" s="19" t="n">
        <f aca="false">(E9+F9+G9+H9+I9+J9+K9+L9+M9)</f>
        <v>201.75</v>
      </c>
      <c r="O9" s="20" t="n">
        <f aca="false">N9/2.11</f>
        <v>95.6161137440758</v>
      </c>
      <c r="P9" s="21" t="s">
        <v>18</v>
      </c>
    </row>
    <row r="10" customFormat="false" ht="15.2" hidden="false" customHeight="false" outlineLevel="0" collapsed="false">
      <c r="A10" s="15" t="n">
        <f aca="false">A9+1</f>
        <v>7</v>
      </c>
      <c r="B10" s="39" t="s">
        <v>179</v>
      </c>
      <c r="C10" s="40" t="s">
        <v>192</v>
      </c>
      <c r="D10" s="27" t="s">
        <v>193</v>
      </c>
      <c r="E10" s="18" t="n">
        <v>4</v>
      </c>
      <c r="F10" s="18" t="n">
        <v>3.5</v>
      </c>
      <c r="G10" s="18" t="n">
        <v>4</v>
      </c>
      <c r="H10" s="18" t="n">
        <v>3.75</v>
      </c>
      <c r="I10" s="18" t="n">
        <v>3.75</v>
      </c>
      <c r="J10" s="18" t="n">
        <v>4</v>
      </c>
      <c r="K10" s="18" t="n">
        <v>4</v>
      </c>
      <c r="L10" s="19" t="n">
        <v>77</v>
      </c>
      <c r="M10" s="19" t="n">
        <v>96</v>
      </c>
      <c r="N10" s="19" t="n">
        <f aca="false">(E10+F10+G10+H10+I10+J10+K10+L10+M10)</f>
        <v>200</v>
      </c>
      <c r="O10" s="20" t="n">
        <f aca="false">N10/2.11</f>
        <v>94.7867298578199</v>
      </c>
      <c r="P10" s="21" t="s">
        <v>18</v>
      </c>
    </row>
    <row r="11" customFormat="false" ht="15.2" hidden="false" customHeight="false" outlineLevel="0" collapsed="false">
      <c r="A11" s="15" t="n">
        <f aca="false">A10+1</f>
        <v>8</v>
      </c>
      <c r="B11" s="39" t="s">
        <v>179</v>
      </c>
      <c r="C11" s="40" t="s">
        <v>194</v>
      </c>
      <c r="D11" s="27" t="s">
        <v>195</v>
      </c>
      <c r="E11" s="18" t="n">
        <v>4</v>
      </c>
      <c r="F11" s="18" t="n">
        <v>3.5</v>
      </c>
      <c r="G11" s="18" t="n">
        <v>3.5</v>
      </c>
      <c r="H11" s="18" t="n">
        <v>3.75</v>
      </c>
      <c r="I11" s="18" t="n">
        <v>3.75</v>
      </c>
      <c r="J11" s="18" t="n">
        <v>4</v>
      </c>
      <c r="K11" s="18" t="n">
        <v>4</v>
      </c>
      <c r="L11" s="26" t="n">
        <v>81</v>
      </c>
      <c r="M11" s="26" t="n">
        <v>90</v>
      </c>
      <c r="N11" s="19" t="n">
        <f aca="false">(E11+F11+G11+H11+I11+J11+K11+L11+M11)</f>
        <v>197.5</v>
      </c>
      <c r="O11" s="20" t="n">
        <f aca="false">N11/2.11</f>
        <v>93.6018957345972</v>
      </c>
      <c r="P11" s="21" t="s">
        <v>18</v>
      </c>
    </row>
    <row r="12" customFormat="false" ht="15.2" hidden="false" customHeight="false" outlineLevel="0" collapsed="false">
      <c r="A12" s="15" t="n">
        <f aca="false">A11+1</f>
        <v>9</v>
      </c>
      <c r="B12" s="39" t="s">
        <v>179</v>
      </c>
      <c r="C12" s="40" t="s">
        <v>196</v>
      </c>
      <c r="D12" s="27" t="s">
        <v>197</v>
      </c>
      <c r="E12" s="18" t="n">
        <v>4</v>
      </c>
      <c r="F12" s="18" t="n">
        <v>3.5</v>
      </c>
      <c r="G12" s="18" t="n">
        <v>3.75</v>
      </c>
      <c r="H12" s="18" t="n">
        <v>3.75</v>
      </c>
      <c r="I12" s="18" t="n">
        <v>3.75</v>
      </c>
      <c r="J12" s="18" t="n">
        <v>4</v>
      </c>
      <c r="K12" s="18" t="n">
        <v>3.75</v>
      </c>
      <c r="L12" s="19" t="n">
        <v>73</v>
      </c>
      <c r="M12" s="19" t="n">
        <v>97</v>
      </c>
      <c r="N12" s="19" t="n">
        <f aca="false">(E12+F12+G12+H12+I12+J12+K12+L12+M12)</f>
        <v>196.5</v>
      </c>
      <c r="O12" s="20" t="n">
        <f aca="false">N12/2.11</f>
        <v>93.1279620853081</v>
      </c>
      <c r="P12" s="21" t="s">
        <v>18</v>
      </c>
    </row>
    <row r="13" customFormat="false" ht="15.2" hidden="false" customHeight="false" outlineLevel="0" collapsed="false">
      <c r="A13" s="15" t="n">
        <f aca="false">A12+1</f>
        <v>10</v>
      </c>
      <c r="B13" s="39" t="s">
        <v>179</v>
      </c>
      <c r="C13" s="40" t="s">
        <v>198</v>
      </c>
      <c r="D13" s="27" t="s">
        <v>199</v>
      </c>
      <c r="E13" s="18" t="n">
        <v>4</v>
      </c>
      <c r="F13" s="18" t="n">
        <v>4</v>
      </c>
      <c r="G13" s="18" t="n">
        <v>4</v>
      </c>
      <c r="H13" s="18" t="n">
        <v>3.5</v>
      </c>
      <c r="I13" s="18" t="n">
        <v>4</v>
      </c>
      <c r="J13" s="18" t="n">
        <v>4</v>
      </c>
      <c r="K13" s="18" t="n">
        <v>4</v>
      </c>
      <c r="L13" s="19" t="n">
        <v>82</v>
      </c>
      <c r="M13" s="19" t="n">
        <v>87</v>
      </c>
      <c r="N13" s="19" t="n">
        <f aca="false">(E13+F13+G13+H13+I13+J13+K13+L13+M13)</f>
        <v>196.5</v>
      </c>
      <c r="O13" s="20" t="n">
        <f aca="false">N13/2.11</f>
        <v>93.1279620853081</v>
      </c>
      <c r="P13" s="21" t="s">
        <v>18</v>
      </c>
    </row>
    <row r="14" customFormat="false" ht="15.2" hidden="false" customHeight="false" outlineLevel="0" collapsed="false">
      <c r="A14" s="15" t="n">
        <f aca="false">A13+1</f>
        <v>11</v>
      </c>
      <c r="B14" s="39" t="s">
        <v>179</v>
      </c>
      <c r="C14" s="40" t="s">
        <v>200</v>
      </c>
      <c r="D14" s="27" t="s">
        <v>201</v>
      </c>
      <c r="E14" s="18" t="n">
        <v>3.75</v>
      </c>
      <c r="F14" s="18" t="n">
        <v>3.75</v>
      </c>
      <c r="G14" s="18" t="n">
        <v>3.75</v>
      </c>
      <c r="H14" s="18" t="n">
        <v>3.5</v>
      </c>
      <c r="I14" s="18" t="n">
        <v>3.75</v>
      </c>
      <c r="J14" s="18" t="n">
        <v>4</v>
      </c>
      <c r="K14" s="18" t="n">
        <v>3.5</v>
      </c>
      <c r="L14" s="19" t="n">
        <v>75</v>
      </c>
      <c r="M14" s="19" t="n">
        <v>90</v>
      </c>
      <c r="N14" s="19" t="n">
        <f aca="false">(E14+F14+G14+H14+I14+J14+K14+L14+M14)</f>
        <v>191</v>
      </c>
      <c r="O14" s="20" t="n">
        <f aca="false">N14/2.11</f>
        <v>90.521327014218</v>
      </c>
      <c r="P14" s="21" t="s">
        <v>18</v>
      </c>
      <c r="Q14" s="3" t="s">
        <v>171</v>
      </c>
    </row>
    <row r="15" customFormat="false" ht="15.2" hidden="false" customHeight="false" outlineLevel="0" collapsed="false">
      <c r="A15" s="15" t="n">
        <f aca="false">A14+1</f>
        <v>12</v>
      </c>
      <c r="B15" s="39" t="s">
        <v>179</v>
      </c>
      <c r="C15" s="40" t="s">
        <v>202</v>
      </c>
      <c r="D15" s="27" t="s">
        <v>203</v>
      </c>
      <c r="E15" s="18" t="n">
        <v>4</v>
      </c>
      <c r="F15" s="18" t="n">
        <v>3.5</v>
      </c>
      <c r="G15" s="18" t="n">
        <v>4</v>
      </c>
      <c r="H15" s="18" t="n">
        <v>3.5</v>
      </c>
      <c r="I15" s="18" t="n">
        <v>4</v>
      </c>
      <c r="J15" s="18" t="n">
        <v>4</v>
      </c>
      <c r="K15" s="18" t="n">
        <v>3.5</v>
      </c>
      <c r="L15" s="26" t="n">
        <v>73</v>
      </c>
      <c r="M15" s="26" t="n">
        <v>87</v>
      </c>
      <c r="N15" s="19" t="n">
        <f aca="false">(E15+F15+G15+H15+I15+J15+K15+L15+M15)</f>
        <v>186.5</v>
      </c>
      <c r="O15" s="20" t="n">
        <f aca="false">N15/2.11</f>
        <v>88.3886255924171</v>
      </c>
      <c r="P15" s="21" t="s">
        <v>47</v>
      </c>
    </row>
    <row r="16" customFormat="false" ht="15.2" hidden="false" customHeight="false" outlineLevel="0" collapsed="false">
      <c r="A16" s="15" t="n">
        <f aca="false">A15+1</f>
        <v>13</v>
      </c>
      <c r="B16" s="39" t="s">
        <v>179</v>
      </c>
      <c r="C16" s="40" t="s">
        <v>204</v>
      </c>
      <c r="D16" s="27" t="s">
        <v>205</v>
      </c>
      <c r="E16" s="18" t="n">
        <v>3.75</v>
      </c>
      <c r="F16" s="18" t="n">
        <v>3.5</v>
      </c>
      <c r="G16" s="18" t="n">
        <v>4</v>
      </c>
      <c r="H16" s="18" t="n">
        <v>3.5</v>
      </c>
      <c r="I16" s="18" t="n">
        <v>3.75</v>
      </c>
      <c r="J16" s="18" t="n">
        <v>4</v>
      </c>
      <c r="K16" s="18" t="n">
        <v>3.75</v>
      </c>
      <c r="L16" s="26" t="n">
        <v>73</v>
      </c>
      <c r="M16" s="26" t="n">
        <v>86</v>
      </c>
      <c r="N16" s="19" t="n">
        <f aca="false">(E16+F16+G16+H16+I16+J16+K16+L16+M16)</f>
        <v>185.25</v>
      </c>
      <c r="O16" s="20" t="n">
        <f aca="false">N16/2.11</f>
        <v>87.7962085308057</v>
      </c>
      <c r="P16" s="21" t="s">
        <v>47</v>
      </c>
      <c r="Q16" s="3" t="s">
        <v>175</v>
      </c>
    </row>
    <row r="17" customFormat="false" ht="15.2" hidden="false" customHeight="false" outlineLevel="0" collapsed="false">
      <c r="A17" s="15" t="n">
        <f aca="false">A16+1</f>
        <v>14</v>
      </c>
      <c r="B17" s="39" t="s">
        <v>179</v>
      </c>
      <c r="C17" s="40" t="s">
        <v>206</v>
      </c>
      <c r="D17" s="27" t="s">
        <v>207</v>
      </c>
      <c r="E17" s="18" t="n">
        <v>4</v>
      </c>
      <c r="F17" s="18" t="n">
        <v>4</v>
      </c>
      <c r="G17" s="18" t="n">
        <v>4</v>
      </c>
      <c r="H17" s="18" t="n">
        <v>3.75</v>
      </c>
      <c r="I17" s="18" t="n">
        <v>4</v>
      </c>
      <c r="J17" s="18" t="n">
        <v>4</v>
      </c>
      <c r="K17" s="18" t="n">
        <v>4</v>
      </c>
      <c r="L17" s="19" t="n">
        <v>47</v>
      </c>
      <c r="M17" s="19" t="n">
        <v>98</v>
      </c>
      <c r="N17" s="19" t="n">
        <f aca="false">(E17+F17+G17+H17+I17+J17+K17+L17+M17)</f>
        <v>172.75</v>
      </c>
      <c r="O17" s="20" t="n">
        <f aca="false">N17/2.11</f>
        <v>81.8720379146919</v>
      </c>
      <c r="P17" s="21" t="s">
        <v>60</v>
      </c>
    </row>
    <row r="18" customFormat="false" ht="15.2" hidden="false" customHeight="false" outlineLevel="0" collapsed="false">
      <c r="A18" s="15" t="n">
        <f aca="false">A17+1</f>
        <v>15</v>
      </c>
      <c r="B18" s="39" t="s">
        <v>179</v>
      </c>
      <c r="C18" s="40" t="s">
        <v>208</v>
      </c>
      <c r="D18" s="27" t="s">
        <v>209</v>
      </c>
      <c r="E18" s="18" t="n">
        <v>3.75</v>
      </c>
      <c r="F18" s="18" t="n">
        <v>4</v>
      </c>
      <c r="G18" s="18" t="n">
        <v>3.75</v>
      </c>
      <c r="H18" s="18" t="n">
        <v>3.5</v>
      </c>
      <c r="I18" s="18" t="n">
        <v>3.75</v>
      </c>
      <c r="J18" s="18" t="n">
        <v>4</v>
      </c>
      <c r="K18" s="18" t="n">
        <v>3.5</v>
      </c>
      <c r="L18" s="26" t="n">
        <v>49</v>
      </c>
      <c r="M18" s="26" t="n">
        <v>95</v>
      </c>
      <c r="N18" s="19" t="n">
        <f aca="false">(E18+F18+G18+H18+I18+J18+K18+L18+M18)</f>
        <v>170.25</v>
      </c>
      <c r="O18" s="20" t="n">
        <f aca="false">N18/2.11</f>
        <v>80.6872037914692</v>
      </c>
      <c r="P18" s="21" t="s">
        <v>60</v>
      </c>
      <c r="Q18" s="3" t="s">
        <v>172</v>
      </c>
    </row>
    <row r="19" customFormat="false" ht="15.2" hidden="false" customHeight="false" outlineLevel="0" collapsed="false">
      <c r="A19" s="15" t="n">
        <f aca="false">A18+1</f>
        <v>16</v>
      </c>
      <c r="B19" s="39" t="s">
        <v>179</v>
      </c>
      <c r="C19" s="40" t="s">
        <v>210</v>
      </c>
      <c r="D19" s="27" t="s">
        <v>211</v>
      </c>
      <c r="E19" s="18" t="n">
        <v>3.75</v>
      </c>
      <c r="F19" s="18" t="n">
        <v>3.5</v>
      </c>
      <c r="G19" s="18" t="n">
        <v>3.75</v>
      </c>
      <c r="H19" s="18" t="n">
        <v>3.5</v>
      </c>
      <c r="I19" s="18" t="n">
        <v>3.75</v>
      </c>
      <c r="J19" s="18" t="n">
        <v>3.9</v>
      </c>
      <c r="K19" s="18" t="n">
        <v>3.9</v>
      </c>
      <c r="L19" s="19" t="n">
        <v>50</v>
      </c>
      <c r="M19" s="19" t="n">
        <v>89</v>
      </c>
      <c r="N19" s="19" t="n">
        <f aca="false">(E19+F19+G19+H19+I19+J19+K19+L19+M19)</f>
        <v>165.05</v>
      </c>
      <c r="O19" s="20" t="n">
        <f aca="false">N19/2.11</f>
        <v>78.2227488151659</v>
      </c>
      <c r="P19" s="21" t="s">
        <v>79</v>
      </c>
    </row>
    <row r="20" customFormat="false" ht="15.2" hidden="false" customHeight="false" outlineLevel="0" collapsed="false">
      <c r="A20" s="15" t="n">
        <f aca="false">A19+1</f>
        <v>17</v>
      </c>
      <c r="B20" s="39" t="s">
        <v>179</v>
      </c>
      <c r="C20" s="40" t="s">
        <v>212</v>
      </c>
      <c r="D20" s="27" t="s">
        <v>213</v>
      </c>
      <c r="E20" s="18" t="n">
        <v>3.75</v>
      </c>
      <c r="F20" s="18" t="n">
        <v>3.75</v>
      </c>
      <c r="G20" s="18" t="n">
        <v>4</v>
      </c>
      <c r="H20" s="18" t="n">
        <v>3.5</v>
      </c>
      <c r="I20" s="18" t="n">
        <v>3.75</v>
      </c>
      <c r="J20" s="18" t="n">
        <v>3.65</v>
      </c>
      <c r="K20" s="18" t="n">
        <v>3.9</v>
      </c>
      <c r="L20" s="26" t="n">
        <v>48</v>
      </c>
      <c r="M20" s="26" t="n">
        <v>88</v>
      </c>
      <c r="N20" s="19" t="n">
        <f aca="false">(E20+F20+G20+H20+I20+J20+K20+L20+M20)</f>
        <v>162.3</v>
      </c>
      <c r="O20" s="20" t="n">
        <f aca="false">N20/2.11</f>
        <v>76.9194312796209</v>
      </c>
      <c r="P20" s="21" t="s">
        <v>79</v>
      </c>
    </row>
    <row r="21" customFormat="false" ht="15.2" hidden="false" customHeight="false" outlineLevel="0" collapsed="false">
      <c r="A21" s="15" t="n">
        <f aca="false">A20+1</f>
        <v>18</v>
      </c>
      <c r="B21" s="39" t="s">
        <v>179</v>
      </c>
      <c r="C21" s="40" t="s">
        <v>214</v>
      </c>
      <c r="D21" s="27" t="s">
        <v>215</v>
      </c>
      <c r="E21" s="18" t="n">
        <v>4</v>
      </c>
      <c r="F21" s="18" t="n">
        <v>3.65</v>
      </c>
      <c r="G21" s="18" t="n">
        <v>3.65</v>
      </c>
      <c r="H21" s="18" t="n">
        <v>4</v>
      </c>
      <c r="I21" s="18" t="n">
        <v>4</v>
      </c>
      <c r="J21" s="18" t="n">
        <v>4</v>
      </c>
      <c r="K21" s="18" t="n">
        <v>4</v>
      </c>
      <c r="L21" s="26" t="n">
        <v>47</v>
      </c>
      <c r="M21" s="26" t="n">
        <v>87</v>
      </c>
      <c r="N21" s="19" t="n">
        <f aca="false">(E21+F21+G21+H21+I21+J21+K21+L21+M21)</f>
        <v>161.3</v>
      </c>
      <c r="O21" s="20" t="n">
        <f aca="false">N21/2.11</f>
        <v>76.4454976303318</v>
      </c>
      <c r="P21" s="21" t="s">
        <v>79</v>
      </c>
    </row>
    <row r="22" customFormat="false" ht="15.2" hidden="false" customHeight="false" outlineLevel="0" collapsed="false">
      <c r="A22" s="15" t="n">
        <f aca="false">A21+1</f>
        <v>19</v>
      </c>
      <c r="B22" s="39" t="s">
        <v>179</v>
      </c>
      <c r="C22" s="40" t="s">
        <v>216</v>
      </c>
      <c r="D22" s="27" t="s">
        <v>217</v>
      </c>
      <c r="E22" s="18" t="n">
        <v>4</v>
      </c>
      <c r="F22" s="18" t="n">
        <v>3.5</v>
      </c>
      <c r="G22" s="18" t="n">
        <v>3.75</v>
      </c>
      <c r="H22" s="18" t="n">
        <v>4</v>
      </c>
      <c r="I22" s="18" t="n">
        <v>4</v>
      </c>
      <c r="J22" s="18" t="n">
        <v>4</v>
      </c>
      <c r="K22" s="18" t="n">
        <v>4</v>
      </c>
      <c r="L22" s="19" t="n">
        <v>40</v>
      </c>
      <c r="M22" s="19" t="n">
        <v>89</v>
      </c>
      <c r="N22" s="19" t="n">
        <f aca="false">(E22+F22+G22+H22+I22+J22+K22+L22+M22)</f>
        <v>156.25</v>
      </c>
      <c r="O22" s="20" t="n">
        <f aca="false">N22/2.11</f>
        <v>74.0521327014218</v>
      </c>
      <c r="P22" s="21" t="s">
        <v>79</v>
      </c>
    </row>
    <row r="23" customFormat="false" ht="15.2" hidden="false" customHeight="false" outlineLevel="0" collapsed="false">
      <c r="A23" s="15" t="n">
        <f aca="false">A22+1</f>
        <v>20</v>
      </c>
      <c r="B23" s="39" t="s">
        <v>179</v>
      </c>
      <c r="C23" s="40" t="s">
        <v>218</v>
      </c>
      <c r="D23" s="27" t="s">
        <v>219</v>
      </c>
      <c r="E23" s="18" t="n">
        <v>4</v>
      </c>
      <c r="F23" s="18" t="n">
        <v>3.5</v>
      </c>
      <c r="G23" s="18" t="n">
        <v>3.75</v>
      </c>
      <c r="H23" s="18" t="n">
        <v>4</v>
      </c>
      <c r="I23" s="18" t="n">
        <v>4</v>
      </c>
      <c r="J23" s="18" t="n">
        <v>4</v>
      </c>
      <c r="K23" s="18" t="n">
        <v>3.75</v>
      </c>
      <c r="L23" s="26" t="n">
        <v>37</v>
      </c>
      <c r="M23" s="26" t="n">
        <v>91</v>
      </c>
      <c r="N23" s="19" t="n">
        <f aca="false">(E23+F23+G23+H23+I23+J23+K23+L23+M23)</f>
        <v>155</v>
      </c>
      <c r="O23" s="20" t="n">
        <f aca="false">N23/2.11</f>
        <v>73.4597156398104</v>
      </c>
      <c r="P23" s="21" t="s">
        <v>79</v>
      </c>
    </row>
    <row r="24" customFormat="false" ht="15.2" hidden="false" customHeight="false" outlineLevel="0" collapsed="false">
      <c r="A24" s="15" t="n">
        <f aca="false">A23+1</f>
        <v>21</v>
      </c>
      <c r="B24" s="39" t="s">
        <v>179</v>
      </c>
      <c r="C24" s="40" t="s">
        <v>220</v>
      </c>
      <c r="D24" s="27" t="s">
        <v>221</v>
      </c>
      <c r="E24" s="18" t="n">
        <v>4</v>
      </c>
      <c r="F24" s="18" t="n">
        <v>3.25</v>
      </c>
      <c r="G24" s="18" t="n">
        <v>3.5</v>
      </c>
      <c r="H24" s="18" t="n">
        <v>4</v>
      </c>
      <c r="I24" s="18" t="n">
        <v>4</v>
      </c>
      <c r="J24" s="18" t="n">
        <v>4</v>
      </c>
      <c r="K24" s="18" t="n">
        <v>4</v>
      </c>
      <c r="L24" s="19" t="n">
        <v>31</v>
      </c>
      <c r="M24" s="19" t="n">
        <v>94</v>
      </c>
      <c r="N24" s="19" t="n">
        <f aca="false">(E24+F24+G24+H24+I24+J24+K24+L24+M24)</f>
        <v>151.75</v>
      </c>
      <c r="O24" s="20" t="n">
        <f aca="false">N24/2.11</f>
        <v>71.9194312796209</v>
      </c>
      <c r="P24" s="21" t="s">
        <v>79</v>
      </c>
    </row>
    <row r="25" customFormat="false" ht="15.2" hidden="false" customHeight="false" outlineLevel="0" collapsed="false">
      <c r="A25" s="15" t="n">
        <f aca="false">A24+1</f>
        <v>22</v>
      </c>
      <c r="B25" s="39" t="s">
        <v>179</v>
      </c>
      <c r="C25" s="40" t="s">
        <v>222</v>
      </c>
      <c r="D25" s="27" t="s">
        <v>223</v>
      </c>
      <c r="E25" s="18" t="n">
        <v>4</v>
      </c>
      <c r="F25" s="18" t="n">
        <v>3.75</v>
      </c>
      <c r="G25" s="18" t="n">
        <v>3.75</v>
      </c>
      <c r="H25" s="18" t="n">
        <v>3.75</v>
      </c>
      <c r="I25" s="18" t="n">
        <v>4</v>
      </c>
      <c r="J25" s="18" t="n">
        <v>4</v>
      </c>
      <c r="K25" s="18" t="n">
        <v>4</v>
      </c>
      <c r="L25" s="19" t="n">
        <v>31</v>
      </c>
      <c r="M25" s="19" t="n">
        <v>90</v>
      </c>
      <c r="N25" s="19" t="n">
        <f aca="false">(E25+F25+G25+H25+I25+J25+K25+L25+M25)</f>
        <v>148.25</v>
      </c>
      <c r="O25" s="20" t="n">
        <f aca="false">N25/2.11</f>
        <v>70.260663507109</v>
      </c>
      <c r="P25" s="21" t="s">
        <v>79</v>
      </c>
      <c r="Q25" s="3" t="s">
        <v>224</v>
      </c>
    </row>
    <row r="26" customFormat="false" ht="15.2" hidden="false" customHeight="false" outlineLevel="0" collapsed="false">
      <c r="A26" s="15" t="n">
        <f aca="false">A25+1</f>
        <v>23</v>
      </c>
      <c r="B26" s="39" t="s">
        <v>179</v>
      </c>
      <c r="C26" s="40" t="s">
        <v>225</v>
      </c>
      <c r="D26" s="27" t="s">
        <v>226</v>
      </c>
      <c r="E26" s="18" t="n">
        <v>4</v>
      </c>
      <c r="F26" s="18" t="n">
        <v>3.4</v>
      </c>
      <c r="G26" s="18" t="n">
        <v>3.65</v>
      </c>
      <c r="H26" s="18" t="n">
        <v>3.75</v>
      </c>
      <c r="I26" s="18" t="n">
        <v>4</v>
      </c>
      <c r="J26" s="18" t="n">
        <v>4</v>
      </c>
      <c r="K26" s="18" t="n">
        <v>3.75</v>
      </c>
      <c r="L26" s="19" t="n">
        <v>27</v>
      </c>
      <c r="M26" s="19" t="n">
        <v>88</v>
      </c>
      <c r="N26" s="19" t="n">
        <f aca="false">(E26+F26+G26+H26+I26+J26+K26+L26+M26)</f>
        <v>141.55</v>
      </c>
      <c r="O26" s="20" t="n">
        <f aca="false">N26/2.11</f>
        <v>67.0853080568721</v>
      </c>
      <c r="P26" s="21" t="s">
        <v>96</v>
      </c>
    </row>
    <row r="27" customFormat="false" ht="15.2" hidden="false" customHeight="false" outlineLevel="0" collapsed="false">
      <c r="A27" s="15" t="n">
        <f aca="false">A26+1</f>
        <v>24</v>
      </c>
      <c r="B27" s="39" t="s">
        <v>179</v>
      </c>
      <c r="C27" s="40" t="s">
        <v>198</v>
      </c>
      <c r="D27" s="27" t="s">
        <v>227</v>
      </c>
      <c r="E27" s="18" t="n">
        <v>4</v>
      </c>
      <c r="F27" s="18" t="n">
        <v>3.4</v>
      </c>
      <c r="G27" s="18" t="n">
        <v>3.4</v>
      </c>
      <c r="H27" s="18" t="n">
        <v>3.75</v>
      </c>
      <c r="I27" s="18" t="n">
        <v>4</v>
      </c>
      <c r="J27" s="18"/>
      <c r="K27" s="18" t="n">
        <v>3.65</v>
      </c>
      <c r="L27" s="26" t="n">
        <v>18</v>
      </c>
      <c r="M27" s="26" t="n">
        <v>92</v>
      </c>
      <c r="N27" s="19" t="n">
        <f aca="false">(E27+F27+G27+H27+I27+J27+K27+L27+M27)</f>
        <v>132.2</v>
      </c>
      <c r="O27" s="20" t="n">
        <f aca="false">N27/2.11</f>
        <v>62.654028436019</v>
      </c>
      <c r="P27" s="21" t="s">
        <v>96</v>
      </c>
    </row>
    <row r="28" customFormat="false" ht="15.2" hidden="false" customHeight="false" outlineLevel="0" collapsed="false">
      <c r="A28" s="15" t="n">
        <f aca="false">A27+1</f>
        <v>25</v>
      </c>
      <c r="B28" s="39" t="s">
        <v>179</v>
      </c>
      <c r="C28" s="40" t="s">
        <v>228</v>
      </c>
      <c r="D28" s="27" t="s">
        <v>229</v>
      </c>
      <c r="E28" s="18" t="n">
        <v>4</v>
      </c>
      <c r="F28" s="18" t="n">
        <v>3.25</v>
      </c>
      <c r="G28" s="18" t="n">
        <v>3.5</v>
      </c>
      <c r="H28" s="18" t="n">
        <v>3.75</v>
      </c>
      <c r="I28" s="18" t="n">
        <v>4</v>
      </c>
      <c r="J28" s="18" t="n">
        <v>4</v>
      </c>
      <c r="K28" s="18" t="n">
        <v>4</v>
      </c>
      <c r="L28" s="46" t="s">
        <v>230</v>
      </c>
      <c r="M28" s="26"/>
      <c r="N28" s="19"/>
      <c r="O28" s="20" t="n">
        <v>0</v>
      </c>
      <c r="P28" s="21" t="s">
        <v>231</v>
      </c>
    </row>
    <row r="29" customFormat="false" ht="15.2" hidden="false" customHeight="false" outlineLevel="0" collapsed="false">
      <c r="A29" s="15" t="n">
        <f aca="false">A28+1</f>
        <v>26</v>
      </c>
      <c r="B29" s="39" t="s">
        <v>179</v>
      </c>
      <c r="C29" s="40" t="s">
        <v>232</v>
      </c>
      <c r="D29" s="27" t="s">
        <v>233</v>
      </c>
      <c r="E29" s="18" t="n">
        <v>4</v>
      </c>
      <c r="F29" s="18" t="n">
        <v>4</v>
      </c>
      <c r="G29" s="18" t="n">
        <v>4</v>
      </c>
      <c r="H29" s="18" t="n">
        <v>3.75</v>
      </c>
      <c r="I29" s="18" t="n">
        <v>4</v>
      </c>
      <c r="J29" s="18" t="n">
        <v>4</v>
      </c>
      <c r="K29" s="18" t="n">
        <v>4</v>
      </c>
      <c r="L29" s="46" t="s">
        <v>230</v>
      </c>
      <c r="M29" s="26"/>
      <c r="N29" s="19"/>
      <c r="O29" s="20" t="n">
        <v>0</v>
      </c>
      <c r="P29" s="21" t="s">
        <v>231</v>
      </c>
    </row>
    <row r="30" customFormat="false" ht="15.2" hidden="false" customHeight="false" outlineLevel="0" collapsed="false">
      <c r="A30" s="15" t="n">
        <f aca="false">A29+1</f>
        <v>27</v>
      </c>
      <c r="B30" s="39" t="s">
        <v>179</v>
      </c>
      <c r="C30" s="40"/>
      <c r="D30" s="27"/>
      <c r="E30" s="18"/>
      <c r="F30" s="18"/>
      <c r="G30" s="18"/>
      <c r="H30" s="18"/>
      <c r="I30" s="18"/>
      <c r="J30" s="18"/>
      <c r="K30" s="18"/>
      <c r="L30" s="19"/>
      <c r="M30" s="19"/>
      <c r="N30" s="19"/>
      <c r="O30" s="20"/>
      <c r="P30" s="21"/>
    </row>
    <row r="31" customFormat="false" ht="15.2" hidden="false" customHeight="false" outlineLevel="0" collapsed="false">
      <c r="A31" s="15" t="n">
        <f aca="false">A30+1</f>
        <v>28</v>
      </c>
      <c r="B31" s="39" t="s">
        <v>179</v>
      </c>
      <c r="C31" s="40"/>
      <c r="D31" s="27"/>
      <c r="E31" s="18"/>
      <c r="F31" s="18"/>
      <c r="G31" s="18"/>
      <c r="H31" s="18"/>
      <c r="I31" s="18"/>
      <c r="J31" s="18"/>
      <c r="K31" s="18"/>
      <c r="L31" s="19"/>
      <c r="M31" s="19"/>
      <c r="N31" s="19"/>
      <c r="O31" s="20"/>
      <c r="P31" s="21"/>
    </row>
    <row r="32" customFormat="false" ht="15.2" hidden="false" customHeight="false" outlineLevel="0" collapsed="false">
      <c r="A32" s="15" t="n">
        <f aca="false">A31+1</f>
        <v>29</v>
      </c>
      <c r="B32" s="39" t="s">
        <v>179</v>
      </c>
      <c r="C32" s="40"/>
      <c r="D32" s="27"/>
      <c r="E32" s="18"/>
      <c r="F32" s="18"/>
      <c r="G32" s="18"/>
      <c r="H32" s="18"/>
      <c r="I32" s="18"/>
      <c r="J32" s="18"/>
      <c r="K32" s="18"/>
      <c r="L32" s="19"/>
      <c r="M32" s="19"/>
      <c r="N32" s="19"/>
      <c r="O32" s="20"/>
      <c r="P32" s="21"/>
    </row>
    <row r="33" customFormat="false" ht="15.2" hidden="false" customHeight="false" outlineLevel="0" collapsed="false">
      <c r="A33" s="15" t="n">
        <f aca="false">A32+1</f>
        <v>30</v>
      </c>
      <c r="B33" s="39" t="s">
        <v>179</v>
      </c>
      <c r="C33" s="40"/>
      <c r="D33" s="27"/>
      <c r="E33" s="18"/>
      <c r="F33" s="18"/>
      <c r="G33" s="18"/>
      <c r="H33" s="18"/>
      <c r="I33" s="18"/>
      <c r="J33" s="18"/>
      <c r="K33" s="18"/>
      <c r="L33" s="19"/>
      <c r="M33" s="19"/>
      <c r="N33" s="19"/>
      <c r="O33" s="20"/>
      <c r="P33" s="21"/>
    </row>
    <row r="34" customFormat="false" ht="15.2" hidden="false" customHeight="false" outlineLevel="0" collapsed="false">
      <c r="A34" s="15"/>
      <c r="B34" s="39"/>
      <c r="C34" s="44" t="s">
        <v>234</v>
      </c>
      <c r="D34" s="27"/>
      <c r="E34" s="18"/>
      <c r="F34" s="18"/>
      <c r="G34" s="18"/>
      <c r="H34" s="18"/>
      <c r="I34" s="18"/>
      <c r="J34" s="18"/>
      <c r="K34" s="18"/>
      <c r="L34" s="19"/>
      <c r="M34" s="19"/>
      <c r="N34" s="19"/>
      <c r="O34" s="20"/>
      <c r="P34" s="21"/>
    </row>
    <row r="35" customFormat="false" ht="15.2" hidden="false" customHeight="false" outlineLevel="0" collapsed="false">
      <c r="A35" s="15"/>
      <c r="B35" s="39"/>
      <c r="C35" s="44" t="s">
        <v>235</v>
      </c>
      <c r="D35" s="27"/>
      <c r="E35" s="18"/>
      <c r="F35" s="18"/>
      <c r="G35" s="18"/>
      <c r="H35" s="18"/>
      <c r="I35" s="18"/>
      <c r="J35" s="18"/>
      <c r="K35" s="18"/>
      <c r="L35" s="19"/>
      <c r="M35" s="19"/>
      <c r="N35" s="19"/>
      <c r="O35" s="20"/>
      <c r="P35" s="21"/>
    </row>
    <row r="36" customFormat="false" ht="15.2" hidden="false" customHeight="false" outlineLevel="0" collapsed="false">
      <c r="A36" s="15"/>
      <c r="B36" s="39"/>
      <c r="C36" s="44" t="s">
        <v>84</v>
      </c>
      <c r="D36" s="27"/>
      <c r="E36" s="18"/>
      <c r="F36" s="18"/>
      <c r="G36" s="18"/>
      <c r="H36" s="18"/>
      <c r="I36" s="18"/>
      <c r="J36" s="18"/>
      <c r="K36" s="18"/>
      <c r="L36" s="19"/>
      <c r="M36" s="19"/>
      <c r="N36" s="19"/>
      <c r="O36" s="20"/>
    </row>
    <row r="37" customFormat="false" ht="15.2" hidden="false" customHeight="false" outlineLevel="0" collapsed="false">
      <c r="A37" s="15"/>
      <c r="B37" s="39"/>
      <c r="C37" s="44" t="s">
        <v>85</v>
      </c>
      <c r="D37" s="27"/>
      <c r="E37" s="18"/>
      <c r="F37" s="18"/>
      <c r="G37" s="18"/>
      <c r="H37" s="18"/>
      <c r="I37" s="18"/>
      <c r="J37" s="18"/>
      <c r="K37" s="18"/>
      <c r="L37" s="19"/>
      <c r="M37" s="19"/>
      <c r="N37" s="19"/>
      <c r="O37" s="20"/>
    </row>
    <row r="38" customFormat="false" ht="15.2" hidden="false" customHeight="false" outlineLevel="0" collapsed="false">
      <c r="A38" s="15"/>
      <c r="B38" s="39"/>
      <c r="C38" s="44" t="s">
        <v>236</v>
      </c>
      <c r="D38" s="27"/>
      <c r="E38" s="18"/>
      <c r="F38" s="18"/>
      <c r="G38" s="18"/>
      <c r="H38" s="18"/>
      <c r="I38" s="18"/>
      <c r="J38" s="18"/>
      <c r="K38" s="18"/>
      <c r="L38" s="19"/>
      <c r="M38" s="19"/>
      <c r="N38" s="19"/>
      <c r="O38" s="20"/>
    </row>
    <row r="39" customFormat="false" ht="15.2" hidden="false" customHeight="false" outlineLevel="0" collapsed="false">
      <c r="A39" s="15"/>
      <c r="B39" s="39"/>
      <c r="C39" s="44" t="s">
        <v>237</v>
      </c>
      <c r="D39" s="27"/>
      <c r="E39" s="18"/>
      <c r="F39" s="18"/>
      <c r="G39" s="18"/>
      <c r="H39" s="18"/>
      <c r="I39" s="18"/>
      <c r="J39" s="18"/>
      <c r="K39" s="18"/>
      <c r="L39" s="19"/>
      <c r="M39" s="19"/>
      <c r="N39" s="19"/>
      <c r="O39" s="20"/>
      <c r="P39" s="21"/>
    </row>
    <row r="40" customFormat="false" ht="15.2" hidden="false" customHeight="false" outlineLevel="0" collapsed="false">
      <c r="A40" s="15"/>
      <c r="B40" s="39"/>
      <c r="C40" s="44" t="s">
        <v>238</v>
      </c>
      <c r="D40" s="27"/>
      <c r="E40" s="18"/>
      <c r="F40" s="18"/>
      <c r="G40" s="18"/>
      <c r="H40" s="18"/>
      <c r="I40" s="18"/>
      <c r="J40" s="18"/>
      <c r="K40" s="18"/>
      <c r="L40" s="19"/>
      <c r="M40" s="19"/>
      <c r="N40" s="19"/>
      <c r="O40" s="20"/>
      <c r="P40" s="21"/>
    </row>
    <row r="41" customFormat="false" ht="15.2" hidden="false" customHeight="false" outlineLevel="0" collapsed="false">
      <c r="A41" s="15"/>
      <c r="B41" s="39"/>
      <c r="C41" s="40" t="s">
        <v>239</v>
      </c>
      <c r="D41" s="17"/>
      <c r="E41" s="18"/>
      <c r="F41" s="18"/>
      <c r="G41" s="18"/>
      <c r="H41" s="18"/>
      <c r="I41" s="18"/>
      <c r="J41" s="18"/>
      <c r="K41" s="18"/>
      <c r="L41" s="19"/>
      <c r="M41" s="19"/>
      <c r="N41" s="19"/>
      <c r="O41" s="20"/>
      <c r="P41" s="21"/>
    </row>
    <row r="42" customFormat="false" ht="15.2" hidden="false" customHeight="false" outlineLevel="0" collapsed="false">
      <c r="A42" s="15"/>
      <c r="B42" s="39"/>
      <c r="C42" s="40"/>
      <c r="D42" s="27"/>
      <c r="E42" s="18"/>
      <c r="F42" s="18"/>
      <c r="G42" s="18"/>
      <c r="H42" s="18"/>
      <c r="I42" s="18"/>
      <c r="J42" s="18"/>
      <c r="K42" s="18"/>
      <c r="L42" s="19"/>
      <c r="M42" s="19"/>
      <c r="N42" s="19"/>
      <c r="O42" s="20"/>
      <c r="P42" s="21"/>
      <c r="Q42" s="28"/>
    </row>
    <row r="43" customFormat="false" ht="15.2" hidden="false" customHeight="false" outlineLevel="0" collapsed="false">
      <c r="A43" s="15"/>
      <c r="B43" s="39"/>
      <c r="C43" s="40"/>
      <c r="D43" s="27"/>
      <c r="E43" s="18"/>
      <c r="F43" s="18"/>
      <c r="G43" s="18"/>
      <c r="H43" s="18"/>
      <c r="I43" s="18"/>
      <c r="J43" s="18"/>
      <c r="K43" s="18"/>
      <c r="L43" s="19"/>
      <c r="M43" s="19"/>
      <c r="N43" s="19"/>
      <c r="O43" s="20"/>
      <c r="P43" s="21"/>
      <c r="Q43" s="28"/>
    </row>
    <row r="44" customFormat="false" ht="15.2" hidden="false" customHeight="false" outlineLevel="0" collapsed="false">
      <c r="A44" s="15"/>
      <c r="B44" s="39"/>
      <c r="C44" s="40"/>
      <c r="D44" s="27"/>
      <c r="E44" s="18"/>
      <c r="F44" s="18"/>
      <c r="G44" s="18"/>
      <c r="H44" s="18"/>
      <c r="I44" s="18"/>
      <c r="J44" s="18"/>
      <c r="K44" s="18"/>
      <c r="L44" s="19"/>
      <c r="M44" s="19"/>
      <c r="N44" s="19"/>
      <c r="O44" s="20"/>
      <c r="P44" s="21"/>
      <c r="Q44" s="28"/>
    </row>
    <row r="45" customFormat="false" ht="15.2" hidden="false" customHeight="false" outlineLevel="0" collapsed="false">
      <c r="A45" s="15"/>
      <c r="B45" s="39"/>
      <c r="C45" s="40"/>
      <c r="D45" s="27"/>
      <c r="E45" s="18"/>
      <c r="F45" s="18"/>
      <c r="G45" s="18"/>
      <c r="H45" s="18"/>
      <c r="I45" s="18"/>
      <c r="J45" s="18"/>
      <c r="K45" s="18"/>
      <c r="L45" s="19"/>
      <c r="M45" s="19"/>
      <c r="N45" s="19"/>
      <c r="O45" s="20"/>
      <c r="P45" s="21"/>
      <c r="Q45" s="28"/>
    </row>
    <row r="46" customFormat="false" ht="15.2" hidden="false" customHeight="false" outlineLevel="0" collapsed="false">
      <c r="A46" s="15"/>
      <c r="B46" s="39"/>
      <c r="C46" s="40"/>
      <c r="D46" s="27"/>
      <c r="E46" s="18"/>
      <c r="F46" s="18"/>
      <c r="G46" s="18"/>
      <c r="H46" s="18"/>
      <c r="I46" s="18"/>
      <c r="J46" s="18"/>
      <c r="K46" s="18"/>
      <c r="L46" s="19"/>
      <c r="M46" s="19"/>
      <c r="N46" s="19"/>
      <c r="O46" s="20"/>
      <c r="P46" s="21"/>
      <c r="Q46" s="28"/>
    </row>
    <row r="47" customFormat="false" ht="15.2" hidden="false" customHeight="false" outlineLevel="0" collapsed="false">
      <c r="A47" s="15"/>
      <c r="B47" s="39"/>
      <c r="C47" s="40"/>
      <c r="D47" s="27"/>
      <c r="E47" s="18"/>
      <c r="F47" s="18"/>
      <c r="G47" s="18"/>
      <c r="H47" s="18"/>
      <c r="I47" s="18"/>
      <c r="J47" s="18"/>
      <c r="K47" s="18"/>
      <c r="L47" s="19"/>
      <c r="M47" s="19"/>
      <c r="N47" s="19"/>
      <c r="O47" s="20"/>
      <c r="P47" s="21"/>
      <c r="Q47" s="28"/>
    </row>
    <row r="48" customFormat="false" ht="15.2" hidden="false" customHeight="false" outlineLevel="0" collapsed="false">
      <c r="A48" s="15"/>
      <c r="B48" s="39"/>
      <c r="C48" s="40"/>
      <c r="D48" s="27"/>
      <c r="E48" s="18"/>
      <c r="F48" s="18"/>
      <c r="G48" s="18"/>
      <c r="H48" s="18"/>
      <c r="I48" s="18"/>
      <c r="J48" s="18"/>
      <c r="K48" s="18"/>
      <c r="L48" s="19"/>
      <c r="M48" s="19"/>
      <c r="N48" s="19"/>
      <c r="O48" s="20"/>
      <c r="P48" s="21"/>
      <c r="Q48" s="28"/>
    </row>
    <row r="49" customFormat="false" ht="15.2" hidden="false" customHeight="false" outlineLevel="0" collapsed="false">
      <c r="A49" s="15"/>
      <c r="B49" s="39"/>
      <c r="C49" s="40"/>
      <c r="D49" s="27"/>
      <c r="E49" s="18"/>
      <c r="F49" s="18"/>
      <c r="G49" s="18"/>
      <c r="H49" s="18"/>
      <c r="I49" s="18"/>
      <c r="J49" s="18"/>
      <c r="K49" s="18"/>
      <c r="L49" s="19"/>
      <c r="M49" s="19"/>
      <c r="N49" s="19"/>
      <c r="O49" s="20"/>
      <c r="P49" s="21"/>
      <c r="Q49" s="28"/>
    </row>
    <row r="50" customFormat="false" ht="15.2" hidden="false" customHeight="false" outlineLevel="0" collapsed="false">
      <c r="A50" s="15"/>
      <c r="B50" s="39"/>
      <c r="C50" s="40"/>
      <c r="D50" s="27"/>
      <c r="E50" s="18"/>
      <c r="F50" s="18"/>
      <c r="G50" s="18"/>
      <c r="H50" s="18"/>
      <c r="I50" s="18"/>
      <c r="J50" s="18"/>
      <c r="K50" s="18"/>
      <c r="L50" s="19"/>
      <c r="M50" s="19"/>
      <c r="N50" s="19"/>
      <c r="O50" s="20"/>
      <c r="P50" s="21"/>
      <c r="Q50" s="28"/>
    </row>
    <row r="51" customFormat="false" ht="15.2" hidden="false" customHeight="false" outlineLevel="0" collapsed="false">
      <c r="A51" s="15"/>
      <c r="B51" s="39"/>
      <c r="C51" s="40"/>
      <c r="D51" s="27"/>
      <c r="E51" s="18"/>
      <c r="F51" s="18"/>
      <c r="G51" s="18"/>
      <c r="H51" s="18"/>
      <c r="I51" s="18"/>
      <c r="J51" s="18"/>
      <c r="K51" s="18"/>
      <c r="L51" s="19"/>
      <c r="M51" s="19"/>
      <c r="N51" s="19"/>
      <c r="O51" s="20"/>
      <c r="P51" s="29"/>
      <c r="Q51" s="28"/>
    </row>
    <row r="52" customFormat="false" ht="15.2" hidden="false" customHeight="false" outlineLevel="0" collapsed="false">
      <c r="A52" s="15"/>
      <c r="B52" s="39"/>
      <c r="C52" s="40"/>
      <c r="D52" s="27"/>
      <c r="E52" s="18"/>
      <c r="F52" s="18"/>
      <c r="G52" s="18"/>
      <c r="H52" s="18"/>
      <c r="I52" s="18"/>
      <c r="J52" s="18"/>
      <c r="K52" s="18"/>
      <c r="L52" s="19"/>
      <c r="M52" s="19"/>
      <c r="N52" s="19"/>
      <c r="O52" s="20"/>
      <c r="P52" s="21"/>
      <c r="Q52" s="28"/>
    </row>
    <row r="53" customFormat="false" ht="15.2" hidden="false" customHeight="false" outlineLevel="0" collapsed="false">
      <c r="A53" s="15"/>
      <c r="B53" s="39"/>
      <c r="C53" s="40"/>
      <c r="D53" s="27"/>
      <c r="E53" s="18"/>
      <c r="F53" s="18"/>
      <c r="G53" s="18"/>
      <c r="H53" s="18"/>
      <c r="I53" s="18"/>
      <c r="J53" s="18"/>
      <c r="K53" s="18"/>
      <c r="L53" s="19"/>
      <c r="M53" s="19"/>
      <c r="N53" s="19"/>
      <c r="O53" s="20"/>
      <c r="P53" s="21"/>
      <c r="Q53" s="28"/>
    </row>
    <row r="54" customFormat="false" ht="15.2" hidden="false" customHeight="false" outlineLevel="0" collapsed="false">
      <c r="A54" s="15"/>
      <c r="B54" s="39"/>
      <c r="C54" s="40"/>
      <c r="D54" s="27"/>
      <c r="E54" s="18"/>
      <c r="F54" s="18"/>
      <c r="G54" s="18"/>
      <c r="H54" s="18"/>
      <c r="I54" s="18"/>
      <c r="J54" s="18"/>
      <c r="K54" s="18"/>
      <c r="L54" s="26"/>
      <c r="M54" s="26"/>
      <c r="N54" s="19"/>
      <c r="O54" s="20"/>
      <c r="P54" s="21"/>
      <c r="Q54" s="28"/>
    </row>
    <row r="55" customFormat="false" ht="15.2" hidden="false" customHeight="false" outlineLevel="0" collapsed="false">
      <c r="A55" s="15"/>
      <c r="B55" s="39"/>
      <c r="C55" s="40"/>
      <c r="D55" s="27"/>
      <c r="E55" s="18"/>
      <c r="F55" s="18"/>
      <c r="G55" s="18"/>
      <c r="H55" s="18"/>
      <c r="I55" s="18"/>
      <c r="J55" s="18"/>
      <c r="K55" s="18"/>
      <c r="L55" s="26"/>
      <c r="M55" s="26"/>
      <c r="N55" s="19"/>
      <c r="O55" s="20"/>
      <c r="P55" s="21"/>
      <c r="Q55" s="28"/>
    </row>
    <row r="56" customFormat="false" ht="15.2" hidden="false" customHeight="false" outlineLevel="0" collapsed="false">
      <c r="A56" s="15"/>
      <c r="B56" s="39"/>
      <c r="C56" s="40"/>
      <c r="D56" s="27"/>
      <c r="E56" s="18"/>
      <c r="F56" s="18"/>
      <c r="G56" s="18"/>
      <c r="H56" s="18"/>
      <c r="I56" s="18"/>
      <c r="J56" s="18"/>
      <c r="K56" s="18"/>
      <c r="L56" s="26"/>
      <c r="M56" s="26"/>
      <c r="N56" s="19"/>
      <c r="O56" s="20"/>
      <c r="P56" s="21"/>
      <c r="Q56" s="28"/>
    </row>
    <row r="57" customFormat="false" ht="15.2" hidden="false" customHeight="false" outlineLevel="0" collapsed="false">
      <c r="A57" s="15"/>
      <c r="B57" s="39"/>
      <c r="C57" s="40"/>
      <c r="D57" s="27"/>
      <c r="E57" s="18"/>
      <c r="F57" s="18"/>
      <c r="G57" s="18"/>
      <c r="H57" s="18"/>
      <c r="I57" s="18"/>
      <c r="J57" s="18"/>
      <c r="K57" s="18"/>
      <c r="L57" s="26"/>
      <c r="M57" s="26"/>
      <c r="N57" s="19"/>
      <c r="O57" s="20"/>
      <c r="P57" s="21"/>
      <c r="Q57" s="28"/>
    </row>
    <row r="58" customFormat="false" ht="15.2" hidden="false" customHeight="false" outlineLevel="0" collapsed="false">
      <c r="A58" s="15"/>
      <c r="B58" s="39"/>
      <c r="C58" s="40"/>
      <c r="D58" s="27"/>
      <c r="E58" s="18"/>
      <c r="F58" s="18"/>
      <c r="G58" s="18"/>
      <c r="H58" s="18"/>
      <c r="I58" s="18"/>
      <c r="J58" s="18"/>
      <c r="K58" s="18"/>
      <c r="L58" s="26"/>
      <c r="M58" s="26"/>
      <c r="N58" s="19"/>
      <c r="O58" s="20"/>
      <c r="P58" s="21"/>
      <c r="Q58" s="30"/>
    </row>
    <row r="59" customFormat="false" ht="15.2" hidden="false" customHeight="false" outlineLevel="0" collapsed="false">
      <c r="A59" s="15"/>
      <c r="B59" s="39"/>
      <c r="C59" s="40"/>
      <c r="D59" s="27"/>
      <c r="E59" s="18"/>
      <c r="F59" s="18"/>
      <c r="G59" s="18"/>
      <c r="H59" s="18"/>
      <c r="I59" s="18"/>
      <c r="J59" s="18"/>
      <c r="K59" s="18"/>
      <c r="L59" s="26"/>
      <c r="M59" s="26"/>
      <c r="N59" s="19"/>
      <c r="O59" s="20"/>
      <c r="P59" s="29"/>
      <c r="Q59" s="28"/>
    </row>
    <row r="60" customFormat="false" ht="15.2" hidden="false" customHeight="false" outlineLevel="0" collapsed="false">
      <c r="A60" s="15"/>
      <c r="B60" s="39"/>
      <c r="C60" s="40"/>
      <c r="D60" s="27"/>
      <c r="E60" s="18"/>
      <c r="F60" s="18"/>
      <c r="G60" s="18"/>
      <c r="H60" s="18"/>
      <c r="I60" s="18"/>
      <c r="J60" s="18"/>
      <c r="K60" s="18"/>
      <c r="L60" s="26"/>
      <c r="M60" s="26"/>
      <c r="N60" s="19"/>
      <c r="O60" s="20"/>
      <c r="P60" s="21"/>
      <c r="Q60" s="28"/>
    </row>
    <row r="61" customFormat="false" ht="15.2" hidden="false" customHeight="false" outlineLevel="0" collapsed="false">
      <c r="A61" s="15"/>
      <c r="B61" s="39"/>
      <c r="C61" s="40"/>
      <c r="D61" s="27"/>
      <c r="E61" s="18"/>
      <c r="F61" s="18"/>
      <c r="G61" s="18"/>
      <c r="H61" s="18"/>
      <c r="I61" s="18"/>
      <c r="J61" s="18"/>
      <c r="K61" s="18"/>
      <c r="L61" s="26"/>
      <c r="M61" s="26"/>
      <c r="N61" s="19"/>
      <c r="O61" s="20"/>
      <c r="P61" s="21"/>
      <c r="Q61" s="28"/>
    </row>
    <row r="62" customFormat="false" ht="15.2" hidden="false" customHeight="false" outlineLevel="0" collapsed="false">
      <c r="A62" s="15"/>
      <c r="B62" s="39"/>
      <c r="C62" s="44"/>
      <c r="D62" s="27"/>
      <c r="E62" s="18"/>
      <c r="F62" s="18"/>
      <c r="G62" s="18"/>
      <c r="H62" s="18"/>
      <c r="I62" s="18"/>
      <c r="J62" s="18"/>
      <c r="K62" s="18"/>
      <c r="L62" s="26"/>
      <c r="M62" s="26"/>
      <c r="N62" s="19"/>
      <c r="O62" s="20"/>
      <c r="P62" s="29"/>
    </row>
    <row r="65" customFormat="false" ht="15.2" hidden="false" customHeight="false" outlineLevel="0" collapsed="false">
      <c r="A65" s="15" t="n">
        <v>0</v>
      </c>
      <c r="B65" s="39"/>
      <c r="C65" s="45" t="n">
        <v>1401203003</v>
      </c>
      <c r="D65" s="32" t="s">
        <v>89</v>
      </c>
      <c r="E65" s="33"/>
      <c r="F65" s="33" t="n">
        <v>3.5</v>
      </c>
      <c r="G65" s="33" t="n">
        <v>3.5</v>
      </c>
      <c r="H65" s="33" t="n">
        <v>3.5</v>
      </c>
      <c r="I65" s="33" t="n">
        <v>3.75</v>
      </c>
      <c r="J65" s="33" t="n">
        <v>4</v>
      </c>
      <c r="K65" s="33" t="n">
        <v>3.5</v>
      </c>
      <c r="L65" s="19" t="n">
        <v>67</v>
      </c>
      <c r="M65" s="19" t="n">
        <v>83</v>
      </c>
      <c r="N65" s="19" t="n">
        <f aca="false">100*(2.5*(F65+G65+H65+I65+J65+K65)+1.5*L65+1.75*M65)/350</f>
        <v>85.75</v>
      </c>
      <c r="O65" s="20"/>
      <c r="P65" s="21" t="s">
        <v>47</v>
      </c>
    </row>
    <row r="66" customFormat="false" ht="15.2" hidden="false" customHeight="false" outlineLevel="0" collapsed="false">
      <c r="A66" s="15" t="n">
        <f aca="false">A65+1</f>
        <v>1</v>
      </c>
      <c r="B66" s="39"/>
      <c r="C66" s="44" t="n">
        <v>1401204002</v>
      </c>
      <c r="D66" s="27" t="s">
        <v>90</v>
      </c>
      <c r="E66" s="18"/>
      <c r="F66" s="18" t="n">
        <v>3.75</v>
      </c>
      <c r="G66" s="18" t="n">
        <v>4.25</v>
      </c>
      <c r="H66" s="18" t="n">
        <v>3.5</v>
      </c>
      <c r="I66" s="18" t="n">
        <v>4</v>
      </c>
      <c r="J66" s="18" t="n">
        <v>4</v>
      </c>
      <c r="K66" s="18" t="n">
        <v>3.5</v>
      </c>
      <c r="L66" s="19" t="n">
        <v>79</v>
      </c>
      <c r="M66" s="19"/>
      <c r="N66" s="19" t="n">
        <f aca="false">100*(2.5*(F66+G66+H66+I66+J66+K66)+1.5*L66+1.75*M66)/350</f>
        <v>50.2857142857143</v>
      </c>
      <c r="O66" s="20"/>
      <c r="P66" s="21" t="s">
        <v>91</v>
      </c>
    </row>
    <row r="67" customFormat="false" ht="15.2" hidden="false" customHeight="false" outlineLevel="0" collapsed="false">
      <c r="A67" s="15" t="n">
        <f aca="false">A66+1</f>
        <v>2</v>
      </c>
      <c r="B67" s="39"/>
      <c r="C67" s="44" t="n">
        <v>1401204003</v>
      </c>
      <c r="D67" s="27" t="s">
        <v>92</v>
      </c>
      <c r="E67" s="18"/>
      <c r="F67" s="18" t="n">
        <v>3.5</v>
      </c>
      <c r="G67" s="18" t="n">
        <v>3.75</v>
      </c>
      <c r="H67" s="18" t="n">
        <v>3.5</v>
      </c>
      <c r="I67" s="18" t="n">
        <v>3.75</v>
      </c>
      <c r="J67" s="18" t="n">
        <v>4</v>
      </c>
      <c r="K67" s="18" t="n">
        <v>3.25</v>
      </c>
      <c r="L67" s="19" t="n">
        <v>70</v>
      </c>
      <c r="M67" s="19" t="n">
        <v>91</v>
      </c>
      <c r="N67" s="19" t="n">
        <f aca="false">100*(2.5*(F67+G67+H67+I67+J67+K67)+1.5*L67+1.75*M67)/350</f>
        <v>91.0357142857143</v>
      </c>
      <c r="O67" s="20"/>
      <c r="P67" s="21" t="s">
        <v>18</v>
      </c>
    </row>
    <row r="68" customFormat="false" ht="15.2" hidden="false" customHeight="false" outlineLevel="0" collapsed="false">
      <c r="A68" s="15" t="n">
        <f aca="false">A67+1</f>
        <v>3</v>
      </c>
      <c r="B68" s="39"/>
      <c r="C68" s="44" t="n">
        <v>1401204004</v>
      </c>
      <c r="D68" s="27" t="s">
        <v>93</v>
      </c>
      <c r="E68" s="18"/>
      <c r="F68" s="18" t="n">
        <v>4</v>
      </c>
      <c r="G68" s="18" t="n">
        <v>3.75</v>
      </c>
      <c r="H68" s="18" t="n">
        <v>3.25</v>
      </c>
      <c r="I68" s="18" t="n">
        <v>4</v>
      </c>
      <c r="J68" s="18" t="n">
        <v>3.25</v>
      </c>
      <c r="K68" s="18" t="n">
        <v>3.75</v>
      </c>
      <c r="L68" s="19" t="n">
        <v>87</v>
      </c>
      <c r="M68" s="19" t="n">
        <v>93</v>
      </c>
      <c r="N68" s="19" t="n">
        <f aca="false">100*(2.5*(F68+G68+H68+I68+J68+K68)+1.5*L68+1.75*M68)/350</f>
        <v>99.5</v>
      </c>
      <c r="O68" s="20"/>
      <c r="P68" s="21" t="s">
        <v>15</v>
      </c>
    </row>
    <row r="69" customFormat="false" ht="15.2" hidden="false" customHeight="false" outlineLevel="0" collapsed="false">
      <c r="A69" s="15" t="n">
        <f aca="false">A68+1</f>
        <v>4</v>
      </c>
      <c r="B69" s="39"/>
      <c r="C69" s="44" t="n">
        <v>1401204005</v>
      </c>
      <c r="D69" s="27" t="s">
        <v>94</v>
      </c>
      <c r="E69" s="18"/>
      <c r="F69" s="18" t="n">
        <v>4</v>
      </c>
      <c r="G69" s="18" t="n">
        <v>4.25</v>
      </c>
      <c r="H69" s="18" t="n">
        <v>3.25</v>
      </c>
      <c r="I69" s="18" t="n">
        <v>4</v>
      </c>
      <c r="J69" s="18" t="n">
        <v>4</v>
      </c>
      <c r="K69" s="18" t="n">
        <v>3.25</v>
      </c>
      <c r="L69" s="19" t="n">
        <v>44</v>
      </c>
      <c r="M69" s="19" t="n">
        <v>97</v>
      </c>
      <c r="N69" s="19" t="n">
        <f aca="false">100*(2.5*(F69+G69+H69+I69+J69+K69)+1.5*L69+1.75*M69)/350</f>
        <v>83.6071428571429</v>
      </c>
      <c r="O69" s="20"/>
      <c r="P69" s="21" t="s">
        <v>60</v>
      </c>
    </row>
    <row r="70" customFormat="false" ht="15.2" hidden="false" customHeight="false" outlineLevel="0" collapsed="false">
      <c r="A70" s="15" t="n">
        <f aca="false">A69+1</f>
        <v>5</v>
      </c>
      <c r="B70" s="39"/>
      <c r="C70" s="44" t="n">
        <v>1401204009</v>
      </c>
      <c r="D70" s="27" t="s">
        <v>95</v>
      </c>
      <c r="E70" s="18"/>
      <c r="F70" s="18" t="n">
        <v>3.5</v>
      </c>
      <c r="G70" s="18" t="n">
        <v>4</v>
      </c>
      <c r="H70" s="18" t="n">
        <v>3.25</v>
      </c>
      <c r="I70" s="18" t="n">
        <v>4</v>
      </c>
      <c r="J70" s="18" t="n">
        <v>3.25</v>
      </c>
      <c r="K70" s="18" t="n">
        <v>3.5</v>
      </c>
      <c r="L70" s="19" t="n">
        <v>26</v>
      </c>
      <c r="M70" s="19" t="n">
        <v>82</v>
      </c>
      <c r="N70" s="19" t="n">
        <f aca="false">100*(2.5*(F70+G70+H70+I70+J70+K70)+1.5*L70+1.75*M70)/350</f>
        <v>67.5</v>
      </c>
      <c r="O70" s="20"/>
      <c r="P70" s="21" t="s">
        <v>96</v>
      </c>
    </row>
    <row r="71" customFormat="false" ht="15.2" hidden="false" customHeight="false" outlineLevel="0" collapsed="false">
      <c r="A71" s="15" t="n">
        <f aca="false">A70+1</f>
        <v>6</v>
      </c>
      <c r="B71" s="39"/>
      <c r="C71" s="44" t="n">
        <v>1401204010</v>
      </c>
      <c r="D71" s="27" t="s">
        <v>97</v>
      </c>
      <c r="E71" s="18"/>
      <c r="F71" s="18" t="n">
        <v>3.25</v>
      </c>
      <c r="G71" s="18" t="n">
        <v>3.75</v>
      </c>
      <c r="H71" s="18" t="n">
        <v>3.5</v>
      </c>
      <c r="I71" s="18" t="n">
        <v>4</v>
      </c>
      <c r="J71" s="18"/>
      <c r="K71" s="18"/>
      <c r="L71" s="19" t="n">
        <v>33</v>
      </c>
      <c r="M71" s="19"/>
      <c r="N71" s="19" t="n">
        <f aca="false">100*(2.5*(F71+G71+H71+I71+J71+K71)+1.5*L71+1.75*M71)/350</f>
        <v>24.5</v>
      </c>
      <c r="O71" s="20"/>
      <c r="P71" s="21" t="s">
        <v>91</v>
      </c>
    </row>
    <row r="72" customFormat="false" ht="15.2" hidden="false" customHeight="false" outlineLevel="0" collapsed="false">
      <c r="A72" s="15" t="n">
        <f aca="false">A71+1</f>
        <v>7</v>
      </c>
      <c r="B72" s="39"/>
      <c r="C72" s="44" t="n">
        <v>1401204013</v>
      </c>
      <c r="D72" s="27" t="s">
        <v>98</v>
      </c>
      <c r="E72" s="18"/>
      <c r="F72" s="18" t="n">
        <v>3.65</v>
      </c>
      <c r="G72" s="18" t="n">
        <v>4</v>
      </c>
      <c r="H72" s="18" t="n">
        <v>3.25</v>
      </c>
      <c r="I72" s="18" t="n">
        <v>4</v>
      </c>
      <c r="J72" s="18" t="n">
        <v>4</v>
      </c>
      <c r="K72" s="18" t="n">
        <v>3.25</v>
      </c>
      <c r="L72" s="19" t="n">
        <v>49</v>
      </c>
      <c r="M72" s="19" t="n">
        <v>90</v>
      </c>
      <c r="N72" s="19" t="n">
        <f aca="false">100*(2.5*(F72+G72+H72+I72+J72+K72)+1.5*L72+1.75*M72)/350</f>
        <v>81.8214285714286</v>
      </c>
      <c r="O72" s="20"/>
      <c r="P72" s="21" t="s">
        <v>60</v>
      </c>
    </row>
    <row r="73" customFormat="false" ht="15.2" hidden="false" customHeight="false" outlineLevel="0" collapsed="false">
      <c r="A73" s="15" t="n">
        <f aca="false">A72+1</f>
        <v>8</v>
      </c>
      <c r="B73" s="39"/>
      <c r="C73" s="44" t="n">
        <v>1401204015</v>
      </c>
      <c r="D73" s="27" t="s">
        <v>99</v>
      </c>
      <c r="E73" s="18"/>
      <c r="F73" s="18" t="n">
        <v>3.5</v>
      </c>
      <c r="G73" s="18" t="n">
        <v>4.25</v>
      </c>
      <c r="H73" s="18" t="n">
        <v>3.5</v>
      </c>
      <c r="I73" s="18" t="n">
        <v>3.75</v>
      </c>
      <c r="J73" s="18" t="n">
        <v>4</v>
      </c>
      <c r="K73" s="18" t="n">
        <v>3.5</v>
      </c>
      <c r="L73" s="19" t="n">
        <v>32</v>
      </c>
      <c r="M73" s="19" t="n">
        <v>96</v>
      </c>
      <c r="N73" s="19" t="n">
        <f aca="false">100*(2.5*(F73+G73+H73+I73+J73+K73)+1.5*L73+1.75*M73)/350</f>
        <v>77.7857142857143</v>
      </c>
      <c r="O73" s="20"/>
      <c r="P73" s="21" t="s">
        <v>79</v>
      </c>
    </row>
    <row r="74" customFormat="false" ht="15.2" hidden="false" customHeight="false" outlineLevel="0" collapsed="false">
      <c r="A74" s="15" t="n">
        <f aca="false">A73+1</f>
        <v>9</v>
      </c>
      <c r="B74" s="39"/>
      <c r="C74" s="44" t="n">
        <v>1401204017</v>
      </c>
      <c r="D74" s="27" t="s">
        <v>100</v>
      </c>
      <c r="E74" s="18"/>
      <c r="F74" s="18" t="n">
        <v>3.25</v>
      </c>
      <c r="G74" s="18" t="n">
        <v>4.15</v>
      </c>
      <c r="H74" s="18" t="n">
        <v>3.5</v>
      </c>
      <c r="I74" s="18" t="n">
        <v>4</v>
      </c>
      <c r="J74" s="18" t="n">
        <v>4</v>
      </c>
      <c r="K74" s="18" t="n">
        <v>3.25</v>
      </c>
      <c r="L74" s="19" t="n">
        <v>53</v>
      </c>
      <c r="M74" s="19" t="n">
        <v>91</v>
      </c>
      <c r="N74" s="19" t="n">
        <f aca="false">100*(2.5*(F74+G74+H74+I74+J74+K74)+1.5*L74+1.75*M74)/350</f>
        <v>84.0357142857143</v>
      </c>
      <c r="O74" s="20"/>
      <c r="P74" s="21" t="s">
        <v>60</v>
      </c>
    </row>
    <row r="75" customFormat="false" ht="15.2" hidden="false" customHeight="false" outlineLevel="0" collapsed="false">
      <c r="A75" s="15" t="n">
        <f aca="false">A74+1</f>
        <v>10</v>
      </c>
      <c r="B75" s="39"/>
      <c r="C75" s="44" t="n">
        <v>1401204018</v>
      </c>
      <c r="D75" s="34" t="s">
        <v>101</v>
      </c>
      <c r="E75" s="18"/>
      <c r="F75" s="18" t="n">
        <v>4.25</v>
      </c>
      <c r="G75" s="18" t="n">
        <v>4</v>
      </c>
      <c r="H75" s="18" t="n">
        <v>3.5</v>
      </c>
      <c r="I75" s="18" t="n">
        <v>3.75</v>
      </c>
      <c r="J75" s="18" t="n">
        <v>4</v>
      </c>
      <c r="K75" s="18" t="n">
        <v>3.25</v>
      </c>
      <c r="L75" s="19" t="n">
        <v>66</v>
      </c>
      <c r="M75" s="19" t="n">
        <v>84</v>
      </c>
      <c r="N75" s="19" t="n">
        <f aca="false">100*(2.5*(F75+G75+H75+I75+J75+K75)+1.5*L75+1.75*M75)/350</f>
        <v>86.5357142857143</v>
      </c>
      <c r="O75" s="20"/>
      <c r="P75" s="21" t="s">
        <v>47</v>
      </c>
    </row>
    <row r="76" customFormat="false" ht="15.2" hidden="false" customHeight="false" outlineLevel="0" collapsed="false">
      <c r="A76" s="15" t="n">
        <v>1</v>
      </c>
      <c r="B76" s="39"/>
      <c r="C76" s="44" t="n">
        <v>1402204001</v>
      </c>
      <c r="D76" s="27" t="s">
        <v>102</v>
      </c>
      <c r="E76" s="18"/>
      <c r="F76" s="18" t="n">
        <v>3.5</v>
      </c>
      <c r="G76" s="18" t="n">
        <v>4</v>
      </c>
      <c r="H76" s="18" t="n">
        <v>3.5</v>
      </c>
      <c r="I76" s="18" t="n">
        <v>4</v>
      </c>
      <c r="J76" s="18" t="n">
        <v>4</v>
      </c>
      <c r="K76" s="18" t="n">
        <v>4</v>
      </c>
      <c r="L76" s="19" t="n">
        <v>57</v>
      </c>
      <c r="M76" s="19" t="n">
        <v>87</v>
      </c>
      <c r="N76" s="19" t="n">
        <f aca="false">100*(2.5*(F76+G76+H76+I76+J76+K76)+1.5*L76+1.75*M76)/350</f>
        <v>84.3571428571429</v>
      </c>
      <c r="O76" s="20"/>
      <c r="P76" s="21" t="s">
        <v>60</v>
      </c>
    </row>
    <row r="77" customFormat="false" ht="15.2" hidden="false" customHeight="false" outlineLevel="0" collapsed="false">
      <c r="A77" s="15" t="n">
        <f aca="false">1+A76</f>
        <v>2</v>
      </c>
      <c r="B77" s="39"/>
      <c r="C77" s="44" t="n">
        <v>1402204002</v>
      </c>
      <c r="D77" s="27" t="s">
        <v>103</v>
      </c>
      <c r="E77" s="18"/>
      <c r="F77" s="18" t="n">
        <v>4</v>
      </c>
      <c r="G77" s="18" t="n">
        <v>3.75</v>
      </c>
      <c r="H77" s="18" t="n">
        <v>3.25</v>
      </c>
      <c r="I77" s="18" t="n">
        <v>4</v>
      </c>
      <c r="J77" s="18" t="n">
        <v>4</v>
      </c>
      <c r="K77" s="18" t="n">
        <v>3.75</v>
      </c>
      <c r="L77" s="19" t="n">
        <v>44</v>
      </c>
      <c r="M77" s="19" t="n">
        <v>87</v>
      </c>
      <c r="N77" s="19" t="n">
        <f aca="false">100*(2.5*(F77+G77+H77+I77+J77+K77)+1.5*L77+1.75*M77)/350</f>
        <v>78.6071428571429</v>
      </c>
      <c r="O77" s="20"/>
      <c r="P77" s="21" t="s">
        <v>79</v>
      </c>
    </row>
    <row r="78" customFormat="false" ht="15.2" hidden="false" customHeight="false" outlineLevel="0" collapsed="false">
      <c r="A78" s="15" t="n">
        <f aca="false">A77+1</f>
        <v>3</v>
      </c>
      <c r="B78" s="39"/>
      <c r="C78" s="44" t="n">
        <v>1402204004</v>
      </c>
      <c r="D78" s="27" t="s">
        <v>104</v>
      </c>
      <c r="E78" s="18"/>
      <c r="F78" s="18" t="n">
        <v>3.25</v>
      </c>
      <c r="G78" s="18" t="n">
        <v>3.5</v>
      </c>
      <c r="H78" s="18" t="n">
        <v>3.5</v>
      </c>
      <c r="I78" s="18" t="n">
        <v>4</v>
      </c>
      <c r="J78" s="18" t="n">
        <v>4</v>
      </c>
      <c r="K78" s="18" t="n">
        <v>4</v>
      </c>
      <c r="L78" s="19" t="n">
        <v>66</v>
      </c>
      <c r="M78" s="19" t="n">
        <v>83</v>
      </c>
      <c r="N78" s="19" t="n">
        <f aca="false">100*(2.5*(F78+G78+H78+I78+J78+K78)+1.5*L78+1.75*M78)/350</f>
        <v>85.6785714285714</v>
      </c>
      <c r="O78" s="20"/>
      <c r="P78" s="21" t="s">
        <v>47</v>
      </c>
    </row>
    <row r="79" customFormat="false" ht="15.2" hidden="false" customHeight="false" outlineLevel="0" collapsed="false">
      <c r="A79" s="15" t="n">
        <f aca="false">A78+1</f>
        <v>4</v>
      </c>
      <c r="B79" s="39"/>
      <c r="C79" s="44" t="n">
        <v>1402204005</v>
      </c>
      <c r="D79" s="27" t="s">
        <v>105</v>
      </c>
      <c r="E79" s="18"/>
      <c r="F79" s="18" t="n">
        <v>3.25</v>
      </c>
      <c r="G79" s="18" t="n">
        <v>4</v>
      </c>
      <c r="H79" s="18" t="n">
        <v>3.5</v>
      </c>
      <c r="I79" s="18" t="n">
        <v>4</v>
      </c>
      <c r="J79" s="18" t="n">
        <v>3.75</v>
      </c>
      <c r="K79" s="18" t="n">
        <v>3.75</v>
      </c>
      <c r="L79" s="19" t="n">
        <v>62</v>
      </c>
      <c r="M79" s="19" t="n">
        <v>86</v>
      </c>
      <c r="N79" s="19" t="n">
        <f aca="false">100*(2.5*(F79+G79+H79+I79+J79+K79)+1.5*L79+1.75*M79)/350</f>
        <v>85.4642857142857</v>
      </c>
      <c r="O79" s="20"/>
      <c r="P79" s="21" t="s">
        <v>47</v>
      </c>
    </row>
    <row r="80" customFormat="false" ht="15.2" hidden="false" customHeight="false" outlineLevel="0" collapsed="false">
      <c r="A80" s="15" t="n">
        <f aca="false">A79+1</f>
        <v>5</v>
      </c>
      <c r="B80" s="39"/>
      <c r="C80" s="44" t="n">
        <v>1402204006</v>
      </c>
      <c r="D80" s="27" t="s">
        <v>106</v>
      </c>
      <c r="E80" s="18"/>
      <c r="F80" s="18" t="n">
        <v>3.25</v>
      </c>
      <c r="G80" s="18" t="n">
        <v>3.75</v>
      </c>
      <c r="H80" s="18" t="n">
        <v>3.5</v>
      </c>
      <c r="I80" s="18" t="n">
        <v>3.75</v>
      </c>
      <c r="J80" s="18" t="n">
        <v>3.75</v>
      </c>
      <c r="K80" s="18" t="n">
        <v>3.75</v>
      </c>
      <c r="L80" s="19" t="n">
        <v>63</v>
      </c>
      <c r="M80" s="19" t="n">
        <v>82</v>
      </c>
      <c r="N80" s="19" t="n">
        <f aca="false">100*(2.5*(F80+G80+H80+I80+J80+K80)+1.5*L80+1.75*M80)/350</f>
        <v>83.5357142857143</v>
      </c>
      <c r="O80" s="20"/>
      <c r="P80" s="21" t="s">
        <v>60</v>
      </c>
    </row>
    <row r="81" customFormat="false" ht="15.2" hidden="false" customHeight="false" outlineLevel="0" collapsed="false">
      <c r="A81" s="15" t="n">
        <f aca="false">A80+1</f>
        <v>6</v>
      </c>
      <c r="B81" s="39"/>
      <c r="C81" s="44" t="n">
        <v>1402204007</v>
      </c>
      <c r="D81" s="27" t="s">
        <v>107</v>
      </c>
      <c r="E81" s="18"/>
      <c r="F81" s="18" t="n">
        <v>3.5</v>
      </c>
      <c r="G81" s="18" t="n">
        <v>3.25</v>
      </c>
      <c r="H81" s="18" t="n">
        <v>3.5</v>
      </c>
      <c r="I81" s="18" t="n">
        <v>4</v>
      </c>
      <c r="J81" s="18" t="n">
        <v>4</v>
      </c>
      <c r="K81" s="18" t="n">
        <v>3.75</v>
      </c>
      <c r="L81" s="26" t="n">
        <v>46</v>
      </c>
      <c r="M81" s="26" t="n">
        <v>95</v>
      </c>
      <c r="N81" s="19" t="n">
        <f aca="false">100*(2.5*(F81+G81+H81+I81+J81+K81)+1.5*L81+1.75*M81)/350</f>
        <v>82.9285714285714</v>
      </c>
      <c r="O81" s="20"/>
      <c r="P81" s="21" t="s">
        <v>60</v>
      </c>
    </row>
    <row r="82" customFormat="false" ht="15.2" hidden="false" customHeight="false" outlineLevel="0" collapsed="false">
      <c r="A82" s="15" t="n">
        <f aca="false">A81+1</f>
        <v>7</v>
      </c>
      <c r="B82" s="39"/>
      <c r="C82" s="44" t="n">
        <v>1402204008</v>
      </c>
      <c r="D82" s="27" t="s">
        <v>108</v>
      </c>
      <c r="E82" s="18"/>
      <c r="F82" s="18" t="n">
        <v>3.25</v>
      </c>
      <c r="G82" s="18" t="n">
        <v>3.25</v>
      </c>
      <c r="H82" s="18" t="n">
        <v>3.5</v>
      </c>
      <c r="I82" s="18" t="n">
        <v>4</v>
      </c>
      <c r="J82" s="18"/>
      <c r="K82" s="18"/>
      <c r="L82" s="19" t="n">
        <v>42</v>
      </c>
      <c r="M82" s="19"/>
      <c r="N82" s="19" t="n">
        <f aca="false">100*(2.5*(F82+G82+H82+I82+J82+K82)+1.5*L82+1.75*M82)/350</f>
        <v>28</v>
      </c>
      <c r="O82" s="20"/>
      <c r="P82" s="21" t="s">
        <v>91</v>
      </c>
    </row>
    <row r="83" customFormat="false" ht="15.2" hidden="false" customHeight="false" outlineLevel="0" collapsed="false">
      <c r="A83" s="15" t="n">
        <f aca="false">A82+1</f>
        <v>8</v>
      </c>
      <c r="B83" s="39"/>
      <c r="C83" s="44" t="n">
        <v>1402204009</v>
      </c>
      <c r="D83" s="27" t="s">
        <v>109</v>
      </c>
      <c r="E83" s="18"/>
      <c r="F83" s="18" t="n">
        <v>3.25</v>
      </c>
      <c r="G83" s="18" t="n">
        <v>4</v>
      </c>
      <c r="H83" s="18" t="n">
        <v>3.5</v>
      </c>
      <c r="I83" s="18" t="n">
        <v>4</v>
      </c>
      <c r="J83" s="18" t="n">
        <v>4.25</v>
      </c>
      <c r="K83" s="18" t="n">
        <v>3.75</v>
      </c>
      <c r="L83" s="26" t="n">
        <v>58</v>
      </c>
      <c r="M83" s="26" t="n">
        <v>86</v>
      </c>
      <c r="N83" s="19" t="n">
        <f aca="false">100*(2.5*(F83+G83+H83+I83+J83+K83)+1.5*L83+1.75*M83)/350</f>
        <v>84.1071428571429</v>
      </c>
      <c r="O83" s="20"/>
      <c r="P83" s="21" t="s">
        <v>60</v>
      </c>
    </row>
    <row r="84" customFormat="false" ht="15.2" hidden="false" customHeight="false" outlineLevel="0" collapsed="false">
      <c r="A84" s="15"/>
      <c r="B84" s="39"/>
      <c r="C84" s="44"/>
      <c r="D84" s="27"/>
      <c r="E84" s="18"/>
      <c r="F84" s="18"/>
      <c r="G84" s="18"/>
      <c r="H84" s="18"/>
      <c r="I84" s="18"/>
      <c r="J84" s="18"/>
      <c r="K84" s="18"/>
      <c r="L84" s="26"/>
      <c r="M84" s="26"/>
      <c r="N84" s="19"/>
      <c r="O84" s="20"/>
      <c r="P84" s="29"/>
    </row>
    <row r="85" customFormat="false" ht="15.2" hidden="false" customHeight="false" outlineLevel="0" collapsed="false">
      <c r="A85" s="15"/>
      <c r="B85" s="39"/>
      <c r="C85" s="44"/>
      <c r="D85" s="27"/>
      <c r="E85" s="18"/>
      <c r="F85" s="18"/>
      <c r="G85" s="18"/>
      <c r="H85" s="18"/>
      <c r="I85" s="18"/>
      <c r="J85" s="18"/>
      <c r="K85" s="18"/>
      <c r="L85" s="26"/>
      <c r="M85" s="26"/>
      <c r="N85" s="19"/>
      <c r="O85" s="20"/>
      <c r="P85" s="29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35" width="13.99"/>
    <col collapsed="false" customWidth="true" hidden="false" outlineLevel="0" max="3" min="3" style="36" width="5.28"/>
    <col collapsed="false" customWidth="true" hidden="false" outlineLevel="0" max="4" min="4" style="3" width="30.41"/>
    <col collapsed="false" customWidth="true" hidden="false" outlineLevel="0" max="5" min="5" style="4" width="7.56"/>
    <col collapsed="false" customWidth="true" hidden="false" outlineLevel="0" max="7" min="6" style="4" width="6.41"/>
    <col collapsed="false" customWidth="true" hidden="false" outlineLevel="0" max="11" min="8" style="4" width="6.13"/>
    <col collapsed="false" customWidth="true" hidden="false" outlineLevel="0" max="12" min="12" style="5" width="5.13"/>
    <col collapsed="false" customWidth="true" hidden="false" outlineLevel="0" max="13" min="13" style="6" width="6.28"/>
    <col collapsed="false" customWidth="true" hidden="false" outlineLevel="0" max="14" min="14" style="7" width="4.41"/>
    <col collapsed="false" customWidth="false" hidden="false" outlineLevel="0" max="257" min="15" style="3" width="9.14"/>
  </cols>
  <sheetData>
    <row r="1" customFormat="false" ht="15.2" hidden="false" customHeight="false" outlineLevel="0" collapsed="false">
      <c r="A1" s="8"/>
      <c r="B1" s="37"/>
      <c r="C1" s="38"/>
      <c r="D1" s="10" t="s">
        <v>240</v>
      </c>
      <c r="E1" s="11"/>
      <c r="F1" s="11"/>
      <c r="G1" s="11"/>
      <c r="H1" s="11"/>
      <c r="I1" s="11"/>
      <c r="J1" s="11"/>
      <c r="K1" s="11"/>
      <c r="L1" s="12"/>
      <c r="M1" s="13"/>
      <c r="N1" s="14"/>
    </row>
    <row r="2" s="1" customFormat="true" ht="15.2" hidden="false" customHeight="false" outlineLevel="0" collapsed="false">
      <c r="A2" s="15" t="s">
        <v>1</v>
      </c>
      <c r="B2" s="19" t="s">
        <v>111</v>
      </c>
      <c r="C2" s="19"/>
      <c r="D2" s="17" t="s">
        <v>3</v>
      </c>
      <c r="E2" s="18" t="s">
        <v>9</v>
      </c>
      <c r="F2" s="18" t="s">
        <v>5</v>
      </c>
      <c r="G2" s="18" t="s">
        <v>6</v>
      </c>
      <c r="H2" s="18" t="s">
        <v>7</v>
      </c>
      <c r="I2" s="18" t="s">
        <v>8</v>
      </c>
      <c r="J2" s="18" t="s">
        <v>112</v>
      </c>
      <c r="K2" s="18" t="s">
        <v>113</v>
      </c>
      <c r="L2" s="19" t="s">
        <v>114</v>
      </c>
      <c r="M2" s="20" t="s">
        <v>11</v>
      </c>
      <c r="N2" s="21" t="s">
        <v>13</v>
      </c>
    </row>
    <row r="3" s="1" customFormat="true" ht="15.2" hidden="false" customHeight="false" outlineLevel="0" collapsed="false">
      <c r="A3" s="15" t="n">
        <v>0</v>
      </c>
      <c r="B3" s="39"/>
      <c r="C3" s="22"/>
      <c r="D3" s="17" t="s">
        <v>14</v>
      </c>
      <c r="E3" s="18" t="n">
        <v>4</v>
      </c>
      <c r="F3" s="18" t="n">
        <v>4</v>
      </c>
      <c r="G3" s="18" t="n">
        <v>4</v>
      </c>
      <c r="H3" s="18" t="n">
        <v>4</v>
      </c>
      <c r="I3" s="18" t="n">
        <v>4</v>
      </c>
      <c r="J3" s="18" t="n">
        <v>4</v>
      </c>
      <c r="K3" s="18" t="n">
        <v>4</v>
      </c>
      <c r="L3" s="19" t="n">
        <v>100</v>
      </c>
      <c r="M3" s="20" t="n">
        <f aca="false">(SUM(E3:L3))/1.2</f>
        <v>106.666666666667</v>
      </c>
      <c r="N3" s="21" t="s">
        <v>15</v>
      </c>
    </row>
    <row r="4" s="1" customFormat="true" ht="15.2" hidden="false" customHeight="false" outlineLevel="0" collapsed="false">
      <c r="A4" s="15" t="n">
        <v>1</v>
      </c>
      <c r="B4" s="39" t="s">
        <v>241</v>
      </c>
      <c r="C4" s="40" t="s">
        <v>134</v>
      </c>
      <c r="D4" s="27" t="s">
        <v>242</v>
      </c>
      <c r="E4" s="18" t="n">
        <v>4</v>
      </c>
      <c r="F4" s="18" t="n">
        <v>3.75</v>
      </c>
      <c r="G4" s="18" t="n">
        <v>3.75</v>
      </c>
      <c r="H4" s="18" t="n">
        <v>4</v>
      </c>
      <c r="I4" s="18" t="n">
        <v>3.5</v>
      </c>
      <c r="J4" s="18" t="n">
        <v>4</v>
      </c>
      <c r="K4" s="18" t="n">
        <v>3.75</v>
      </c>
      <c r="L4" s="26" t="n">
        <v>90</v>
      </c>
      <c r="M4" s="20" t="n">
        <f aca="false">(SUM(E4:L4))/1.2</f>
        <v>97.2916666666667</v>
      </c>
      <c r="N4" s="21" t="s">
        <v>18</v>
      </c>
    </row>
    <row r="5" customFormat="false" ht="15.2" hidden="false" customHeight="false" outlineLevel="0" collapsed="false">
      <c r="A5" s="15" t="n">
        <f aca="false">A4+1</f>
        <v>2</v>
      </c>
      <c r="B5" s="39" t="s">
        <v>241</v>
      </c>
      <c r="C5" s="40" t="s">
        <v>138</v>
      </c>
      <c r="D5" s="27" t="s">
        <v>243</v>
      </c>
      <c r="E5" s="18" t="n">
        <v>4</v>
      </c>
      <c r="F5" s="18" t="n">
        <v>3.75</v>
      </c>
      <c r="G5" s="18" t="n">
        <v>4</v>
      </c>
      <c r="H5" s="18" t="n">
        <v>4</v>
      </c>
      <c r="I5" s="18" t="n">
        <v>3.5</v>
      </c>
      <c r="J5" s="18" t="n">
        <v>4</v>
      </c>
      <c r="K5" s="18" t="n">
        <v>4</v>
      </c>
      <c r="L5" s="26" t="n">
        <v>83</v>
      </c>
      <c r="M5" s="20" t="n">
        <f aca="false">(SUM(E5:L5))/1.2</f>
        <v>91.875</v>
      </c>
      <c r="N5" s="21" t="s">
        <v>244</v>
      </c>
    </row>
    <row r="6" customFormat="false" ht="15.2" hidden="false" customHeight="false" outlineLevel="0" collapsed="false">
      <c r="A6" s="15" t="n">
        <f aca="false">A5+1</f>
        <v>3</v>
      </c>
      <c r="B6" s="39" t="s">
        <v>241</v>
      </c>
      <c r="C6" s="40" t="s">
        <v>148</v>
      </c>
      <c r="D6" s="27" t="s">
        <v>245</v>
      </c>
      <c r="E6" s="18" t="n">
        <v>3</v>
      </c>
      <c r="F6" s="18"/>
      <c r="G6" s="18" t="n">
        <v>3.75</v>
      </c>
      <c r="H6" s="18" t="n">
        <v>3.15</v>
      </c>
      <c r="I6" s="18" t="n">
        <v>3.15</v>
      </c>
      <c r="J6" s="18" t="n">
        <v>4</v>
      </c>
      <c r="K6" s="18" t="n">
        <v>3.25</v>
      </c>
      <c r="L6" s="26" t="n">
        <v>85</v>
      </c>
      <c r="M6" s="20" t="n">
        <f aca="false">(SUM(E6:L6))/1.2</f>
        <v>87.75</v>
      </c>
      <c r="N6" s="21" t="s">
        <v>47</v>
      </c>
    </row>
    <row r="7" customFormat="false" ht="15.2" hidden="false" customHeight="false" outlineLevel="0" collapsed="false">
      <c r="A7" s="15" t="n">
        <f aca="false">A6+1</f>
        <v>4</v>
      </c>
      <c r="B7" s="39" t="s">
        <v>241</v>
      </c>
      <c r="C7" s="40" t="s">
        <v>120</v>
      </c>
      <c r="D7" s="27" t="s">
        <v>246</v>
      </c>
      <c r="E7" s="18" t="n">
        <v>4</v>
      </c>
      <c r="F7" s="18" t="n">
        <v>4</v>
      </c>
      <c r="G7" s="18" t="n">
        <v>4</v>
      </c>
      <c r="H7" s="18" t="n">
        <v>4</v>
      </c>
      <c r="I7" s="18" t="n">
        <v>3.5</v>
      </c>
      <c r="J7" s="18" t="n">
        <v>3.75</v>
      </c>
      <c r="K7" s="18" t="n">
        <v>4</v>
      </c>
      <c r="L7" s="19" t="n">
        <v>78</v>
      </c>
      <c r="M7" s="20" t="n">
        <f aca="false">(SUM(E7:L7))/1.2</f>
        <v>87.7083333333333</v>
      </c>
      <c r="N7" s="21" t="s">
        <v>47</v>
      </c>
    </row>
    <row r="8" customFormat="false" ht="15.2" hidden="false" customHeight="false" outlineLevel="0" collapsed="false">
      <c r="A8" s="15" t="n">
        <f aca="false">A7+1</f>
        <v>5</v>
      </c>
      <c r="B8" s="39" t="s">
        <v>241</v>
      </c>
      <c r="C8" s="40" t="s">
        <v>247</v>
      </c>
      <c r="D8" s="27" t="s">
        <v>248</v>
      </c>
      <c r="E8" s="18" t="n">
        <v>3.75</v>
      </c>
      <c r="F8" s="18" t="n">
        <v>4</v>
      </c>
      <c r="G8" s="18" t="n">
        <v>4</v>
      </c>
      <c r="H8" s="18" t="n">
        <v>4</v>
      </c>
      <c r="I8" s="18" t="n">
        <v>3.25</v>
      </c>
      <c r="J8" s="18" t="n">
        <v>4</v>
      </c>
      <c r="K8" s="18" t="n">
        <v>4</v>
      </c>
      <c r="L8" s="19" t="n">
        <v>75</v>
      </c>
      <c r="M8" s="20" t="n">
        <f aca="false">(SUM(E8:L8))/1.2</f>
        <v>85</v>
      </c>
      <c r="N8" s="21" t="s">
        <v>60</v>
      </c>
    </row>
    <row r="9" customFormat="false" ht="15.2" hidden="false" customHeight="false" outlineLevel="0" collapsed="false">
      <c r="A9" s="15" t="n">
        <f aca="false">A8+1</f>
        <v>6</v>
      </c>
      <c r="B9" s="39" t="s">
        <v>241</v>
      </c>
      <c r="C9" s="40" t="s">
        <v>249</v>
      </c>
      <c r="D9" s="27" t="s">
        <v>250</v>
      </c>
      <c r="E9" s="18" t="n">
        <v>3.5</v>
      </c>
      <c r="F9" s="18" t="n">
        <v>3.5</v>
      </c>
      <c r="G9" s="18" t="n">
        <v>3.75</v>
      </c>
      <c r="H9" s="18" t="n">
        <v>3.5</v>
      </c>
      <c r="I9" s="18" t="n">
        <v>3.5</v>
      </c>
      <c r="J9" s="18" t="n">
        <v>3</v>
      </c>
      <c r="K9" s="18" t="n">
        <v>4</v>
      </c>
      <c r="L9" s="19" t="n">
        <v>77</v>
      </c>
      <c r="M9" s="20" t="n">
        <f aca="false">(SUM(E9:L9))/1.2</f>
        <v>84.7916666666667</v>
      </c>
      <c r="N9" s="21" t="s">
        <v>60</v>
      </c>
    </row>
    <row r="10" customFormat="false" ht="15.2" hidden="false" customHeight="false" outlineLevel="0" collapsed="false">
      <c r="A10" s="15" t="n">
        <f aca="false">A9+1</f>
        <v>7</v>
      </c>
      <c r="B10" s="39" t="s">
        <v>241</v>
      </c>
      <c r="C10" s="40" t="s">
        <v>251</v>
      </c>
      <c r="D10" s="27" t="s">
        <v>252</v>
      </c>
      <c r="E10" s="18" t="n">
        <v>3.75</v>
      </c>
      <c r="F10" s="18" t="n">
        <v>3</v>
      </c>
      <c r="G10" s="18" t="n">
        <v>3.25</v>
      </c>
      <c r="H10" s="18" t="n">
        <v>3.75</v>
      </c>
      <c r="I10" s="18" t="n">
        <v>3</v>
      </c>
      <c r="J10" s="18" t="n">
        <v>3</v>
      </c>
      <c r="K10" s="18" t="n">
        <v>3.25</v>
      </c>
      <c r="L10" s="26" t="n">
        <v>78</v>
      </c>
      <c r="M10" s="20" t="n">
        <f aca="false">(SUM(E10:L10))/1.2</f>
        <v>84.1666666666667</v>
      </c>
      <c r="N10" s="21" t="s">
        <v>60</v>
      </c>
    </row>
    <row r="11" customFormat="false" ht="15.2" hidden="false" customHeight="false" outlineLevel="0" collapsed="false">
      <c r="A11" s="15" t="n">
        <f aca="false">A10+1</f>
        <v>8</v>
      </c>
      <c r="B11" s="39" t="s">
        <v>241</v>
      </c>
      <c r="C11" s="40" t="s">
        <v>156</v>
      </c>
      <c r="D11" s="27" t="s">
        <v>253</v>
      </c>
      <c r="E11" s="18" t="n">
        <v>4</v>
      </c>
      <c r="F11" s="18" t="n">
        <v>3.25</v>
      </c>
      <c r="G11" s="18" t="n">
        <v>3.25</v>
      </c>
      <c r="H11" s="18" t="n">
        <v>4</v>
      </c>
      <c r="I11" s="18" t="n">
        <v>3.5</v>
      </c>
      <c r="J11" s="18" t="n">
        <v>3.75</v>
      </c>
      <c r="K11" s="18" t="n">
        <v>4</v>
      </c>
      <c r="L11" s="26" t="n">
        <v>73</v>
      </c>
      <c r="M11" s="20" t="n">
        <f aca="false">(SUM(E11:L11))/1.2</f>
        <v>82.2916666666667</v>
      </c>
      <c r="N11" s="21" t="s">
        <v>60</v>
      </c>
    </row>
    <row r="12" customFormat="false" ht="15.2" hidden="false" customHeight="false" outlineLevel="0" collapsed="false">
      <c r="A12" s="15" t="n">
        <f aca="false">A11+1</f>
        <v>9</v>
      </c>
      <c r="B12" s="39" t="s">
        <v>241</v>
      </c>
      <c r="C12" s="40" t="s">
        <v>254</v>
      </c>
      <c r="D12" s="27" t="s">
        <v>255</v>
      </c>
      <c r="E12" s="18" t="n">
        <v>3.75</v>
      </c>
      <c r="F12" s="18" t="n">
        <v>4</v>
      </c>
      <c r="G12" s="18" t="n">
        <v>4</v>
      </c>
      <c r="H12" s="18" t="n">
        <v>4</v>
      </c>
      <c r="I12" s="18" t="n">
        <v>3.25</v>
      </c>
      <c r="J12" s="18"/>
      <c r="K12" s="18"/>
      <c r="L12" s="19" t="n">
        <v>72</v>
      </c>
      <c r="M12" s="20" t="n">
        <f aca="false">(SUM(E12:L12))/1.2</f>
        <v>75.8333333333333</v>
      </c>
      <c r="N12" s="21" t="s">
        <v>79</v>
      </c>
    </row>
    <row r="13" customFormat="false" ht="15.2" hidden="false" customHeight="false" outlineLevel="0" collapsed="false">
      <c r="A13" s="15" t="n">
        <f aca="false">A12+1</f>
        <v>10</v>
      </c>
      <c r="B13" s="39" t="s">
        <v>241</v>
      </c>
      <c r="C13" s="40" t="s">
        <v>256</v>
      </c>
      <c r="D13" s="27" t="s">
        <v>257</v>
      </c>
      <c r="E13" s="18" t="n">
        <v>3.75</v>
      </c>
      <c r="F13" s="18" t="n">
        <v>3</v>
      </c>
      <c r="G13" s="18" t="n">
        <v>3.25</v>
      </c>
      <c r="H13" s="18" t="n">
        <v>4</v>
      </c>
      <c r="I13" s="18" t="n">
        <v>3.25</v>
      </c>
      <c r="J13" s="18" t="n">
        <v>3.25</v>
      </c>
      <c r="K13" s="18" t="n">
        <v>3.5</v>
      </c>
      <c r="L13" s="19" t="n">
        <v>67</v>
      </c>
      <c r="M13" s="20" t="n">
        <f aca="false">(SUM(E13:L13))/1.2</f>
        <v>75.8333333333333</v>
      </c>
      <c r="N13" s="21" t="s">
        <v>79</v>
      </c>
    </row>
    <row r="14" customFormat="false" ht="15.2" hidden="false" customHeight="false" outlineLevel="0" collapsed="false">
      <c r="A14" s="15" t="n">
        <f aca="false">A13+1</f>
        <v>11</v>
      </c>
      <c r="B14" s="39" t="s">
        <v>241</v>
      </c>
      <c r="C14" s="40" t="s">
        <v>258</v>
      </c>
      <c r="D14" s="27" t="s">
        <v>259</v>
      </c>
      <c r="E14" s="18" t="n">
        <v>3.5</v>
      </c>
      <c r="F14" s="18" t="n">
        <v>3.5</v>
      </c>
      <c r="G14" s="18" t="n">
        <v>3.75</v>
      </c>
      <c r="H14" s="18" t="n">
        <v>3.5</v>
      </c>
      <c r="I14" s="18" t="n">
        <v>3.5</v>
      </c>
      <c r="J14" s="18" t="n">
        <v>3.5</v>
      </c>
      <c r="K14" s="18" t="n">
        <v>3.75</v>
      </c>
      <c r="L14" s="26" t="n">
        <v>64</v>
      </c>
      <c r="M14" s="20" t="n">
        <f aca="false">(SUM(E14:L14))/1.2</f>
        <v>74.1666666666667</v>
      </c>
      <c r="N14" s="21" t="s">
        <v>79</v>
      </c>
    </row>
    <row r="15" customFormat="false" ht="15.2" hidden="false" customHeight="false" outlineLevel="0" collapsed="false">
      <c r="A15" s="15" t="n">
        <f aca="false">A14+1</f>
        <v>12</v>
      </c>
      <c r="B15" s="39" t="s">
        <v>241</v>
      </c>
      <c r="C15" s="40" t="s">
        <v>116</v>
      </c>
      <c r="D15" s="27" t="s">
        <v>260</v>
      </c>
      <c r="E15" s="18" t="n">
        <v>4</v>
      </c>
      <c r="F15" s="18" t="n">
        <v>3.75</v>
      </c>
      <c r="G15" s="18" t="n">
        <v>3.75</v>
      </c>
      <c r="H15" s="18" t="n">
        <v>3.7</v>
      </c>
      <c r="I15" s="18" t="n">
        <v>3.7</v>
      </c>
      <c r="J15" s="18" t="n">
        <v>4</v>
      </c>
      <c r="K15" s="18" t="n">
        <v>3.5</v>
      </c>
      <c r="L15" s="26" t="n">
        <v>59</v>
      </c>
      <c r="M15" s="20" t="n">
        <f aca="false">(SUM(E15:L15))/1.2</f>
        <v>71.1666666666667</v>
      </c>
      <c r="N15" s="21" t="s">
        <v>79</v>
      </c>
    </row>
    <row r="16" customFormat="false" ht="15.2" hidden="false" customHeight="false" outlineLevel="0" collapsed="false">
      <c r="A16" s="15" t="n">
        <f aca="false">A15+1</f>
        <v>13</v>
      </c>
      <c r="B16" s="39" t="s">
        <v>241</v>
      </c>
      <c r="C16" s="40" t="s">
        <v>261</v>
      </c>
      <c r="D16" s="27" t="s">
        <v>262</v>
      </c>
      <c r="E16" s="18" t="n">
        <v>3.5</v>
      </c>
      <c r="F16" s="18" t="n">
        <v>3.5</v>
      </c>
      <c r="G16" s="18" t="n">
        <v>3.25</v>
      </c>
      <c r="H16" s="18" t="n">
        <v>3.5</v>
      </c>
      <c r="I16" s="18" t="n">
        <v>3.5</v>
      </c>
      <c r="J16" s="18" t="n">
        <v>3</v>
      </c>
      <c r="K16" s="18" t="n">
        <v>4</v>
      </c>
      <c r="L16" s="19" t="n">
        <v>60</v>
      </c>
      <c r="M16" s="20" t="n">
        <f aca="false">(SUM(E16:L16))/1.2</f>
        <v>70.2083333333333</v>
      </c>
      <c r="N16" s="21" t="s">
        <v>79</v>
      </c>
    </row>
    <row r="17" customFormat="false" ht="15.2" hidden="false" customHeight="false" outlineLevel="0" collapsed="false">
      <c r="A17" s="15" t="n">
        <f aca="false">A16+1</f>
        <v>14</v>
      </c>
      <c r="B17" s="39" t="s">
        <v>241</v>
      </c>
      <c r="C17" s="40" t="s">
        <v>162</v>
      </c>
      <c r="D17" s="27" t="s">
        <v>263</v>
      </c>
      <c r="E17" s="18" t="n">
        <v>4</v>
      </c>
      <c r="F17" s="18" t="n">
        <v>4</v>
      </c>
      <c r="G17" s="18" t="n">
        <v>3.75</v>
      </c>
      <c r="H17" s="18" t="n">
        <v>3.5</v>
      </c>
      <c r="I17" s="18" t="n">
        <v>3.75</v>
      </c>
      <c r="J17" s="18" t="n">
        <v>3.7</v>
      </c>
      <c r="K17" s="18" t="n">
        <v>3.45</v>
      </c>
      <c r="L17" s="26" t="n">
        <v>58</v>
      </c>
      <c r="M17" s="20" t="n">
        <f aca="false">(SUM(E17:L17))/1.2</f>
        <v>70.125</v>
      </c>
      <c r="N17" s="21" t="s">
        <v>79</v>
      </c>
    </row>
    <row r="18" customFormat="false" ht="15.2" hidden="false" customHeight="false" outlineLevel="0" collapsed="false">
      <c r="A18" s="15" t="n">
        <f aca="false">A17+1</f>
        <v>15</v>
      </c>
      <c r="B18" s="39" t="s">
        <v>241</v>
      </c>
      <c r="C18" s="40" t="s">
        <v>264</v>
      </c>
      <c r="D18" s="27" t="s">
        <v>265</v>
      </c>
      <c r="E18" s="18" t="n">
        <v>3.75</v>
      </c>
      <c r="F18" s="18" t="n">
        <v>3</v>
      </c>
      <c r="G18" s="18" t="n">
        <v>3.25</v>
      </c>
      <c r="H18" s="18" t="n">
        <v>3.75</v>
      </c>
      <c r="I18" s="18" t="n">
        <v>3</v>
      </c>
      <c r="J18" s="18"/>
      <c r="K18" s="18" t="n">
        <v>3.25</v>
      </c>
      <c r="L18" s="19" t="n">
        <v>59</v>
      </c>
      <c r="M18" s="20" t="n">
        <f aca="false">(SUM(E18:L18))/1.2</f>
        <v>65.8333333333333</v>
      </c>
      <c r="N18" s="21" t="s">
        <v>79</v>
      </c>
    </row>
    <row r="19" customFormat="false" ht="15.2" hidden="false" customHeight="false" outlineLevel="0" collapsed="false">
      <c r="A19" s="15" t="n">
        <f aca="false">A18+1</f>
        <v>16</v>
      </c>
      <c r="B19" s="39" t="s">
        <v>241</v>
      </c>
      <c r="C19" s="40" t="s">
        <v>266</v>
      </c>
      <c r="D19" s="27" t="s">
        <v>267</v>
      </c>
      <c r="E19" s="18" t="n">
        <v>3.75</v>
      </c>
      <c r="F19" s="18" t="n">
        <v>3.75</v>
      </c>
      <c r="G19" s="18" t="n">
        <v>3.75</v>
      </c>
      <c r="H19" s="18" t="n">
        <v>3.75</v>
      </c>
      <c r="I19" s="18" t="n">
        <v>3</v>
      </c>
      <c r="J19" s="18" t="n">
        <v>3</v>
      </c>
      <c r="K19" s="18" t="n">
        <v>3</v>
      </c>
      <c r="L19" s="26" t="n">
        <v>53</v>
      </c>
      <c r="M19" s="20" t="n">
        <f aca="false">(SUM(E19:L19))/1.2</f>
        <v>64.1666666666667</v>
      </c>
      <c r="N19" s="21" t="s">
        <v>79</v>
      </c>
    </row>
    <row r="20" customFormat="false" ht="15.2" hidden="false" customHeight="false" outlineLevel="0" collapsed="false">
      <c r="A20" s="15" t="n">
        <f aca="false">A19+1</f>
        <v>17</v>
      </c>
      <c r="B20" s="39" t="s">
        <v>241</v>
      </c>
      <c r="C20" s="40" t="s">
        <v>268</v>
      </c>
      <c r="D20" s="27" t="s">
        <v>269</v>
      </c>
      <c r="E20" s="18" t="n">
        <v>3.75</v>
      </c>
      <c r="F20" s="18"/>
      <c r="G20" s="18"/>
      <c r="H20" s="18" t="n">
        <v>4</v>
      </c>
      <c r="I20" s="18" t="n">
        <v>3.25</v>
      </c>
      <c r="J20" s="18"/>
      <c r="K20" s="18"/>
      <c r="L20" s="26" t="n">
        <v>60</v>
      </c>
      <c r="M20" s="20" t="n">
        <f aca="false">(SUM(E20:L20))/1.2</f>
        <v>59.1666666666667</v>
      </c>
      <c r="N20" s="21" t="s">
        <v>79</v>
      </c>
    </row>
    <row r="21" customFormat="false" ht="15.2" hidden="false" customHeight="false" outlineLevel="0" collapsed="false">
      <c r="A21" s="15" t="n">
        <f aca="false">A20+1</f>
        <v>18</v>
      </c>
      <c r="B21" s="39" t="s">
        <v>241</v>
      </c>
      <c r="C21" s="40" t="s">
        <v>270</v>
      </c>
      <c r="D21" s="27" t="s">
        <v>271</v>
      </c>
      <c r="E21" s="18" t="n">
        <v>3.75</v>
      </c>
      <c r="F21" s="18" t="n">
        <v>4</v>
      </c>
      <c r="G21" s="18" t="n">
        <v>4.25</v>
      </c>
      <c r="H21" s="18" t="n">
        <v>3.75</v>
      </c>
      <c r="I21" s="18" t="n">
        <v>3</v>
      </c>
      <c r="J21" s="18"/>
      <c r="K21" s="18"/>
      <c r="L21" s="19"/>
      <c r="M21" s="20" t="n">
        <f aca="false">(SUM(E21:L21))/1.2</f>
        <v>15.625</v>
      </c>
      <c r="N21" s="21" t="s">
        <v>91</v>
      </c>
    </row>
    <row r="22" customFormat="false" ht="15.2" hidden="false" customHeight="false" outlineLevel="0" collapsed="false">
      <c r="A22" s="15" t="n">
        <f aca="false">A21+1</f>
        <v>19</v>
      </c>
      <c r="B22" s="39" t="s">
        <v>241</v>
      </c>
      <c r="C22" s="40" t="s">
        <v>272</v>
      </c>
      <c r="D22" s="27" t="s">
        <v>273</v>
      </c>
      <c r="E22" s="18" t="n">
        <v>3.5</v>
      </c>
      <c r="F22" s="18" t="n">
        <v>3</v>
      </c>
      <c r="G22" s="18" t="n">
        <v>3.25</v>
      </c>
      <c r="H22" s="18" t="n">
        <v>3.5</v>
      </c>
      <c r="I22" s="18" t="n">
        <v>3.5</v>
      </c>
      <c r="J22" s="18"/>
      <c r="K22" s="18"/>
      <c r="L22" s="43" t="n">
        <v>50</v>
      </c>
      <c r="M22" s="20" t="n">
        <f aca="false">(SUM(E22:L22))/1.2</f>
        <v>55.625</v>
      </c>
      <c r="N22" s="21" t="s">
        <v>91</v>
      </c>
      <c r="O22" s="41" t="s">
        <v>79</v>
      </c>
    </row>
    <row r="23" customFormat="false" ht="15.2" hidden="false" customHeight="false" outlineLevel="0" collapsed="false">
      <c r="A23" s="15"/>
      <c r="B23" s="39"/>
      <c r="C23" s="44" t="s">
        <v>274</v>
      </c>
      <c r="D23" s="27"/>
      <c r="E23" s="18"/>
      <c r="F23" s="18"/>
      <c r="G23" s="18"/>
      <c r="H23" s="18"/>
      <c r="I23" s="18"/>
      <c r="J23" s="18"/>
      <c r="K23" s="18"/>
      <c r="L23" s="19"/>
      <c r="M23" s="20"/>
      <c r="N23" s="21"/>
    </row>
    <row r="24" customFormat="false" ht="15.2" hidden="false" customHeight="false" outlineLevel="0" collapsed="false">
      <c r="A24" s="15"/>
      <c r="B24" s="39"/>
      <c r="C24" s="44" t="s">
        <v>165</v>
      </c>
      <c r="D24" s="27"/>
      <c r="E24" s="18"/>
      <c r="F24" s="18"/>
      <c r="G24" s="18"/>
      <c r="H24" s="18"/>
      <c r="I24" s="18"/>
      <c r="J24" s="18"/>
      <c r="K24" s="18"/>
      <c r="L24" s="19"/>
      <c r="M24" s="20"/>
      <c r="N24" s="21"/>
    </row>
    <row r="25" customFormat="false" ht="15.2" hidden="false" customHeight="false" outlineLevel="0" collapsed="false">
      <c r="A25" s="15"/>
      <c r="B25" s="39"/>
      <c r="C25" s="44" t="s">
        <v>166</v>
      </c>
      <c r="D25" s="27"/>
      <c r="E25" s="18"/>
      <c r="F25" s="18"/>
      <c r="G25" s="18"/>
      <c r="H25" s="18"/>
      <c r="I25" s="18"/>
      <c r="J25" s="18"/>
      <c r="K25" s="18"/>
      <c r="L25" s="19"/>
      <c r="M25" s="20"/>
    </row>
    <row r="26" customFormat="false" ht="15.2" hidden="false" customHeight="false" outlineLevel="0" collapsed="false">
      <c r="A26" s="15"/>
      <c r="B26" s="39"/>
      <c r="C26" s="44" t="s">
        <v>167</v>
      </c>
      <c r="D26" s="27"/>
      <c r="E26" s="18"/>
      <c r="F26" s="18"/>
      <c r="G26" s="18"/>
      <c r="H26" s="18"/>
      <c r="I26" s="18"/>
      <c r="J26" s="18"/>
      <c r="K26" s="18"/>
      <c r="L26" s="19"/>
      <c r="M26" s="20"/>
    </row>
    <row r="27" customFormat="false" ht="15.2" hidden="false" customHeight="false" outlineLevel="0" collapsed="false">
      <c r="A27" s="15"/>
      <c r="B27" s="39"/>
      <c r="C27" s="44" t="s">
        <v>275</v>
      </c>
      <c r="D27" s="27"/>
      <c r="E27" s="18"/>
      <c r="F27" s="18"/>
      <c r="G27" s="18"/>
      <c r="H27" s="18"/>
      <c r="I27" s="18"/>
      <c r="J27" s="18"/>
      <c r="K27" s="18"/>
      <c r="L27" s="19"/>
      <c r="M27" s="20"/>
    </row>
    <row r="28" customFormat="false" ht="15.2" hidden="false" customHeight="false" outlineLevel="0" collapsed="false">
      <c r="A28" s="15"/>
      <c r="B28" s="39"/>
      <c r="C28" s="44" t="s">
        <v>276</v>
      </c>
      <c r="D28" s="27"/>
      <c r="E28" s="18"/>
      <c r="F28" s="18"/>
      <c r="G28" s="18"/>
      <c r="H28" s="18"/>
      <c r="I28" s="18"/>
      <c r="J28" s="18"/>
      <c r="K28" s="18"/>
      <c r="L28" s="19"/>
      <c r="M28" s="20"/>
      <c r="N28" s="21"/>
    </row>
    <row r="29" customFormat="false" ht="15.2" hidden="false" customHeight="false" outlineLevel="0" collapsed="false">
      <c r="A29" s="15"/>
      <c r="B29" s="39"/>
      <c r="C29" s="44" t="s">
        <v>277</v>
      </c>
      <c r="D29" s="27"/>
      <c r="E29" s="18"/>
      <c r="F29" s="18"/>
      <c r="G29" s="18"/>
      <c r="H29" s="18"/>
      <c r="I29" s="18"/>
      <c r="J29" s="18"/>
      <c r="K29" s="18"/>
      <c r="L29" s="19"/>
      <c r="M29" s="20"/>
      <c r="N29" s="21"/>
    </row>
    <row r="30" customFormat="false" ht="15.2" hidden="false" customHeight="false" outlineLevel="0" collapsed="false">
      <c r="A30" s="15"/>
      <c r="B30" s="39"/>
      <c r="C30" s="22"/>
      <c r="D30" s="17"/>
      <c r="E30" s="18"/>
      <c r="F30" s="18"/>
      <c r="G30" s="18"/>
      <c r="H30" s="18"/>
      <c r="I30" s="18"/>
      <c r="J30" s="18"/>
      <c r="K30" s="18"/>
      <c r="L30" s="19"/>
      <c r="M30" s="20"/>
      <c r="N30" s="21"/>
    </row>
    <row r="31" customFormat="false" ht="15.2" hidden="false" customHeight="false" outlineLevel="0" collapsed="false">
      <c r="A31" s="15"/>
      <c r="B31" s="39"/>
      <c r="C31" s="40"/>
      <c r="D31" s="27"/>
      <c r="E31" s="18"/>
      <c r="F31" s="18"/>
      <c r="G31" s="18"/>
      <c r="H31" s="18"/>
      <c r="I31" s="18"/>
      <c r="J31" s="18"/>
      <c r="K31" s="18"/>
      <c r="L31" s="19"/>
      <c r="M31" s="20"/>
      <c r="N31" s="21"/>
      <c r="O31" s="28"/>
    </row>
    <row r="32" customFormat="false" ht="15.2" hidden="false" customHeight="false" outlineLevel="0" collapsed="false">
      <c r="A32" s="15"/>
      <c r="B32" s="39"/>
      <c r="C32" s="40"/>
      <c r="D32" s="27"/>
      <c r="E32" s="18"/>
      <c r="F32" s="18"/>
      <c r="G32" s="18"/>
      <c r="H32" s="18"/>
      <c r="I32" s="18"/>
      <c r="J32" s="18"/>
      <c r="K32" s="18"/>
      <c r="L32" s="19"/>
      <c r="M32" s="20"/>
      <c r="N32" s="21"/>
      <c r="O32" s="28"/>
    </row>
    <row r="33" customFormat="false" ht="15.2" hidden="false" customHeight="false" outlineLevel="0" collapsed="false">
      <c r="A33" s="15"/>
      <c r="B33" s="39"/>
      <c r="C33" s="40"/>
      <c r="D33" s="27"/>
      <c r="E33" s="18"/>
      <c r="F33" s="18"/>
      <c r="G33" s="18"/>
      <c r="H33" s="18"/>
      <c r="I33" s="18"/>
      <c r="J33" s="18"/>
      <c r="K33" s="18"/>
      <c r="L33" s="19"/>
      <c r="M33" s="20"/>
      <c r="N33" s="21"/>
      <c r="O33" s="28"/>
    </row>
    <row r="34" customFormat="false" ht="15.2" hidden="false" customHeight="false" outlineLevel="0" collapsed="false">
      <c r="A34" s="15"/>
      <c r="B34" s="39"/>
      <c r="C34" s="40"/>
      <c r="D34" s="27"/>
      <c r="E34" s="18"/>
      <c r="F34" s="18"/>
      <c r="G34" s="18"/>
      <c r="H34" s="18"/>
      <c r="I34" s="18"/>
      <c r="J34" s="18"/>
      <c r="K34" s="18"/>
      <c r="L34" s="19"/>
      <c r="M34" s="20"/>
      <c r="N34" s="21"/>
      <c r="O34" s="28"/>
    </row>
    <row r="35" customFormat="false" ht="15.2" hidden="false" customHeight="false" outlineLevel="0" collapsed="false">
      <c r="A35" s="15"/>
      <c r="B35" s="39"/>
      <c r="C35" s="40"/>
      <c r="D35" s="27"/>
      <c r="E35" s="18"/>
      <c r="F35" s="18"/>
      <c r="G35" s="18"/>
      <c r="H35" s="18"/>
      <c r="I35" s="18"/>
      <c r="J35" s="18"/>
      <c r="K35" s="18"/>
      <c r="L35" s="19"/>
      <c r="M35" s="20"/>
      <c r="N35" s="21"/>
      <c r="O35" s="28"/>
    </row>
    <row r="36" customFormat="false" ht="15.2" hidden="false" customHeight="false" outlineLevel="0" collapsed="false">
      <c r="A36" s="15"/>
      <c r="B36" s="39"/>
      <c r="C36" s="40"/>
      <c r="D36" s="27"/>
      <c r="E36" s="18"/>
      <c r="F36" s="18"/>
      <c r="G36" s="18"/>
      <c r="H36" s="18"/>
      <c r="I36" s="18"/>
      <c r="J36" s="18"/>
      <c r="K36" s="18"/>
      <c r="L36" s="19"/>
      <c r="M36" s="20"/>
      <c r="N36" s="21"/>
      <c r="O36" s="28"/>
    </row>
    <row r="37" customFormat="false" ht="15.2" hidden="false" customHeight="false" outlineLevel="0" collapsed="false">
      <c r="A37" s="15"/>
      <c r="B37" s="39"/>
      <c r="C37" s="40"/>
      <c r="D37" s="27"/>
      <c r="E37" s="18"/>
      <c r="F37" s="18"/>
      <c r="G37" s="18"/>
      <c r="H37" s="18"/>
      <c r="I37" s="18"/>
      <c r="J37" s="18"/>
      <c r="K37" s="18"/>
      <c r="L37" s="19"/>
      <c r="M37" s="20"/>
      <c r="N37" s="21"/>
      <c r="O37" s="28"/>
    </row>
    <row r="38" customFormat="false" ht="15.2" hidden="false" customHeight="false" outlineLevel="0" collapsed="false">
      <c r="A38" s="15"/>
      <c r="B38" s="39"/>
      <c r="C38" s="40"/>
      <c r="D38" s="27"/>
      <c r="E38" s="18"/>
      <c r="F38" s="18"/>
      <c r="G38" s="18"/>
      <c r="H38" s="18"/>
      <c r="I38" s="18"/>
      <c r="J38" s="18"/>
      <c r="K38" s="18"/>
      <c r="L38" s="19"/>
      <c r="M38" s="20"/>
      <c r="N38" s="21"/>
      <c r="O38" s="28"/>
    </row>
    <row r="39" customFormat="false" ht="15.2" hidden="false" customHeight="false" outlineLevel="0" collapsed="false">
      <c r="A39" s="15"/>
      <c r="B39" s="39"/>
      <c r="C39" s="40"/>
      <c r="D39" s="27"/>
      <c r="E39" s="18"/>
      <c r="F39" s="18"/>
      <c r="G39" s="18"/>
      <c r="H39" s="18"/>
      <c r="I39" s="18"/>
      <c r="J39" s="18"/>
      <c r="K39" s="18"/>
      <c r="L39" s="19"/>
      <c r="M39" s="20"/>
      <c r="N39" s="21"/>
      <c r="O39" s="28"/>
    </row>
    <row r="40" customFormat="false" ht="15.2" hidden="false" customHeight="false" outlineLevel="0" collapsed="false">
      <c r="A40" s="15"/>
      <c r="B40" s="39"/>
      <c r="C40" s="40"/>
      <c r="D40" s="27"/>
      <c r="E40" s="18"/>
      <c r="F40" s="18"/>
      <c r="G40" s="18"/>
      <c r="H40" s="18"/>
      <c r="I40" s="18"/>
      <c r="J40" s="18"/>
      <c r="K40" s="18"/>
      <c r="L40" s="19"/>
      <c r="M40" s="20"/>
      <c r="N40" s="29"/>
      <c r="O40" s="28"/>
    </row>
    <row r="41" customFormat="false" ht="15.2" hidden="false" customHeight="false" outlineLevel="0" collapsed="false">
      <c r="A41" s="15"/>
      <c r="B41" s="39"/>
      <c r="C41" s="40"/>
      <c r="D41" s="27"/>
      <c r="E41" s="18"/>
      <c r="F41" s="18"/>
      <c r="G41" s="18"/>
      <c r="H41" s="18"/>
      <c r="I41" s="18"/>
      <c r="J41" s="18"/>
      <c r="K41" s="18"/>
      <c r="L41" s="19"/>
      <c r="M41" s="20"/>
      <c r="N41" s="21"/>
      <c r="O41" s="28"/>
    </row>
    <row r="42" customFormat="false" ht="15.2" hidden="false" customHeight="false" outlineLevel="0" collapsed="false">
      <c r="A42" s="15"/>
      <c r="B42" s="39"/>
      <c r="C42" s="40"/>
      <c r="D42" s="27"/>
      <c r="E42" s="18"/>
      <c r="F42" s="18"/>
      <c r="G42" s="18"/>
      <c r="H42" s="18"/>
      <c r="I42" s="18"/>
      <c r="J42" s="18"/>
      <c r="K42" s="18"/>
      <c r="L42" s="19"/>
      <c r="M42" s="20"/>
      <c r="N42" s="21"/>
      <c r="O42" s="28"/>
    </row>
    <row r="43" customFormat="false" ht="15.2" hidden="false" customHeight="false" outlineLevel="0" collapsed="false">
      <c r="A43" s="15"/>
      <c r="B43" s="39"/>
      <c r="C43" s="40"/>
      <c r="D43" s="27"/>
      <c r="E43" s="18"/>
      <c r="F43" s="18"/>
      <c r="G43" s="18"/>
      <c r="H43" s="18"/>
      <c r="I43" s="18"/>
      <c r="J43" s="18"/>
      <c r="K43" s="18"/>
      <c r="L43" s="26"/>
      <c r="M43" s="20"/>
      <c r="N43" s="21"/>
      <c r="O43" s="28"/>
    </row>
    <row r="44" customFormat="false" ht="15.2" hidden="false" customHeight="false" outlineLevel="0" collapsed="false">
      <c r="A44" s="15"/>
      <c r="B44" s="39"/>
      <c r="C44" s="40"/>
      <c r="D44" s="27"/>
      <c r="E44" s="18"/>
      <c r="F44" s="18"/>
      <c r="G44" s="18"/>
      <c r="H44" s="18"/>
      <c r="I44" s="18"/>
      <c r="J44" s="18"/>
      <c r="K44" s="18"/>
      <c r="L44" s="26"/>
      <c r="M44" s="20"/>
      <c r="N44" s="21"/>
      <c r="O44" s="28"/>
    </row>
    <row r="45" customFormat="false" ht="15.2" hidden="false" customHeight="false" outlineLevel="0" collapsed="false">
      <c r="A45" s="15"/>
      <c r="B45" s="39"/>
      <c r="C45" s="40"/>
      <c r="D45" s="27"/>
      <c r="E45" s="18"/>
      <c r="F45" s="18"/>
      <c r="G45" s="18"/>
      <c r="H45" s="18"/>
      <c r="I45" s="18"/>
      <c r="J45" s="18"/>
      <c r="K45" s="18"/>
      <c r="L45" s="26"/>
      <c r="M45" s="20"/>
      <c r="N45" s="21"/>
      <c r="O45" s="28"/>
    </row>
    <row r="46" customFormat="false" ht="15.2" hidden="false" customHeight="false" outlineLevel="0" collapsed="false">
      <c r="A46" s="15"/>
      <c r="B46" s="39"/>
      <c r="C46" s="40"/>
      <c r="D46" s="27"/>
      <c r="E46" s="18"/>
      <c r="F46" s="18"/>
      <c r="G46" s="18"/>
      <c r="H46" s="18"/>
      <c r="I46" s="18"/>
      <c r="J46" s="18"/>
      <c r="K46" s="18"/>
      <c r="L46" s="26"/>
      <c r="M46" s="20"/>
      <c r="N46" s="21"/>
      <c r="O46" s="28"/>
    </row>
    <row r="47" customFormat="false" ht="15.2" hidden="false" customHeight="false" outlineLevel="0" collapsed="false">
      <c r="A47" s="15"/>
      <c r="B47" s="39"/>
      <c r="C47" s="40"/>
      <c r="D47" s="27"/>
      <c r="E47" s="18"/>
      <c r="F47" s="18"/>
      <c r="G47" s="18"/>
      <c r="H47" s="18"/>
      <c r="I47" s="18"/>
      <c r="J47" s="18"/>
      <c r="K47" s="18"/>
      <c r="L47" s="26"/>
      <c r="M47" s="20"/>
      <c r="N47" s="21"/>
      <c r="O47" s="30"/>
    </row>
    <row r="48" customFormat="false" ht="15.2" hidden="false" customHeight="false" outlineLevel="0" collapsed="false">
      <c r="A48" s="15"/>
      <c r="B48" s="39"/>
      <c r="C48" s="40"/>
      <c r="D48" s="27"/>
      <c r="E48" s="18"/>
      <c r="F48" s="18"/>
      <c r="G48" s="18"/>
      <c r="H48" s="18"/>
      <c r="I48" s="18"/>
      <c r="J48" s="18"/>
      <c r="K48" s="18"/>
      <c r="L48" s="26"/>
      <c r="M48" s="20"/>
      <c r="N48" s="29"/>
      <c r="O48" s="28"/>
    </row>
    <row r="49" customFormat="false" ht="15.2" hidden="false" customHeight="false" outlineLevel="0" collapsed="false">
      <c r="A49" s="15"/>
      <c r="B49" s="39"/>
      <c r="C49" s="40"/>
      <c r="D49" s="27"/>
      <c r="E49" s="18"/>
      <c r="F49" s="18"/>
      <c r="G49" s="18"/>
      <c r="H49" s="18"/>
      <c r="I49" s="18"/>
      <c r="J49" s="18"/>
      <c r="K49" s="18"/>
      <c r="L49" s="26"/>
      <c r="M49" s="20"/>
      <c r="N49" s="21"/>
      <c r="O49" s="28"/>
    </row>
    <row r="50" customFormat="false" ht="15.2" hidden="false" customHeight="false" outlineLevel="0" collapsed="false">
      <c r="A50" s="15"/>
      <c r="B50" s="39"/>
      <c r="C50" s="40"/>
      <c r="D50" s="27"/>
      <c r="E50" s="18"/>
      <c r="F50" s="18"/>
      <c r="G50" s="18"/>
      <c r="H50" s="18"/>
      <c r="I50" s="18"/>
      <c r="J50" s="18"/>
      <c r="K50" s="18"/>
      <c r="L50" s="26"/>
      <c r="M50" s="20"/>
      <c r="N50" s="21"/>
      <c r="O50" s="28"/>
    </row>
    <row r="51" customFormat="false" ht="15.2" hidden="false" customHeight="false" outlineLevel="0" collapsed="false">
      <c r="A51" s="15"/>
      <c r="B51" s="39"/>
      <c r="C51" s="44"/>
      <c r="D51" s="27"/>
      <c r="E51" s="18"/>
      <c r="F51" s="18"/>
      <c r="G51" s="18"/>
      <c r="H51" s="18"/>
      <c r="I51" s="18"/>
      <c r="J51" s="18"/>
      <c r="K51" s="18"/>
      <c r="L51" s="26"/>
      <c r="M51" s="20"/>
      <c r="N51" s="29"/>
    </row>
    <row r="54" customFormat="false" ht="15.2" hidden="false" customHeight="false" outlineLevel="0" collapsed="false">
      <c r="A54" s="15" t="n">
        <v>0</v>
      </c>
      <c r="B54" s="39"/>
      <c r="C54" s="45" t="n">
        <v>1401203003</v>
      </c>
      <c r="D54" s="32" t="s">
        <v>89</v>
      </c>
      <c r="E54" s="33"/>
      <c r="F54" s="33" t="n">
        <v>3.5</v>
      </c>
      <c r="G54" s="33" t="n">
        <v>3.5</v>
      </c>
      <c r="H54" s="33" t="n">
        <v>3.5</v>
      </c>
      <c r="I54" s="33" t="n">
        <v>3.75</v>
      </c>
      <c r="J54" s="33" t="n">
        <v>4</v>
      </c>
      <c r="K54" s="33" t="n">
        <v>3.5</v>
      </c>
      <c r="L54" s="19" t="n">
        <v>67</v>
      </c>
      <c r="M54" s="20" t="e">
        <f aca="false">100*(2.5*(F54+G54+H54+I54+J54+K54)+1.5*L54+1.75*#REF!)/350</f>
        <v>#REF!</v>
      </c>
      <c r="N54" s="21" t="s">
        <v>47</v>
      </c>
      <c r="O54" s="3" t="s">
        <v>170</v>
      </c>
    </row>
    <row r="55" customFormat="false" ht="15.2" hidden="false" customHeight="false" outlineLevel="0" collapsed="false">
      <c r="A55" s="15" t="n">
        <f aca="false">A54+1</f>
        <v>1</v>
      </c>
      <c r="B55" s="39"/>
      <c r="C55" s="44" t="n">
        <v>1401204002</v>
      </c>
      <c r="D55" s="27" t="s">
        <v>90</v>
      </c>
      <c r="E55" s="18"/>
      <c r="F55" s="18" t="n">
        <v>3.75</v>
      </c>
      <c r="G55" s="18" t="n">
        <v>4.25</v>
      </c>
      <c r="H55" s="18" t="n">
        <v>3.5</v>
      </c>
      <c r="I55" s="18" t="n">
        <v>4</v>
      </c>
      <c r="J55" s="18" t="n">
        <v>4</v>
      </c>
      <c r="K55" s="18" t="n">
        <v>3.5</v>
      </c>
      <c r="L55" s="19" t="n">
        <v>79</v>
      </c>
      <c r="M55" s="20" t="e">
        <f aca="false">100*(2.5*(F55+G55+H55+I55+J55+K55)+1.5*L55+1.75*#REF!)/350</f>
        <v>#REF!</v>
      </c>
      <c r="N55" s="21" t="s">
        <v>91</v>
      </c>
      <c r="O55" s="3" t="s">
        <v>171</v>
      </c>
    </row>
    <row r="56" customFormat="false" ht="15.2" hidden="false" customHeight="false" outlineLevel="0" collapsed="false">
      <c r="A56" s="15" t="n">
        <f aca="false">A55+1</f>
        <v>2</v>
      </c>
      <c r="B56" s="39"/>
      <c r="C56" s="44" t="n">
        <v>1401204003</v>
      </c>
      <c r="D56" s="27" t="s">
        <v>92</v>
      </c>
      <c r="E56" s="18"/>
      <c r="F56" s="18" t="n">
        <v>3.5</v>
      </c>
      <c r="G56" s="18" t="n">
        <v>3.75</v>
      </c>
      <c r="H56" s="18" t="n">
        <v>3.5</v>
      </c>
      <c r="I56" s="18" t="n">
        <v>3.75</v>
      </c>
      <c r="J56" s="18" t="n">
        <v>4</v>
      </c>
      <c r="K56" s="18" t="n">
        <v>3.25</v>
      </c>
      <c r="L56" s="19" t="n">
        <v>70</v>
      </c>
      <c r="M56" s="20" t="e">
        <f aca="false">100*(2.5*(F56+G56+H56+I56+J56+K56)+1.5*L56+1.75*#REF!)/350</f>
        <v>#REF!</v>
      </c>
      <c r="N56" s="21" t="s">
        <v>18</v>
      </c>
    </row>
    <row r="57" customFormat="false" ht="15.2" hidden="false" customHeight="false" outlineLevel="0" collapsed="false">
      <c r="A57" s="15" t="n">
        <f aca="false">A56+1</f>
        <v>3</v>
      </c>
      <c r="B57" s="39"/>
      <c r="C57" s="44" t="n">
        <v>1401204004</v>
      </c>
      <c r="D57" s="27" t="s">
        <v>93</v>
      </c>
      <c r="E57" s="18"/>
      <c r="F57" s="18" t="n">
        <v>4</v>
      </c>
      <c r="G57" s="18" t="n">
        <v>3.75</v>
      </c>
      <c r="H57" s="18" t="n">
        <v>3.25</v>
      </c>
      <c r="I57" s="18" t="n">
        <v>4</v>
      </c>
      <c r="J57" s="18" t="n">
        <v>3.25</v>
      </c>
      <c r="K57" s="18" t="n">
        <v>3.75</v>
      </c>
      <c r="L57" s="19" t="n">
        <v>87</v>
      </c>
      <c r="M57" s="20" t="e">
        <f aca="false">100*(2.5*(F57+G57+H57+I57+J57+K57)+1.5*L57+1.75*#REF!)/350</f>
        <v>#REF!</v>
      </c>
      <c r="N57" s="21" t="s">
        <v>15</v>
      </c>
    </row>
    <row r="58" customFormat="false" ht="15.2" hidden="false" customHeight="false" outlineLevel="0" collapsed="false">
      <c r="A58" s="15" t="n">
        <f aca="false">A57+1</f>
        <v>4</v>
      </c>
      <c r="B58" s="39"/>
      <c r="C58" s="44" t="n">
        <v>1401204005</v>
      </c>
      <c r="D58" s="27" t="s">
        <v>94</v>
      </c>
      <c r="E58" s="18"/>
      <c r="F58" s="18" t="n">
        <v>4</v>
      </c>
      <c r="G58" s="18" t="n">
        <v>4.25</v>
      </c>
      <c r="H58" s="18" t="n">
        <v>3.25</v>
      </c>
      <c r="I58" s="18" t="n">
        <v>4</v>
      </c>
      <c r="J58" s="18" t="n">
        <v>4</v>
      </c>
      <c r="K58" s="18" t="n">
        <v>3.25</v>
      </c>
      <c r="L58" s="19" t="n">
        <v>44</v>
      </c>
      <c r="M58" s="20" t="e">
        <f aca="false">100*(2.5*(F58+G58+H58+I58+J58+K58)+1.5*L58+1.75*#REF!)/350</f>
        <v>#REF!</v>
      </c>
      <c r="N58" s="21" t="s">
        <v>60</v>
      </c>
    </row>
    <row r="59" customFormat="false" ht="15.2" hidden="false" customHeight="false" outlineLevel="0" collapsed="false">
      <c r="A59" s="15" t="n">
        <f aca="false">A58+1</f>
        <v>5</v>
      </c>
      <c r="B59" s="39"/>
      <c r="C59" s="44" t="n">
        <v>1401204009</v>
      </c>
      <c r="D59" s="27" t="s">
        <v>95</v>
      </c>
      <c r="E59" s="18"/>
      <c r="F59" s="18" t="n">
        <v>3.5</v>
      </c>
      <c r="G59" s="18" t="n">
        <v>4</v>
      </c>
      <c r="H59" s="18" t="n">
        <v>3.25</v>
      </c>
      <c r="I59" s="18" t="n">
        <v>4</v>
      </c>
      <c r="J59" s="18" t="n">
        <v>3.25</v>
      </c>
      <c r="K59" s="18" t="n">
        <v>3.5</v>
      </c>
      <c r="L59" s="19" t="n">
        <v>26</v>
      </c>
      <c r="M59" s="20" t="e">
        <f aca="false">100*(2.5*(F59+G59+H59+I59+J59+K59)+1.5*L59+1.75*#REF!)/350</f>
        <v>#REF!</v>
      </c>
      <c r="N59" s="21" t="s">
        <v>96</v>
      </c>
    </row>
    <row r="60" customFormat="false" ht="15.2" hidden="false" customHeight="false" outlineLevel="0" collapsed="false">
      <c r="A60" s="15" t="n">
        <f aca="false">A59+1</f>
        <v>6</v>
      </c>
      <c r="B60" s="39"/>
      <c r="C60" s="44" t="n">
        <v>1401204010</v>
      </c>
      <c r="D60" s="27" t="s">
        <v>97</v>
      </c>
      <c r="E60" s="18"/>
      <c r="F60" s="18" t="n">
        <v>3.25</v>
      </c>
      <c r="G60" s="18" t="n">
        <v>3.75</v>
      </c>
      <c r="H60" s="18" t="n">
        <v>3.5</v>
      </c>
      <c r="I60" s="18" t="n">
        <v>4</v>
      </c>
      <c r="J60" s="18"/>
      <c r="K60" s="18"/>
      <c r="L60" s="19" t="n">
        <v>33</v>
      </c>
      <c r="M60" s="20" t="e">
        <f aca="false">100*(2.5*(F60+G60+H60+I60+J60+K60)+1.5*L60+1.75*#REF!)/350</f>
        <v>#REF!</v>
      </c>
      <c r="N60" s="21" t="s">
        <v>91</v>
      </c>
    </row>
    <row r="61" customFormat="false" ht="15.2" hidden="false" customHeight="false" outlineLevel="0" collapsed="false">
      <c r="A61" s="15" t="n">
        <f aca="false">A60+1</f>
        <v>7</v>
      </c>
      <c r="B61" s="39"/>
      <c r="C61" s="44" t="n">
        <v>1401204013</v>
      </c>
      <c r="D61" s="27" t="s">
        <v>98</v>
      </c>
      <c r="E61" s="18"/>
      <c r="F61" s="18" t="n">
        <v>3.65</v>
      </c>
      <c r="G61" s="18" t="n">
        <v>4</v>
      </c>
      <c r="H61" s="18" t="n">
        <v>3.25</v>
      </c>
      <c r="I61" s="18" t="n">
        <v>4</v>
      </c>
      <c r="J61" s="18" t="n">
        <v>4</v>
      </c>
      <c r="K61" s="18" t="n">
        <v>3.25</v>
      </c>
      <c r="L61" s="19" t="n">
        <v>49</v>
      </c>
      <c r="M61" s="20" t="e">
        <f aca="false">100*(2.5*(F61+G61+H61+I61+J61+K61)+1.5*L61+1.75*#REF!)/350</f>
        <v>#REF!</v>
      </c>
      <c r="N61" s="21" t="s">
        <v>60</v>
      </c>
    </row>
    <row r="62" customFormat="false" ht="15.2" hidden="false" customHeight="false" outlineLevel="0" collapsed="false">
      <c r="A62" s="15" t="n">
        <f aca="false">A61+1</f>
        <v>8</v>
      </c>
      <c r="B62" s="39"/>
      <c r="C62" s="44" t="n">
        <v>1401204015</v>
      </c>
      <c r="D62" s="27" t="s">
        <v>99</v>
      </c>
      <c r="E62" s="18"/>
      <c r="F62" s="18" t="n">
        <v>3.5</v>
      </c>
      <c r="G62" s="18" t="n">
        <v>4.25</v>
      </c>
      <c r="H62" s="18" t="n">
        <v>3.5</v>
      </c>
      <c r="I62" s="18" t="n">
        <v>3.75</v>
      </c>
      <c r="J62" s="18" t="n">
        <v>4</v>
      </c>
      <c r="K62" s="18" t="n">
        <v>3.5</v>
      </c>
      <c r="L62" s="19" t="n">
        <v>32</v>
      </c>
      <c r="M62" s="20" t="e">
        <f aca="false">100*(2.5*(F62+G62+H62+I62+J62+K62)+1.5*L62+1.75*#REF!)/350</f>
        <v>#REF!</v>
      </c>
      <c r="N62" s="21" t="s">
        <v>79</v>
      </c>
    </row>
    <row r="63" customFormat="false" ht="15.2" hidden="false" customHeight="false" outlineLevel="0" collapsed="false">
      <c r="A63" s="15" t="n">
        <f aca="false">A62+1</f>
        <v>9</v>
      </c>
      <c r="B63" s="39"/>
      <c r="C63" s="44" t="n">
        <v>1401204017</v>
      </c>
      <c r="D63" s="27" t="s">
        <v>100</v>
      </c>
      <c r="E63" s="18"/>
      <c r="F63" s="18" t="n">
        <v>3.25</v>
      </c>
      <c r="G63" s="18" t="n">
        <v>4.15</v>
      </c>
      <c r="H63" s="18" t="n">
        <v>3.5</v>
      </c>
      <c r="I63" s="18" t="n">
        <v>4</v>
      </c>
      <c r="J63" s="18" t="n">
        <v>4</v>
      </c>
      <c r="K63" s="18" t="n">
        <v>3.25</v>
      </c>
      <c r="L63" s="19" t="n">
        <v>53</v>
      </c>
      <c r="M63" s="20" t="e">
        <f aca="false">100*(2.5*(F63+G63+H63+I63+J63+K63)+1.5*L63+1.75*#REF!)/350</f>
        <v>#REF!</v>
      </c>
      <c r="N63" s="21" t="s">
        <v>60</v>
      </c>
    </row>
    <row r="64" customFormat="false" ht="15.2" hidden="false" customHeight="false" outlineLevel="0" collapsed="false">
      <c r="A64" s="15" t="n">
        <f aca="false">A63+1</f>
        <v>10</v>
      </c>
      <c r="B64" s="39"/>
      <c r="C64" s="44" t="n">
        <v>1401204018</v>
      </c>
      <c r="D64" s="34" t="s">
        <v>101</v>
      </c>
      <c r="E64" s="18"/>
      <c r="F64" s="18" t="n">
        <v>4.25</v>
      </c>
      <c r="G64" s="18" t="n">
        <v>4</v>
      </c>
      <c r="H64" s="18" t="n">
        <v>3.5</v>
      </c>
      <c r="I64" s="18" t="n">
        <v>3.75</v>
      </c>
      <c r="J64" s="18" t="n">
        <v>4</v>
      </c>
      <c r="K64" s="18" t="n">
        <v>3.25</v>
      </c>
      <c r="L64" s="19" t="n">
        <v>66</v>
      </c>
      <c r="M64" s="20" t="e">
        <f aca="false">100*(2.5*(F64+G64+H64+I64+J64+K64)+1.5*L64+1.75*#REF!)/350</f>
        <v>#REF!</v>
      </c>
      <c r="N64" s="21" t="s">
        <v>47</v>
      </c>
    </row>
    <row r="65" customFormat="false" ht="15.2" hidden="false" customHeight="false" outlineLevel="0" collapsed="false">
      <c r="A65" s="15" t="n">
        <v>1</v>
      </c>
      <c r="B65" s="39"/>
      <c r="C65" s="44" t="n">
        <v>1402204001</v>
      </c>
      <c r="D65" s="27" t="s">
        <v>102</v>
      </c>
      <c r="E65" s="18"/>
      <c r="F65" s="18" t="n">
        <v>3.5</v>
      </c>
      <c r="G65" s="18" t="n">
        <v>4</v>
      </c>
      <c r="H65" s="18" t="n">
        <v>3.5</v>
      </c>
      <c r="I65" s="18" t="n">
        <v>4</v>
      </c>
      <c r="J65" s="18" t="n">
        <v>4</v>
      </c>
      <c r="K65" s="18" t="n">
        <v>4</v>
      </c>
      <c r="L65" s="19" t="n">
        <v>57</v>
      </c>
      <c r="M65" s="20" t="e">
        <f aca="false">100*(2.5*(F65+G65+H65+I65+J65+K65)+1.5*L65+1.75*#REF!)/350</f>
        <v>#REF!</v>
      </c>
      <c r="N65" s="21" t="s">
        <v>60</v>
      </c>
      <c r="O65" s="3" t="s">
        <v>172</v>
      </c>
    </row>
    <row r="66" customFormat="false" ht="15.2" hidden="false" customHeight="false" outlineLevel="0" collapsed="false">
      <c r="A66" s="15" t="n">
        <f aca="false">1+A65</f>
        <v>2</v>
      </c>
      <c r="B66" s="39"/>
      <c r="C66" s="44" t="n">
        <v>1402204002</v>
      </c>
      <c r="D66" s="27" t="s">
        <v>103</v>
      </c>
      <c r="E66" s="18"/>
      <c r="F66" s="18" t="n">
        <v>4</v>
      </c>
      <c r="G66" s="18" t="n">
        <v>3.75</v>
      </c>
      <c r="H66" s="18" t="n">
        <v>3.25</v>
      </c>
      <c r="I66" s="18" t="n">
        <v>4</v>
      </c>
      <c r="J66" s="18" t="n">
        <v>4</v>
      </c>
      <c r="K66" s="18" t="n">
        <v>3.75</v>
      </c>
      <c r="L66" s="19" t="n">
        <v>44</v>
      </c>
      <c r="M66" s="20" t="e">
        <f aca="false">100*(2.5*(F66+G66+H66+I66+J66+K66)+1.5*L66+1.75*#REF!)/350</f>
        <v>#REF!</v>
      </c>
      <c r="N66" s="21" t="s">
        <v>79</v>
      </c>
    </row>
    <row r="67" customFormat="false" ht="15.2" hidden="false" customHeight="false" outlineLevel="0" collapsed="false">
      <c r="A67" s="15" t="n">
        <f aca="false">A66+1</f>
        <v>3</v>
      </c>
      <c r="B67" s="39"/>
      <c r="C67" s="44" t="n">
        <v>1402204004</v>
      </c>
      <c r="D67" s="27" t="s">
        <v>104</v>
      </c>
      <c r="E67" s="18"/>
      <c r="F67" s="18" t="n">
        <v>3.25</v>
      </c>
      <c r="G67" s="18" t="n">
        <v>3.5</v>
      </c>
      <c r="H67" s="18" t="n">
        <v>3.5</v>
      </c>
      <c r="I67" s="18" t="n">
        <v>4</v>
      </c>
      <c r="J67" s="18" t="n">
        <v>4</v>
      </c>
      <c r="K67" s="18" t="n">
        <v>4</v>
      </c>
      <c r="L67" s="19" t="n">
        <v>66</v>
      </c>
      <c r="M67" s="20" t="e">
        <f aca="false">100*(2.5*(F67+G67+H67+I67+J67+K67)+1.5*L67+1.75*#REF!)/350</f>
        <v>#REF!</v>
      </c>
      <c r="N67" s="21" t="s">
        <v>47</v>
      </c>
      <c r="O67" s="3" t="s">
        <v>173</v>
      </c>
    </row>
    <row r="68" customFormat="false" ht="15.2" hidden="false" customHeight="false" outlineLevel="0" collapsed="false">
      <c r="A68" s="15" t="n">
        <f aca="false">A67+1</f>
        <v>4</v>
      </c>
      <c r="B68" s="39"/>
      <c r="C68" s="44" t="n">
        <v>1402204005</v>
      </c>
      <c r="D68" s="27" t="s">
        <v>105</v>
      </c>
      <c r="E68" s="18"/>
      <c r="F68" s="18" t="n">
        <v>3.25</v>
      </c>
      <c r="G68" s="18" t="n">
        <v>4</v>
      </c>
      <c r="H68" s="18" t="n">
        <v>3.5</v>
      </c>
      <c r="I68" s="18" t="n">
        <v>4</v>
      </c>
      <c r="J68" s="18" t="n">
        <v>3.75</v>
      </c>
      <c r="K68" s="18" t="n">
        <v>3.75</v>
      </c>
      <c r="L68" s="19" t="n">
        <v>62</v>
      </c>
      <c r="M68" s="20" t="e">
        <f aca="false">100*(2.5*(F68+G68+H68+I68+J68+K68)+1.5*L68+1.75*#REF!)/350</f>
        <v>#REF!</v>
      </c>
      <c r="N68" s="21" t="s">
        <v>47</v>
      </c>
      <c r="O68" s="3" t="s">
        <v>174</v>
      </c>
    </row>
    <row r="69" customFormat="false" ht="15.2" hidden="false" customHeight="false" outlineLevel="0" collapsed="false">
      <c r="A69" s="15" t="n">
        <f aca="false">A68+1</f>
        <v>5</v>
      </c>
      <c r="B69" s="39"/>
      <c r="C69" s="44" t="n">
        <v>1402204006</v>
      </c>
      <c r="D69" s="27" t="s">
        <v>106</v>
      </c>
      <c r="E69" s="18"/>
      <c r="F69" s="18" t="n">
        <v>3.25</v>
      </c>
      <c r="G69" s="18" t="n">
        <v>3.75</v>
      </c>
      <c r="H69" s="18" t="n">
        <v>3.5</v>
      </c>
      <c r="I69" s="18" t="n">
        <v>3.75</v>
      </c>
      <c r="J69" s="18" t="n">
        <v>3.75</v>
      </c>
      <c r="K69" s="18" t="n">
        <v>3.75</v>
      </c>
      <c r="L69" s="19" t="n">
        <v>63</v>
      </c>
      <c r="M69" s="20" t="e">
        <f aca="false">100*(2.5*(F69+G69+H69+I69+J69+K69)+1.5*L69+1.75*#REF!)/350</f>
        <v>#REF!</v>
      </c>
      <c r="N69" s="21" t="s">
        <v>60</v>
      </c>
    </row>
    <row r="70" customFormat="false" ht="15.2" hidden="false" customHeight="false" outlineLevel="0" collapsed="false">
      <c r="A70" s="15" t="n">
        <f aca="false">A69+1</f>
        <v>6</v>
      </c>
      <c r="B70" s="39"/>
      <c r="C70" s="44" t="n">
        <v>1402204007</v>
      </c>
      <c r="D70" s="27" t="s">
        <v>107</v>
      </c>
      <c r="E70" s="18"/>
      <c r="F70" s="18" t="n">
        <v>3.5</v>
      </c>
      <c r="G70" s="18" t="n">
        <v>3.25</v>
      </c>
      <c r="H70" s="18" t="n">
        <v>3.5</v>
      </c>
      <c r="I70" s="18" t="n">
        <v>4</v>
      </c>
      <c r="J70" s="18" t="n">
        <v>4</v>
      </c>
      <c r="K70" s="18" t="n">
        <v>3.75</v>
      </c>
      <c r="L70" s="26" t="n">
        <v>46</v>
      </c>
      <c r="M70" s="20" t="e">
        <f aca="false">100*(2.5*(F70+G70+H70+I70+J70+K70)+1.5*L70+1.75*#REF!)/350</f>
        <v>#REF!</v>
      </c>
      <c r="N70" s="21" t="s">
        <v>60</v>
      </c>
    </row>
    <row r="71" customFormat="false" ht="15.2" hidden="false" customHeight="false" outlineLevel="0" collapsed="false">
      <c r="A71" s="15" t="n">
        <f aca="false">A70+1</f>
        <v>7</v>
      </c>
      <c r="B71" s="39"/>
      <c r="C71" s="44" t="n">
        <v>1402204008</v>
      </c>
      <c r="D71" s="27" t="s">
        <v>108</v>
      </c>
      <c r="E71" s="18"/>
      <c r="F71" s="18" t="n">
        <v>3.25</v>
      </c>
      <c r="G71" s="18" t="n">
        <v>3.25</v>
      </c>
      <c r="H71" s="18" t="n">
        <v>3.5</v>
      </c>
      <c r="I71" s="18" t="n">
        <v>4</v>
      </c>
      <c r="J71" s="18"/>
      <c r="K71" s="18"/>
      <c r="L71" s="19" t="n">
        <v>42</v>
      </c>
      <c r="M71" s="20" t="e">
        <f aca="false">100*(2.5*(F71+G71+H71+I71+J71+K71)+1.5*L71+1.75*#REF!)/350</f>
        <v>#REF!</v>
      </c>
      <c r="N71" s="21" t="s">
        <v>91</v>
      </c>
      <c r="O71" s="3" t="s">
        <v>175</v>
      </c>
    </row>
    <row r="72" customFormat="false" ht="15.2" hidden="false" customHeight="false" outlineLevel="0" collapsed="false">
      <c r="A72" s="15" t="n">
        <f aca="false">A71+1</f>
        <v>8</v>
      </c>
      <c r="B72" s="39"/>
      <c r="C72" s="44" t="n">
        <v>1402204009</v>
      </c>
      <c r="D72" s="27" t="s">
        <v>109</v>
      </c>
      <c r="E72" s="18"/>
      <c r="F72" s="18" t="n">
        <v>3.25</v>
      </c>
      <c r="G72" s="18" t="n">
        <v>4</v>
      </c>
      <c r="H72" s="18" t="n">
        <v>3.5</v>
      </c>
      <c r="I72" s="18" t="n">
        <v>4</v>
      </c>
      <c r="J72" s="18" t="n">
        <v>4.25</v>
      </c>
      <c r="K72" s="18" t="n">
        <v>3.75</v>
      </c>
      <c r="L72" s="26" t="n">
        <v>58</v>
      </c>
      <c r="M72" s="20" t="e">
        <f aca="false">100*(2.5*(F72+G72+H72+I72+J72+K72)+1.5*L72+1.75*#REF!)/350</f>
        <v>#REF!</v>
      </c>
      <c r="N72" s="21" t="s">
        <v>60</v>
      </c>
    </row>
    <row r="73" customFormat="false" ht="15.2" hidden="false" customHeight="false" outlineLevel="0" collapsed="false">
      <c r="A73" s="15"/>
      <c r="B73" s="39"/>
      <c r="C73" s="44"/>
      <c r="D73" s="27"/>
      <c r="E73" s="18"/>
      <c r="F73" s="18"/>
      <c r="G73" s="18"/>
      <c r="H73" s="18"/>
      <c r="I73" s="18"/>
      <c r="J73" s="18"/>
      <c r="K73" s="18"/>
      <c r="L73" s="26"/>
      <c r="M73" s="20"/>
      <c r="N73" s="29"/>
    </row>
    <row r="74" customFormat="false" ht="15.2" hidden="false" customHeight="false" outlineLevel="0" collapsed="false">
      <c r="A74" s="15"/>
      <c r="B74" s="39"/>
      <c r="C74" s="44"/>
      <c r="D74" s="27"/>
      <c r="E74" s="18"/>
      <c r="F74" s="18"/>
      <c r="G74" s="18"/>
      <c r="H74" s="18"/>
      <c r="I74" s="18"/>
      <c r="J74" s="18"/>
      <c r="K74" s="18"/>
      <c r="L74" s="26"/>
      <c r="M74" s="20"/>
      <c r="N74" s="29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35" width="7.7"/>
    <col collapsed="false" customWidth="true" hidden="false" outlineLevel="0" max="3" min="3" style="36" width="10.99"/>
    <col collapsed="false" customWidth="true" hidden="false" outlineLevel="0" max="4" min="4" style="3" width="30.41"/>
    <col collapsed="false" customWidth="true" hidden="false" outlineLevel="0" max="5" min="5" style="4" width="7.56"/>
    <col collapsed="false" customWidth="true" hidden="false" outlineLevel="0" max="7" min="6" style="4" width="6.41"/>
    <col collapsed="false" customWidth="true" hidden="false" outlineLevel="0" max="11" min="8" style="4" width="6.13"/>
    <col collapsed="false" customWidth="true" hidden="false" outlineLevel="0" max="13" min="12" style="5" width="5.13"/>
    <col collapsed="false" customWidth="true" hidden="false" outlineLevel="0" max="14" min="14" style="6" width="6.28"/>
    <col collapsed="false" customWidth="true" hidden="false" outlineLevel="0" max="15" min="15" style="7" width="4.41"/>
    <col collapsed="false" customWidth="false" hidden="false" outlineLevel="0" max="257" min="16" style="3" width="9.14"/>
  </cols>
  <sheetData>
    <row r="1" customFormat="false" ht="15.2" hidden="false" customHeight="false" outlineLevel="0" collapsed="false">
      <c r="A1" s="8"/>
      <c r="B1" s="37"/>
      <c r="C1" s="38"/>
      <c r="D1" s="10" t="s">
        <v>278</v>
      </c>
      <c r="E1" s="11"/>
      <c r="F1" s="11"/>
      <c r="G1" s="11"/>
      <c r="H1" s="11"/>
      <c r="I1" s="11"/>
      <c r="J1" s="11"/>
      <c r="K1" s="11"/>
      <c r="L1" s="12"/>
      <c r="M1" s="12"/>
      <c r="N1" s="13"/>
      <c r="O1" s="14"/>
    </row>
    <row r="2" s="1" customFormat="true" ht="15.2" hidden="false" customHeight="false" outlineLevel="0" collapsed="false">
      <c r="A2" s="15" t="s">
        <v>1</v>
      </c>
      <c r="B2" s="19" t="s">
        <v>111</v>
      </c>
      <c r="C2" s="19"/>
      <c r="D2" s="17" t="s">
        <v>3</v>
      </c>
      <c r="E2" s="18" t="s">
        <v>9</v>
      </c>
      <c r="F2" s="18" t="s">
        <v>5</v>
      </c>
      <c r="G2" s="18" t="s">
        <v>6</v>
      </c>
      <c r="H2" s="18" t="s">
        <v>7</v>
      </c>
      <c r="I2" s="18" t="s">
        <v>8</v>
      </c>
      <c r="J2" s="18" t="s">
        <v>112</v>
      </c>
      <c r="K2" s="18" t="s">
        <v>113</v>
      </c>
      <c r="L2" s="19" t="s">
        <v>177</v>
      </c>
      <c r="M2" s="19" t="s">
        <v>178</v>
      </c>
      <c r="N2" s="20" t="s">
        <v>11</v>
      </c>
      <c r="O2" s="21" t="s">
        <v>13</v>
      </c>
    </row>
    <row r="3" s="1" customFormat="true" ht="15.2" hidden="false" customHeight="false" outlineLevel="0" collapsed="false">
      <c r="A3" s="15" t="n">
        <v>0</v>
      </c>
      <c r="B3" s="39"/>
      <c r="C3" s="22"/>
      <c r="D3" s="17" t="s">
        <v>14</v>
      </c>
      <c r="E3" s="18" t="n">
        <v>4</v>
      </c>
      <c r="F3" s="18" t="n">
        <v>4</v>
      </c>
      <c r="G3" s="18" t="n">
        <v>4</v>
      </c>
      <c r="H3" s="18" t="n">
        <v>4</v>
      </c>
      <c r="I3" s="18" t="n">
        <v>4</v>
      </c>
      <c r="J3" s="18" t="n">
        <v>4</v>
      </c>
      <c r="K3" s="18" t="n">
        <v>4</v>
      </c>
      <c r="L3" s="19" t="n">
        <v>100</v>
      </c>
      <c r="M3" s="19" t="n">
        <v>100</v>
      </c>
      <c r="N3" s="20" t="n">
        <f aca="false">(E3+F3+G3+H3+I3+J3+K3+L3+M3)/2.06</f>
        <v>110.679611650485</v>
      </c>
      <c r="O3" s="21" t="s">
        <v>15</v>
      </c>
    </row>
    <row r="4" s="1" customFormat="true" ht="15.2" hidden="false" customHeight="false" outlineLevel="0" collapsed="false">
      <c r="A4" s="15" t="n">
        <v>1</v>
      </c>
      <c r="B4" s="39" t="s">
        <v>179</v>
      </c>
      <c r="C4" s="40" t="s">
        <v>279</v>
      </c>
      <c r="D4" s="27" t="s">
        <v>280</v>
      </c>
      <c r="E4" s="18" t="n">
        <v>4</v>
      </c>
      <c r="F4" s="18" t="n">
        <v>4</v>
      </c>
      <c r="G4" s="18" t="n">
        <v>3.75</v>
      </c>
      <c r="H4" s="18" t="n">
        <v>3.75</v>
      </c>
      <c r="I4" s="18" t="n">
        <v>4</v>
      </c>
      <c r="J4" s="18" t="n">
        <v>4</v>
      </c>
      <c r="K4" s="18" t="n">
        <v>3.75</v>
      </c>
      <c r="L4" s="26" t="n">
        <v>84</v>
      </c>
      <c r="M4" s="26" t="n">
        <v>95</v>
      </c>
      <c r="N4" s="20" t="n">
        <f aca="false">(E4+F4+G4+H4+I4+J4+K4+L4+M4)/2.06</f>
        <v>100.121359223301</v>
      </c>
      <c r="O4" s="21" t="s">
        <v>15</v>
      </c>
    </row>
    <row r="5" customFormat="false" ht="15.2" hidden="false" customHeight="false" outlineLevel="0" collapsed="false">
      <c r="A5" s="15" t="n">
        <f aca="false">A4+1</f>
        <v>2</v>
      </c>
      <c r="B5" s="39" t="s">
        <v>281</v>
      </c>
      <c r="C5" s="40" t="s">
        <v>282</v>
      </c>
      <c r="D5" s="27" t="s">
        <v>283</v>
      </c>
      <c r="E5" s="18" t="n">
        <v>4.25</v>
      </c>
      <c r="F5" s="18" t="n">
        <v>4</v>
      </c>
      <c r="G5" s="18" t="n">
        <v>3.75</v>
      </c>
      <c r="H5" s="18" t="n">
        <v>3.9</v>
      </c>
      <c r="I5" s="18" t="n">
        <v>3.65</v>
      </c>
      <c r="J5" s="18" t="n">
        <v>4</v>
      </c>
      <c r="K5" s="18" t="n">
        <v>4</v>
      </c>
      <c r="L5" s="19" t="n">
        <v>87</v>
      </c>
      <c r="M5" s="19" t="n">
        <v>91</v>
      </c>
      <c r="N5" s="20" t="n">
        <f aca="false">(E5+F5+G5+H5+I5+J5+K5+L5+M5)/2.06</f>
        <v>99.7815533980583</v>
      </c>
      <c r="O5" s="21" t="s">
        <v>15</v>
      </c>
      <c r="P5" s="3" t="s">
        <v>170</v>
      </c>
    </row>
    <row r="6" customFormat="false" ht="15.2" hidden="false" customHeight="false" outlineLevel="0" collapsed="false">
      <c r="A6" s="15" t="n">
        <f aca="false">A5+1</f>
        <v>3</v>
      </c>
      <c r="B6" s="39" t="s">
        <v>179</v>
      </c>
      <c r="C6" s="40" t="s">
        <v>284</v>
      </c>
      <c r="D6" s="27" t="s">
        <v>285</v>
      </c>
      <c r="E6" s="18" t="n">
        <v>4</v>
      </c>
      <c r="F6" s="18" t="n">
        <v>3.75</v>
      </c>
      <c r="G6" s="18" t="n">
        <v>4</v>
      </c>
      <c r="H6" s="18" t="n">
        <v>3.75</v>
      </c>
      <c r="I6" s="18" t="n">
        <v>4</v>
      </c>
      <c r="J6" s="18" t="n">
        <v>3.45</v>
      </c>
      <c r="K6" s="18" t="n">
        <v>3.2</v>
      </c>
      <c r="L6" s="26" t="n">
        <v>82</v>
      </c>
      <c r="M6" s="26" t="n">
        <v>93</v>
      </c>
      <c r="N6" s="20" t="n">
        <f aca="false">(E6+F6+G6+H6+I6+J6+K6+L6+M6)/2.06</f>
        <v>97.6456310679612</v>
      </c>
      <c r="O6" s="21" t="s">
        <v>18</v>
      </c>
    </row>
    <row r="7" customFormat="false" ht="15.2" hidden="false" customHeight="false" outlineLevel="0" collapsed="false">
      <c r="A7" s="15" t="n">
        <f aca="false">A6+1</f>
        <v>4</v>
      </c>
      <c r="B7" s="39" t="s">
        <v>179</v>
      </c>
      <c r="C7" s="40" t="s">
        <v>286</v>
      </c>
      <c r="D7" s="27" t="s">
        <v>287</v>
      </c>
      <c r="E7" s="18" t="n">
        <v>4</v>
      </c>
      <c r="F7" s="18" t="n">
        <v>4</v>
      </c>
      <c r="G7" s="18" t="n">
        <v>3.75</v>
      </c>
      <c r="H7" s="18" t="n">
        <v>3.75</v>
      </c>
      <c r="I7" s="18" t="n">
        <v>4</v>
      </c>
      <c r="J7" s="18" t="n">
        <v>4</v>
      </c>
      <c r="K7" s="18" t="n">
        <v>3.75</v>
      </c>
      <c r="L7" s="19" t="n">
        <v>76</v>
      </c>
      <c r="M7" s="19" t="n">
        <v>93</v>
      </c>
      <c r="N7" s="20" t="n">
        <f aca="false">(E7+F7+G7+H7+I7+J7+K7+L7+M7)/2.06</f>
        <v>95.2669902912621</v>
      </c>
      <c r="O7" s="21" t="s">
        <v>18</v>
      </c>
    </row>
    <row r="8" customFormat="false" ht="15.2" hidden="false" customHeight="false" outlineLevel="0" collapsed="false">
      <c r="A8" s="15" t="n">
        <f aca="false">A7+1</f>
        <v>5</v>
      </c>
      <c r="B8" s="39" t="s">
        <v>179</v>
      </c>
      <c r="C8" s="40" t="s">
        <v>288</v>
      </c>
      <c r="D8" s="27" t="s">
        <v>289</v>
      </c>
      <c r="E8" s="18" t="n">
        <v>3.5</v>
      </c>
      <c r="F8" s="18" t="n">
        <v>3.75</v>
      </c>
      <c r="G8" s="18" t="n">
        <v>3.75</v>
      </c>
      <c r="H8" s="18" t="n">
        <v>4</v>
      </c>
      <c r="I8" s="18" t="n">
        <v>4</v>
      </c>
      <c r="J8" s="18" t="n">
        <v>4</v>
      </c>
      <c r="K8" s="18" t="n">
        <v>3.5</v>
      </c>
      <c r="L8" s="26" t="n">
        <v>83</v>
      </c>
      <c r="M8" s="26" t="n">
        <v>84</v>
      </c>
      <c r="N8" s="20" t="n">
        <f aca="false">(E8+F8+G8+H8+I8+J8+K8+L8+M8)/2.06</f>
        <v>93.9320388349515</v>
      </c>
      <c r="O8" s="21" t="s">
        <v>18</v>
      </c>
    </row>
    <row r="9" customFormat="false" ht="15.2" hidden="false" customHeight="false" outlineLevel="0" collapsed="false">
      <c r="A9" s="15" t="n">
        <f aca="false">A8+1</f>
        <v>6</v>
      </c>
      <c r="B9" s="39" t="s">
        <v>179</v>
      </c>
      <c r="C9" s="40" t="s">
        <v>290</v>
      </c>
      <c r="D9" s="27" t="s">
        <v>291</v>
      </c>
      <c r="E9" s="18" t="n">
        <v>3.75</v>
      </c>
      <c r="F9" s="18" t="n">
        <v>4.25</v>
      </c>
      <c r="G9" s="18" t="n">
        <v>3.75</v>
      </c>
      <c r="H9" s="18" t="n">
        <v>3.75</v>
      </c>
      <c r="I9" s="18" t="n">
        <v>4.25</v>
      </c>
      <c r="J9" s="18" t="n">
        <v>4</v>
      </c>
      <c r="K9" s="18" t="n">
        <v>3.75</v>
      </c>
      <c r="L9" s="19" t="n">
        <v>83</v>
      </c>
      <c r="M9" s="19" t="n">
        <v>83</v>
      </c>
      <c r="N9" s="20" t="n">
        <f aca="false">(E9+F9+G9+H9+I9+J9+K9+L9+M9)/2.06</f>
        <v>93.9320388349515</v>
      </c>
      <c r="O9" s="21" t="s">
        <v>18</v>
      </c>
    </row>
    <row r="10" customFormat="false" ht="15.2" hidden="false" customHeight="false" outlineLevel="0" collapsed="false">
      <c r="A10" s="15" t="n">
        <f aca="false">A9+1</f>
        <v>7</v>
      </c>
      <c r="B10" s="39" t="s">
        <v>179</v>
      </c>
      <c r="C10" s="40" t="s">
        <v>292</v>
      </c>
      <c r="D10" s="27" t="s">
        <v>293</v>
      </c>
      <c r="E10" s="18" t="n">
        <v>4</v>
      </c>
      <c r="F10" s="18" t="n">
        <v>3.75</v>
      </c>
      <c r="G10" s="18"/>
      <c r="H10" s="18" t="n">
        <v>3.75</v>
      </c>
      <c r="I10" s="18" t="n">
        <v>4</v>
      </c>
      <c r="J10" s="18" t="n">
        <v>3.5</v>
      </c>
      <c r="K10" s="18" t="n">
        <v>3.5</v>
      </c>
      <c r="L10" s="19" t="n">
        <v>84</v>
      </c>
      <c r="M10" s="19" t="n">
        <v>85</v>
      </c>
      <c r="N10" s="20" t="n">
        <f aca="false">(E10+F10+G10+H10+I10+J10+K10+L10+M10)/2.06</f>
        <v>92.9611650485437</v>
      </c>
      <c r="O10" s="21" t="s">
        <v>18</v>
      </c>
    </row>
    <row r="11" customFormat="false" ht="15.2" hidden="false" customHeight="false" outlineLevel="0" collapsed="false">
      <c r="A11" s="15" t="n">
        <f aca="false">A10+1</f>
        <v>8</v>
      </c>
      <c r="B11" s="39" t="s">
        <v>281</v>
      </c>
      <c r="C11" s="40" t="s">
        <v>294</v>
      </c>
      <c r="D11" s="27" t="s">
        <v>295</v>
      </c>
      <c r="E11" s="18" t="n">
        <v>4.25</v>
      </c>
      <c r="F11" s="18" t="n">
        <v>3.75</v>
      </c>
      <c r="G11" s="18" t="n">
        <v>3.75</v>
      </c>
      <c r="H11" s="18" t="n">
        <v>3.9</v>
      </c>
      <c r="I11" s="18" t="n">
        <v>3.65</v>
      </c>
      <c r="J11" s="18" t="n">
        <v>3.75</v>
      </c>
      <c r="K11" s="18" t="n">
        <v>3.5</v>
      </c>
      <c r="L11" s="19" t="n">
        <v>75</v>
      </c>
      <c r="M11" s="19" t="n">
        <v>87</v>
      </c>
      <c r="N11" s="20" t="n">
        <f aca="false">(E11+F11+G11+H11+I11+J11+K11+L11+M11)/2.06</f>
        <v>91.5291262135922</v>
      </c>
      <c r="O11" s="21" t="s">
        <v>18</v>
      </c>
    </row>
    <row r="12" customFormat="false" ht="15.2" hidden="false" customHeight="false" outlineLevel="0" collapsed="false">
      <c r="A12" s="15" t="n">
        <f aca="false">A11+1</f>
        <v>9</v>
      </c>
      <c r="B12" s="39" t="s">
        <v>179</v>
      </c>
      <c r="C12" s="40" t="s">
        <v>296</v>
      </c>
      <c r="D12" s="27" t="s">
        <v>297</v>
      </c>
      <c r="E12" s="18" t="n">
        <v>4</v>
      </c>
      <c r="F12" s="18" t="n">
        <v>4</v>
      </c>
      <c r="G12" s="18" t="n">
        <v>4</v>
      </c>
      <c r="H12" s="18" t="n">
        <v>4</v>
      </c>
      <c r="I12" s="18" t="n">
        <v>4</v>
      </c>
      <c r="J12" s="18" t="n">
        <v>3.75</v>
      </c>
      <c r="K12" s="18" t="n">
        <v>3.5</v>
      </c>
      <c r="L12" s="19" t="n">
        <v>78</v>
      </c>
      <c r="M12" s="19" t="n">
        <v>82</v>
      </c>
      <c r="N12" s="20" t="n">
        <f aca="false">(E12+F12+G12+H12+I12+J12+K12+L12+M12)/2.06</f>
        <v>90.8980582524272</v>
      </c>
      <c r="O12" s="21" t="s">
        <v>18</v>
      </c>
    </row>
    <row r="13" customFormat="false" ht="15.2" hidden="false" customHeight="false" outlineLevel="0" collapsed="false">
      <c r="A13" s="15" t="n">
        <f aca="false">A12+1</f>
        <v>10</v>
      </c>
      <c r="B13" s="39" t="s">
        <v>179</v>
      </c>
      <c r="C13" s="40" t="s">
        <v>298</v>
      </c>
      <c r="D13" s="27" t="s">
        <v>299</v>
      </c>
      <c r="E13" s="18" t="n">
        <v>3.5</v>
      </c>
      <c r="F13" s="18" t="n">
        <v>4.25</v>
      </c>
      <c r="G13" s="18" t="n">
        <v>3.75</v>
      </c>
      <c r="H13" s="18" t="n">
        <v>4</v>
      </c>
      <c r="I13" s="18" t="n">
        <v>4</v>
      </c>
      <c r="J13" s="18" t="n">
        <v>4</v>
      </c>
      <c r="K13" s="18" t="n">
        <v>3.75</v>
      </c>
      <c r="L13" s="26" t="n">
        <v>80</v>
      </c>
      <c r="M13" s="26" t="n">
        <v>79</v>
      </c>
      <c r="N13" s="20" t="n">
        <f aca="false">(E13+F13+G13+H13+I13+J13+K13+L13+M13)/2.06</f>
        <v>90.4126213592233</v>
      </c>
      <c r="O13" s="21" t="s">
        <v>18</v>
      </c>
    </row>
    <row r="14" customFormat="false" ht="15.2" hidden="false" customHeight="false" outlineLevel="0" collapsed="false">
      <c r="A14" s="15" t="n">
        <f aca="false">A13+1</f>
        <v>11</v>
      </c>
      <c r="B14" s="39" t="s">
        <v>179</v>
      </c>
      <c r="C14" s="40" t="s">
        <v>300</v>
      </c>
      <c r="D14" s="27" t="s">
        <v>301</v>
      </c>
      <c r="E14" s="18" t="n">
        <v>4</v>
      </c>
      <c r="F14" s="18" t="n">
        <v>3.75</v>
      </c>
      <c r="G14" s="18" t="n">
        <v>3.75</v>
      </c>
      <c r="H14" s="18" t="n">
        <v>4</v>
      </c>
      <c r="I14" s="18" t="n">
        <v>4</v>
      </c>
      <c r="J14" s="18" t="n">
        <v>3.75</v>
      </c>
      <c r="K14" s="18" t="n">
        <v>3.75</v>
      </c>
      <c r="L14" s="19" t="n">
        <v>75</v>
      </c>
      <c r="M14" s="19" t="n">
        <v>83</v>
      </c>
      <c r="N14" s="20" t="n">
        <f aca="false">(E14+F14+G14+H14+I14+J14+K14+L14+M14)/2.06</f>
        <v>89.8058252427184</v>
      </c>
      <c r="O14" s="21" t="s">
        <v>18</v>
      </c>
      <c r="P14" s="3" t="s">
        <v>171</v>
      </c>
    </row>
    <row r="15" customFormat="false" ht="15.2" hidden="false" customHeight="false" outlineLevel="0" collapsed="false">
      <c r="A15" s="15" t="n">
        <f aca="false">A14+1</f>
        <v>12</v>
      </c>
      <c r="B15" s="39" t="s">
        <v>179</v>
      </c>
      <c r="C15" s="40" t="s">
        <v>302</v>
      </c>
      <c r="D15" s="27" t="s">
        <v>303</v>
      </c>
      <c r="E15" s="18" t="n">
        <v>3.5</v>
      </c>
      <c r="F15" s="18" t="n">
        <v>3.75</v>
      </c>
      <c r="G15" s="18" t="n">
        <v>3.75</v>
      </c>
      <c r="H15" s="18" t="n">
        <v>4</v>
      </c>
      <c r="I15" s="18" t="n">
        <v>4</v>
      </c>
      <c r="J15" s="18" t="n">
        <v>3.75</v>
      </c>
      <c r="K15" s="18" t="n">
        <v>3.5</v>
      </c>
      <c r="L15" s="26" t="n">
        <v>76</v>
      </c>
      <c r="M15" s="26" t="n">
        <v>82</v>
      </c>
      <c r="N15" s="20" t="n">
        <f aca="false">(E15+F15+G15+H15+I15+J15+K15+L15+M15)/2.06</f>
        <v>89.4417475728155</v>
      </c>
      <c r="O15" s="21" t="s">
        <v>47</v>
      </c>
    </row>
    <row r="16" customFormat="false" ht="15.2" hidden="false" customHeight="false" outlineLevel="0" collapsed="false">
      <c r="A16" s="15" t="n">
        <f aca="false">A15+1</f>
        <v>13</v>
      </c>
      <c r="B16" s="39" t="s">
        <v>179</v>
      </c>
      <c r="C16" s="40" t="s">
        <v>304</v>
      </c>
      <c r="D16" s="27" t="s">
        <v>305</v>
      </c>
      <c r="E16" s="18" t="n">
        <v>3.5</v>
      </c>
      <c r="F16" s="18" t="n">
        <v>3.75</v>
      </c>
      <c r="G16" s="18" t="n">
        <v>4</v>
      </c>
      <c r="H16" s="18" t="n">
        <v>4</v>
      </c>
      <c r="I16" s="18" t="n">
        <v>4</v>
      </c>
      <c r="J16" s="18" t="n">
        <v>4</v>
      </c>
      <c r="K16" s="18" t="n">
        <v>3.5</v>
      </c>
      <c r="L16" s="26" t="n">
        <v>71</v>
      </c>
      <c r="M16" s="26" t="n">
        <v>82</v>
      </c>
      <c r="N16" s="20" t="n">
        <f aca="false">(E16+F16+G16+H16+I16+J16+K16+L16+M16)/2.06</f>
        <v>87.2572815533981</v>
      </c>
      <c r="O16" s="21" t="s">
        <v>47</v>
      </c>
    </row>
    <row r="17" customFormat="false" ht="15.2" hidden="false" customHeight="false" outlineLevel="0" collapsed="false">
      <c r="A17" s="15" t="n">
        <f aca="false">A16+1</f>
        <v>14</v>
      </c>
      <c r="B17" s="39" t="s">
        <v>179</v>
      </c>
      <c r="C17" s="40" t="s">
        <v>296</v>
      </c>
      <c r="D17" s="27" t="s">
        <v>306</v>
      </c>
      <c r="E17" s="18" t="n">
        <v>4</v>
      </c>
      <c r="F17" s="18" t="n">
        <v>3.75</v>
      </c>
      <c r="G17" s="18" t="n">
        <v>3.75</v>
      </c>
      <c r="H17" s="18" t="n">
        <v>4</v>
      </c>
      <c r="I17" s="18" t="n">
        <v>4</v>
      </c>
      <c r="J17" s="18" t="n">
        <v>3.75</v>
      </c>
      <c r="K17" s="18" t="n">
        <v>3.5</v>
      </c>
      <c r="L17" s="19" t="n">
        <v>72</v>
      </c>
      <c r="M17" s="19" t="n">
        <v>81</v>
      </c>
      <c r="N17" s="20" t="n">
        <f aca="false">(E17+F17+G17+H17+I17+J17+K17+L17+M17)/2.06</f>
        <v>87.2572815533981</v>
      </c>
      <c r="O17" s="21" t="s">
        <v>47</v>
      </c>
    </row>
    <row r="18" customFormat="false" ht="15.2" hidden="false" customHeight="false" outlineLevel="0" collapsed="false">
      <c r="A18" s="15" t="n">
        <f aca="false">A17+1</f>
        <v>15</v>
      </c>
      <c r="B18" s="39" t="s">
        <v>179</v>
      </c>
      <c r="C18" s="40" t="s">
        <v>307</v>
      </c>
      <c r="D18" s="27" t="s">
        <v>308</v>
      </c>
      <c r="E18" s="18" t="n">
        <v>3.75</v>
      </c>
      <c r="F18" s="18" t="n">
        <v>3.75</v>
      </c>
      <c r="G18" s="18" t="n">
        <v>4</v>
      </c>
      <c r="H18" s="18" t="n">
        <v>3.75</v>
      </c>
      <c r="I18" s="18" t="n">
        <v>4.25</v>
      </c>
      <c r="J18" s="18" t="n">
        <v>3.25</v>
      </c>
      <c r="K18" s="18" t="n">
        <v>3.25</v>
      </c>
      <c r="L18" s="26" t="n">
        <v>72</v>
      </c>
      <c r="M18" s="26" t="n">
        <v>81</v>
      </c>
      <c r="N18" s="20" t="n">
        <f aca="false">(E18+F18+G18+H18+I18+J18+K18+L18+M18)/2.06</f>
        <v>86.8932038834952</v>
      </c>
      <c r="O18" s="21" t="s">
        <v>47</v>
      </c>
    </row>
    <row r="19" customFormat="false" ht="15.2" hidden="false" customHeight="false" outlineLevel="0" collapsed="false">
      <c r="A19" s="15" t="n">
        <f aca="false">A18+1</f>
        <v>16</v>
      </c>
      <c r="B19" s="39" t="s">
        <v>179</v>
      </c>
      <c r="C19" s="40" t="s">
        <v>309</v>
      </c>
      <c r="D19" s="27" t="s">
        <v>310</v>
      </c>
      <c r="E19" s="18" t="n">
        <v>3.5</v>
      </c>
      <c r="F19" s="18" t="n">
        <v>3.75</v>
      </c>
      <c r="G19" s="18" t="n">
        <v>4</v>
      </c>
      <c r="H19" s="18" t="n">
        <v>4</v>
      </c>
      <c r="I19" s="18" t="n">
        <v>4</v>
      </c>
      <c r="J19" s="18" t="n">
        <v>3.7</v>
      </c>
      <c r="K19" s="18" t="n">
        <v>3.5</v>
      </c>
      <c r="L19" s="26" t="n">
        <v>70</v>
      </c>
      <c r="M19" s="26" t="n">
        <v>82</v>
      </c>
      <c r="N19" s="20" t="n">
        <f aca="false">(E19+F19+G19+H19+I19+J19+K19+L19+M19)/2.06</f>
        <v>86.626213592233</v>
      </c>
      <c r="O19" s="21" t="s">
        <v>47</v>
      </c>
    </row>
    <row r="20" customFormat="false" ht="15.2" hidden="false" customHeight="false" outlineLevel="0" collapsed="false">
      <c r="A20" s="15" t="n">
        <f aca="false">A19+1</f>
        <v>17</v>
      </c>
      <c r="B20" s="39" t="s">
        <v>179</v>
      </c>
      <c r="C20" s="40" t="s">
        <v>311</v>
      </c>
      <c r="D20" s="27" t="s">
        <v>312</v>
      </c>
      <c r="E20" s="18" t="n">
        <v>4</v>
      </c>
      <c r="F20" s="18" t="n">
        <v>3.75</v>
      </c>
      <c r="G20" s="18" t="n">
        <v>3.75</v>
      </c>
      <c r="H20" s="18" t="n">
        <v>4</v>
      </c>
      <c r="I20" s="18" t="n">
        <v>4</v>
      </c>
      <c r="J20" s="18"/>
      <c r="K20" s="18"/>
      <c r="L20" s="19" t="n">
        <v>77</v>
      </c>
      <c r="M20" s="19" t="n">
        <v>81</v>
      </c>
      <c r="N20" s="20" t="n">
        <f aca="false">(E20+F20+G20+H20+I20+J20+K20+L20+M20)/2.06</f>
        <v>86.1650485436893</v>
      </c>
      <c r="O20" s="21" t="s">
        <v>47</v>
      </c>
    </row>
    <row r="21" customFormat="false" ht="15.2" hidden="false" customHeight="false" outlineLevel="0" collapsed="false">
      <c r="A21" s="15" t="n">
        <f aca="false">A20+1</f>
        <v>18</v>
      </c>
      <c r="B21" s="39" t="s">
        <v>281</v>
      </c>
      <c r="C21" s="40" t="s">
        <v>313</v>
      </c>
      <c r="D21" s="27" t="s">
        <v>314</v>
      </c>
      <c r="E21" s="18" t="n">
        <v>4</v>
      </c>
      <c r="F21" s="18" t="n">
        <v>3.75</v>
      </c>
      <c r="G21" s="18" t="n">
        <v>3.75</v>
      </c>
      <c r="H21" s="18" t="n">
        <v>3.7</v>
      </c>
      <c r="I21" s="18" t="n">
        <v>3.7</v>
      </c>
      <c r="J21" s="18" t="n">
        <v>4</v>
      </c>
      <c r="K21" s="18" t="n">
        <v>3.5</v>
      </c>
      <c r="L21" s="19" t="n">
        <v>72</v>
      </c>
      <c r="M21" s="19" t="n">
        <v>79</v>
      </c>
      <c r="N21" s="20" t="n">
        <f aca="false">(E21+F21+G21+H21+I21+J21+K21+L21+M21)/2.06</f>
        <v>86.1165048543689</v>
      </c>
      <c r="O21" s="21" t="s">
        <v>47</v>
      </c>
    </row>
    <row r="22" customFormat="false" ht="15.2" hidden="false" customHeight="false" outlineLevel="0" collapsed="false">
      <c r="A22" s="15" t="n">
        <f aca="false">A21+1</f>
        <v>19</v>
      </c>
      <c r="B22" s="39" t="s">
        <v>179</v>
      </c>
      <c r="C22" s="40" t="s">
        <v>315</v>
      </c>
      <c r="D22" s="27" t="s">
        <v>316</v>
      </c>
      <c r="E22" s="18" t="n">
        <v>3.5</v>
      </c>
      <c r="F22" s="18" t="n">
        <v>3.5</v>
      </c>
      <c r="G22" s="18" t="n">
        <v>3.75</v>
      </c>
      <c r="H22" s="18" t="n">
        <v>4</v>
      </c>
      <c r="I22" s="18" t="n">
        <v>4</v>
      </c>
      <c r="J22" s="18" t="n">
        <v>3.7</v>
      </c>
      <c r="K22" s="18"/>
      <c r="L22" s="26" t="n">
        <v>71</v>
      </c>
      <c r="M22" s="26" t="n">
        <v>83</v>
      </c>
      <c r="N22" s="20" t="n">
        <f aca="false">(E22+F22+G22+H22+I22+J22+K22+L22+M22)/2.06</f>
        <v>85.6553398058252</v>
      </c>
      <c r="O22" s="21" t="s">
        <v>47</v>
      </c>
      <c r="P22" s="3" t="s">
        <v>175</v>
      </c>
    </row>
    <row r="23" customFormat="false" ht="15.2" hidden="false" customHeight="false" outlineLevel="0" collapsed="false">
      <c r="A23" s="15" t="n">
        <f aca="false">A22+1</f>
        <v>20</v>
      </c>
      <c r="B23" s="39" t="s">
        <v>281</v>
      </c>
      <c r="C23" s="40" t="s">
        <v>317</v>
      </c>
      <c r="D23" s="27" t="s">
        <v>318</v>
      </c>
      <c r="E23" s="18" t="n">
        <v>4</v>
      </c>
      <c r="F23" s="18" t="n">
        <v>3.75</v>
      </c>
      <c r="G23" s="18" t="n">
        <v>3.75</v>
      </c>
      <c r="H23" s="18" t="n">
        <v>3.5</v>
      </c>
      <c r="I23" s="18" t="n">
        <v>3.75</v>
      </c>
      <c r="J23" s="18" t="n">
        <v>2.75</v>
      </c>
      <c r="K23" s="18" t="n">
        <v>3.5</v>
      </c>
      <c r="L23" s="19" t="n">
        <v>63</v>
      </c>
      <c r="M23" s="19" t="n">
        <v>85</v>
      </c>
      <c r="N23" s="20" t="n">
        <f aca="false">(E23+F23+G23+H23+I23+J23+K23+L23+M23)/2.06</f>
        <v>83.9805825242718</v>
      </c>
      <c r="O23" s="21" t="s">
        <v>60</v>
      </c>
    </row>
    <row r="24" customFormat="false" ht="15.2" hidden="false" customHeight="false" outlineLevel="0" collapsed="false">
      <c r="A24" s="15" t="n">
        <f aca="false">A23+1</f>
        <v>21</v>
      </c>
      <c r="B24" s="39" t="s">
        <v>281</v>
      </c>
      <c r="C24" s="40" t="s">
        <v>319</v>
      </c>
      <c r="D24" s="27" t="s">
        <v>320</v>
      </c>
      <c r="E24" s="18" t="n">
        <v>4</v>
      </c>
      <c r="F24" s="18" t="n">
        <v>4</v>
      </c>
      <c r="G24" s="18" t="n">
        <v>3.75</v>
      </c>
      <c r="H24" s="18" t="n">
        <v>3.7</v>
      </c>
      <c r="I24" s="18" t="n">
        <v>3.7</v>
      </c>
      <c r="J24" s="18" t="n">
        <v>3.95</v>
      </c>
      <c r="K24" s="18" t="n">
        <v>3.45</v>
      </c>
      <c r="L24" s="19" t="n">
        <v>63</v>
      </c>
      <c r="M24" s="19" t="n">
        <v>82</v>
      </c>
      <c r="N24" s="20" t="n">
        <f aca="false">(E24+F24+G24+H24+I24+J24+K24+L24+M24)/2.06</f>
        <v>83.2766990291262</v>
      </c>
      <c r="O24" s="21" t="s">
        <v>60</v>
      </c>
    </row>
    <row r="25" customFormat="false" ht="15.2" hidden="false" customHeight="false" outlineLevel="0" collapsed="false">
      <c r="A25" s="15" t="n">
        <f aca="false">A24+1</f>
        <v>22</v>
      </c>
      <c r="B25" s="39" t="s">
        <v>281</v>
      </c>
      <c r="C25" s="40" t="s">
        <v>321</v>
      </c>
      <c r="D25" s="27" t="s">
        <v>322</v>
      </c>
      <c r="E25" s="18" t="n">
        <v>4</v>
      </c>
      <c r="F25" s="18" t="n">
        <v>3.5</v>
      </c>
      <c r="G25" s="18" t="n">
        <v>3.75</v>
      </c>
      <c r="H25" s="18" t="n">
        <v>3.7</v>
      </c>
      <c r="I25" s="18" t="n">
        <v>3.7</v>
      </c>
      <c r="J25" s="18" t="n">
        <v>3.75</v>
      </c>
      <c r="K25" s="18" t="n">
        <v>3.75</v>
      </c>
      <c r="L25" s="19" t="n">
        <v>67</v>
      </c>
      <c r="M25" s="19" t="n">
        <v>78</v>
      </c>
      <c r="N25" s="20" t="n">
        <f aca="false">(E25+F25+G25+H25+I25+J25+K25+L25+M25)/2.06</f>
        <v>83.0825242718447</v>
      </c>
      <c r="O25" s="21" t="s">
        <v>60</v>
      </c>
    </row>
    <row r="26" customFormat="false" ht="15.2" hidden="false" customHeight="false" outlineLevel="0" collapsed="false">
      <c r="A26" s="15" t="n">
        <f aca="false">A25+1</f>
        <v>23</v>
      </c>
      <c r="B26" s="39" t="s">
        <v>281</v>
      </c>
      <c r="C26" s="40" t="s">
        <v>323</v>
      </c>
      <c r="D26" s="27" t="s">
        <v>324</v>
      </c>
      <c r="E26" s="18" t="n">
        <v>4</v>
      </c>
      <c r="F26" s="18"/>
      <c r="G26" s="18" t="n">
        <v>3.75</v>
      </c>
      <c r="H26" s="18" t="n">
        <v>3.7</v>
      </c>
      <c r="I26" s="18" t="n">
        <v>3.7</v>
      </c>
      <c r="J26" s="18" t="n">
        <v>3.75</v>
      </c>
      <c r="K26" s="18" t="n">
        <v>3.5</v>
      </c>
      <c r="L26" s="26" t="n">
        <v>64</v>
      </c>
      <c r="M26" s="26" t="n">
        <v>79</v>
      </c>
      <c r="N26" s="20" t="n">
        <f aca="false">(E26+F26+G26+H26+I26+J26+K26+L26+M26)/2.06</f>
        <v>80.2912621359223</v>
      </c>
      <c r="O26" s="21" t="s">
        <v>60</v>
      </c>
    </row>
    <row r="27" customFormat="false" ht="15.2" hidden="false" customHeight="false" outlineLevel="0" collapsed="false">
      <c r="A27" s="15" t="n">
        <f aca="false">A26+1</f>
        <v>24</v>
      </c>
      <c r="B27" s="39" t="s">
        <v>179</v>
      </c>
      <c r="C27" s="40" t="s">
        <v>325</v>
      </c>
      <c r="D27" s="27" t="s">
        <v>326</v>
      </c>
      <c r="E27" s="18" t="n">
        <v>4</v>
      </c>
      <c r="F27" s="18" t="n">
        <v>4</v>
      </c>
      <c r="G27" s="18" t="n">
        <v>3.75</v>
      </c>
      <c r="H27" s="18" t="n">
        <v>4</v>
      </c>
      <c r="I27" s="18" t="n">
        <v>4</v>
      </c>
      <c r="J27" s="18" t="n">
        <v>3.5</v>
      </c>
      <c r="K27" s="18" t="n">
        <v>3.75</v>
      </c>
      <c r="L27" s="26" t="n">
        <v>57</v>
      </c>
      <c r="M27" s="26" t="n">
        <v>81</v>
      </c>
      <c r="N27" s="20" t="n">
        <f aca="false">(E27+F27+G27+H27+I27+J27+K27+L27+M27)/2.06</f>
        <v>80.0970873786408</v>
      </c>
      <c r="O27" s="21" t="s">
        <v>60</v>
      </c>
      <c r="P27" s="3" t="s">
        <v>172</v>
      </c>
    </row>
    <row r="28" customFormat="false" ht="15.2" hidden="false" customHeight="false" outlineLevel="0" collapsed="false">
      <c r="A28" s="15" t="n">
        <f aca="false">A27+1</f>
        <v>25</v>
      </c>
      <c r="B28" s="39" t="s">
        <v>281</v>
      </c>
      <c r="C28" s="40" t="s">
        <v>327</v>
      </c>
      <c r="D28" s="27" t="s">
        <v>328</v>
      </c>
      <c r="E28" s="18" t="n">
        <v>4.25</v>
      </c>
      <c r="F28" s="18" t="n">
        <v>4</v>
      </c>
      <c r="G28" s="18" t="n">
        <v>4</v>
      </c>
      <c r="H28" s="18" t="n">
        <v>3.9</v>
      </c>
      <c r="I28" s="18" t="n">
        <v>3.65</v>
      </c>
      <c r="J28" s="18" t="n">
        <v>4</v>
      </c>
      <c r="K28" s="18" t="n">
        <v>3.25</v>
      </c>
      <c r="L28" s="19" t="n">
        <v>58</v>
      </c>
      <c r="M28" s="19" t="n">
        <v>78</v>
      </c>
      <c r="N28" s="20" t="n">
        <f aca="false">(E28+F28+G28+H28+I28+J28+K28+L28+M28)/2.06</f>
        <v>79.1504854368932</v>
      </c>
      <c r="O28" s="21" t="s">
        <v>79</v>
      </c>
      <c r="P28" s="3" t="s">
        <v>329</v>
      </c>
    </row>
    <row r="29" customFormat="false" ht="15.2" hidden="false" customHeight="false" outlineLevel="0" collapsed="false">
      <c r="A29" s="15" t="n">
        <f aca="false">A28+1</f>
        <v>26</v>
      </c>
      <c r="B29" s="39" t="s">
        <v>179</v>
      </c>
      <c r="C29" s="40" t="s">
        <v>330</v>
      </c>
      <c r="D29" s="27" t="s">
        <v>331</v>
      </c>
      <c r="E29" s="18" t="n">
        <v>3.75</v>
      </c>
      <c r="F29" s="18" t="n">
        <v>4</v>
      </c>
      <c r="G29" s="18" t="n">
        <v>3.75</v>
      </c>
      <c r="H29" s="18" t="n">
        <v>3.75</v>
      </c>
      <c r="I29" s="18" t="n">
        <v>4.25</v>
      </c>
      <c r="J29" s="18" t="n">
        <v>3.75</v>
      </c>
      <c r="K29" s="18" t="n">
        <v>3.75</v>
      </c>
      <c r="L29" s="26" t="n">
        <v>50</v>
      </c>
      <c r="M29" s="26" t="n">
        <v>85</v>
      </c>
      <c r="N29" s="20" t="n">
        <f aca="false">(E29+F29+G29+H29+I29+J29+K29+L29+M29)/2.06</f>
        <v>78.6407766990291</v>
      </c>
      <c r="O29" s="21" t="s">
        <v>79</v>
      </c>
    </row>
    <row r="30" customFormat="false" ht="15.2" hidden="false" customHeight="false" outlineLevel="0" collapsed="false">
      <c r="A30" s="15" t="n">
        <f aca="false">A29+1</f>
        <v>27</v>
      </c>
      <c r="B30" s="39" t="s">
        <v>281</v>
      </c>
      <c r="C30" s="40" t="s">
        <v>332</v>
      </c>
      <c r="D30" s="27" t="s">
        <v>333</v>
      </c>
      <c r="E30" s="18" t="n">
        <v>4</v>
      </c>
      <c r="F30" s="18"/>
      <c r="G30" s="18" t="n">
        <v>3.75</v>
      </c>
      <c r="H30" s="18" t="n">
        <v>3.5</v>
      </c>
      <c r="I30" s="18" t="n">
        <v>3.75</v>
      </c>
      <c r="J30" s="18" t="n">
        <v>3.75</v>
      </c>
      <c r="K30" s="18" t="n">
        <v>3.75</v>
      </c>
      <c r="L30" s="19" t="n">
        <v>56</v>
      </c>
      <c r="M30" s="19" t="n">
        <v>80</v>
      </c>
      <c r="N30" s="20" t="n">
        <f aca="false">(E30+F30+G30+H30+I30+J30+K30+L30+M30)/2.06</f>
        <v>76.9417475728155</v>
      </c>
      <c r="O30" s="21" t="s">
        <v>79</v>
      </c>
    </row>
    <row r="31" customFormat="false" ht="15.2" hidden="false" customHeight="false" outlineLevel="0" collapsed="false">
      <c r="A31" s="15" t="n">
        <f aca="false">A30+1</f>
        <v>28</v>
      </c>
      <c r="B31" s="39" t="s">
        <v>281</v>
      </c>
      <c r="C31" s="40" t="s">
        <v>334</v>
      </c>
      <c r="D31" s="27" t="s">
        <v>335</v>
      </c>
      <c r="E31" s="18" t="n">
        <v>4.25</v>
      </c>
      <c r="F31" s="18" t="n">
        <v>3.5</v>
      </c>
      <c r="G31" s="18" t="n">
        <v>3.75</v>
      </c>
      <c r="H31" s="18" t="n">
        <v>3.9</v>
      </c>
      <c r="I31" s="18" t="n">
        <v>3.65</v>
      </c>
      <c r="J31" s="18" t="n">
        <v>3.95</v>
      </c>
      <c r="K31" s="18" t="n">
        <v>3.45</v>
      </c>
      <c r="L31" s="19" t="n">
        <v>45</v>
      </c>
      <c r="M31" s="19" t="n">
        <v>80</v>
      </c>
      <c r="N31" s="20" t="n">
        <f aca="false">(E31+F31+G31+H31+I31+J31+K31+L31+M31)/2.06</f>
        <v>73.5194174757282</v>
      </c>
      <c r="O31" s="21" t="s">
        <v>79</v>
      </c>
    </row>
    <row r="32" customFormat="false" ht="15.2" hidden="false" customHeight="false" outlineLevel="0" collapsed="false">
      <c r="A32" s="15" t="n">
        <f aca="false">A31+1</f>
        <v>29</v>
      </c>
      <c r="B32" s="39" t="s">
        <v>281</v>
      </c>
      <c r="C32" s="40" t="s">
        <v>336</v>
      </c>
      <c r="D32" s="27" t="s">
        <v>337</v>
      </c>
      <c r="E32" s="18" t="n">
        <v>3</v>
      </c>
      <c r="F32" s="18" t="n">
        <v>3.75</v>
      </c>
      <c r="G32" s="18" t="n">
        <v>3.75</v>
      </c>
      <c r="H32" s="18" t="n">
        <v>3.15</v>
      </c>
      <c r="I32" s="18" t="n">
        <v>3.15</v>
      </c>
      <c r="J32" s="18" t="n">
        <v>3.75</v>
      </c>
      <c r="K32" s="18" t="n">
        <v>3.5</v>
      </c>
      <c r="L32" s="19" t="n">
        <v>43</v>
      </c>
      <c r="M32" s="19" t="n">
        <v>80</v>
      </c>
      <c r="N32" s="20" t="n">
        <f aca="false">(E32+F32+G32+H32+I32+J32+K32+L32+M32)/2.06</f>
        <v>71.3834951456311</v>
      </c>
      <c r="O32" s="21" t="s">
        <v>79</v>
      </c>
    </row>
    <row r="33" customFormat="false" ht="15.2" hidden="false" customHeight="false" outlineLevel="0" collapsed="false">
      <c r="A33" s="15" t="n">
        <f aca="false">A32+1</f>
        <v>30</v>
      </c>
      <c r="B33" s="39" t="s">
        <v>281</v>
      </c>
      <c r="C33" s="40" t="s">
        <v>338</v>
      </c>
      <c r="D33" s="27" t="s">
        <v>339</v>
      </c>
      <c r="E33" s="18" t="n">
        <v>3</v>
      </c>
      <c r="F33" s="18"/>
      <c r="G33" s="18" t="n">
        <v>3.75</v>
      </c>
      <c r="H33" s="18" t="n">
        <v>3.15</v>
      </c>
      <c r="I33" s="18" t="n">
        <v>3.15</v>
      </c>
      <c r="J33" s="18" t="n">
        <v>3.75</v>
      </c>
      <c r="K33" s="18" t="n">
        <v>3.25</v>
      </c>
      <c r="L33" s="19" t="n">
        <v>45</v>
      </c>
      <c r="M33" s="19" t="n">
        <v>78</v>
      </c>
      <c r="N33" s="20" t="n">
        <f aca="false">(E33+F33+G33+H33+I33+J33+K33+L33+M33)/2.06</f>
        <v>69.4417475728155</v>
      </c>
      <c r="O33" s="21" t="s">
        <v>79</v>
      </c>
    </row>
    <row r="34" customFormat="false" ht="15.2" hidden="false" customHeight="false" outlineLevel="0" collapsed="false">
      <c r="A34" s="15" t="n">
        <f aca="false">A33+1</f>
        <v>31</v>
      </c>
      <c r="B34" s="39" t="s">
        <v>281</v>
      </c>
      <c r="C34" s="40" t="s">
        <v>340</v>
      </c>
      <c r="D34" s="27" t="s">
        <v>341</v>
      </c>
      <c r="E34" s="18" t="n">
        <v>4</v>
      </c>
      <c r="F34" s="18"/>
      <c r="G34" s="18"/>
      <c r="H34" s="18" t="n">
        <v>3.5</v>
      </c>
      <c r="I34" s="18" t="n">
        <v>3.75</v>
      </c>
      <c r="J34" s="18" t="n">
        <v>3.7</v>
      </c>
      <c r="K34" s="18" t="n">
        <v>3.45</v>
      </c>
      <c r="L34" s="26" t="n">
        <v>48</v>
      </c>
      <c r="M34" s="26" t="n">
        <v>76</v>
      </c>
      <c r="N34" s="20" t="n">
        <f aca="false">(E34+F34+G34+H34+I34+J34+K34+L34+M34)/2.06</f>
        <v>69.126213592233</v>
      </c>
      <c r="O34" s="21" t="s">
        <v>79</v>
      </c>
    </row>
    <row r="35" customFormat="false" ht="15.2" hidden="false" customHeight="false" outlineLevel="0" collapsed="false">
      <c r="A35" s="15" t="n">
        <f aca="false">A34+1</f>
        <v>32</v>
      </c>
      <c r="B35" s="39" t="s">
        <v>179</v>
      </c>
      <c r="C35" s="40" t="s">
        <v>307</v>
      </c>
      <c r="D35" s="27" t="s">
        <v>342</v>
      </c>
      <c r="E35" s="18" t="n">
        <v>4</v>
      </c>
      <c r="F35" s="18" t="n">
        <v>3.75</v>
      </c>
      <c r="G35" s="18" t="n">
        <v>4</v>
      </c>
      <c r="H35" s="18" t="n">
        <v>3.75</v>
      </c>
      <c r="I35" s="18" t="n">
        <v>4</v>
      </c>
      <c r="J35" s="18"/>
      <c r="K35" s="18"/>
      <c r="L35" s="19" t="n">
        <v>35</v>
      </c>
      <c r="M35" s="19" t="n">
        <v>83</v>
      </c>
      <c r="N35" s="20" t="n">
        <f aca="false">(E35+F35+G35+H35+I35+J35+K35+L35+M35)/2.06</f>
        <v>66.747572815534</v>
      </c>
      <c r="O35" s="21" t="s">
        <v>79</v>
      </c>
    </row>
    <row r="36" customFormat="false" ht="15.2" hidden="false" customHeight="false" outlineLevel="0" collapsed="false">
      <c r="A36" s="15" t="n">
        <f aca="false">A35+1</f>
        <v>33</v>
      </c>
      <c r="B36" s="39" t="s">
        <v>281</v>
      </c>
      <c r="C36" s="40" t="s">
        <v>343</v>
      </c>
      <c r="D36" s="27" t="s">
        <v>344</v>
      </c>
      <c r="E36" s="18" t="n">
        <v>3</v>
      </c>
      <c r="F36" s="18"/>
      <c r="G36" s="18" t="n">
        <v>3.75</v>
      </c>
      <c r="H36" s="18" t="n">
        <v>3.15</v>
      </c>
      <c r="I36" s="18" t="n">
        <v>3.15</v>
      </c>
      <c r="J36" s="18" t="n">
        <v>3.7</v>
      </c>
      <c r="K36" s="18" t="n">
        <v>3.45</v>
      </c>
      <c r="L36" s="19" t="n">
        <v>31</v>
      </c>
      <c r="M36" s="19" t="n">
        <v>79</v>
      </c>
      <c r="N36" s="20" t="n">
        <f aca="false">(E36+F36+G36+H36+I36+J36+K36+L36+M36)/2.06</f>
        <v>63.2038834951456</v>
      </c>
      <c r="O36" s="21" t="s">
        <v>79</v>
      </c>
    </row>
    <row r="37" customFormat="false" ht="15.2" hidden="false" customHeight="false" outlineLevel="0" collapsed="false">
      <c r="A37" s="15" t="n">
        <f aca="false">A36+1</f>
        <v>34</v>
      </c>
      <c r="B37" s="39" t="s">
        <v>281</v>
      </c>
      <c r="C37" s="40" t="s">
        <v>345</v>
      </c>
      <c r="D37" s="27" t="s">
        <v>346</v>
      </c>
      <c r="E37" s="18" t="n">
        <v>4</v>
      </c>
      <c r="F37" s="18"/>
      <c r="G37" s="18" t="n">
        <v>3.75</v>
      </c>
      <c r="H37" s="18" t="n">
        <v>3.5</v>
      </c>
      <c r="I37" s="18" t="n">
        <v>3.75</v>
      </c>
      <c r="J37" s="18" t="n">
        <v>3.45</v>
      </c>
      <c r="K37" s="18" t="n">
        <v>3.2</v>
      </c>
      <c r="L37" s="19" t="n">
        <v>29</v>
      </c>
      <c r="M37" s="19" t="n">
        <v>79</v>
      </c>
      <c r="N37" s="20" t="n">
        <f aca="false">(E37+F37+G37+H37+I37+J37+K37+L37+M37)/2.06</f>
        <v>62.9368932038835</v>
      </c>
      <c r="O37" s="21" t="s">
        <v>79</v>
      </c>
    </row>
    <row r="38" customFormat="false" ht="15.2" hidden="false" customHeight="false" outlineLevel="0" collapsed="false">
      <c r="A38" s="15" t="n">
        <f aca="false">A37+1</f>
        <v>35</v>
      </c>
      <c r="B38" s="39" t="s">
        <v>179</v>
      </c>
      <c r="C38" s="40" t="s">
        <v>325</v>
      </c>
      <c r="D38" s="27" t="s">
        <v>347</v>
      </c>
      <c r="E38" s="18" t="n">
        <v>3.75</v>
      </c>
      <c r="F38" s="18" t="n">
        <v>4</v>
      </c>
      <c r="G38" s="18" t="n">
        <v>4</v>
      </c>
      <c r="H38" s="18" t="n">
        <v>3.75</v>
      </c>
      <c r="I38" s="18" t="n">
        <v>4.25</v>
      </c>
      <c r="J38" s="18" t="n">
        <v>3.95</v>
      </c>
      <c r="K38" s="18"/>
      <c r="L38" s="19" t="n">
        <v>72</v>
      </c>
      <c r="M38" s="19" t="n">
        <v>87</v>
      </c>
      <c r="N38" s="20" t="n">
        <f aca="false">(E38+F38+G38+H38+I38+J38+K38+L38+M38)/2.06</f>
        <v>88.6893203883495</v>
      </c>
      <c r="O38" s="21" t="s">
        <v>91</v>
      </c>
      <c r="P38" s="47" t="s">
        <v>47</v>
      </c>
    </row>
    <row r="39" customFormat="false" ht="15.2" hidden="false" customHeight="false" outlineLevel="0" collapsed="false">
      <c r="A39" s="15" t="n">
        <f aca="false">A38+1</f>
        <v>36</v>
      </c>
      <c r="B39" s="39" t="s">
        <v>179</v>
      </c>
      <c r="C39" s="40" t="s">
        <v>348</v>
      </c>
      <c r="D39" s="27" t="s">
        <v>349</v>
      </c>
      <c r="E39" s="18" t="n">
        <v>4</v>
      </c>
      <c r="F39" s="18" t="n">
        <v>4</v>
      </c>
      <c r="G39" s="18" t="n">
        <v>4</v>
      </c>
      <c r="H39" s="18" t="n">
        <v>3.75</v>
      </c>
      <c r="I39" s="18" t="n">
        <v>4</v>
      </c>
      <c r="J39" s="18" t="n">
        <v>4</v>
      </c>
      <c r="K39" s="18" t="n">
        <v>3</v>
      </c>
      <c r="L39" s="19" t="n">
        <v>67</v>
      </c>
      <c r="M39" s="19" t="n">
        <v>81</v>
      </c>
      <c r="N39" s="20" t="n">
        <f aca="false">(E39+F39+G39+H39+I39+J39+K39+L39+M39)/2.06</f>
        <v>84.8300970873786</v>
      </c>
      <c r="O39" s="21" t="s">
        <v>91</v>
      </c>
      <c r="P39" s="47" t="s">
        <v>47</v>
      </c>
    </row>
    <row r="40" customFormat="false" ht="15.2" hidden="false" customHeight="false" outlineLevel="0" collapsed="false">
      <c r="A40" s="15" t="n">
        <f aca="false">A39+1</f>
        <v>37</v>
      </c>
      <c r="B40" s="39" t="s">
        <v>281</v>
      </c>
      <c r="C40" s="40" t="s">
        <v>350</v>
      </c>
      <c r="D40" s="27" t="s">
        <v>260</v>
      </c>
      <c r="E40" s="18" t="n">
        <v>4</v>
      </c>
      <c r="F40" s="18" t="n">
        <v>3.75</v>
      </c>
      <c r="G40" s="18" t="n">
        <v>3.75</v>
      </c>
      <c r="H40" s="18" t="n">
        <v>3.7</v>
      </c>
      <c r="I40" s="18" t="n">
        <v>3.7</v>
      </c>
      <c r="J40" s="18" t="n">
        <v>4</v>
      </c>
      <c r="K40" s="18" t="n">
        <v>3.5</v>
      </c>
      <c r="L40" s="48"/>
      <c r="M40" s="48"/>
      <c r="N40" s="20" t="n">
        <f aca="false">(E40+F40+G40+H40+I40+J40+K40+L40+M40)/2.06</f>
        <v>12.8155339805825</v>
      </c>
      <c r="O40" s="21" t="s">
        <v>96</v>
      </c>
      <c r="P40" s="3" t="s">
        <v>351</v>
      </c>
    </row>
    <row r="41" customFormat="false" ht="15.2" hidden="false" customHeight="false" outlineLevel="0" collapsed="false">
      <c r="A41" s="15" t="n">
        <f aca="false">A40+1</f>
        <v>38</v>
      </c>
      <c r="B41" s="39" t="s">
        <v>281</v>
      </c>
      <c r="C41" s="40" t="s">
        <v>352</v>
      </c>
      <c r="D41" s="27" t="s">
        <v>263</v>
      </c>
      <c r="E41" s="18" t="n">
        <v>4</v>
      </c>
      <c r="F41" s="18" t="n">
        <v>4</v>
      </c>
      <c r="G41" s="18" t="n">
        <v>3.75</v>
      </c>
      <c r="H41" s="18" t="n">
        <v>3.5</v>
      </c>
      <c r="I41" s="18" t="n">
        <v>3.75</v>
      </c>
      <c r="J41" s="18" t="n">
        <v>3.7</v>
      </c>
      <c r="K41" s="18" t="n">
        <v>3.45</v>
      </c>
      <c r="L41" s="48"/>
      <c r="M41" s="48"/>
      <c r="N41" s="20" t="n">
        <f aca="false">(E41+F41+G41+H41+I41+J41+K41+L41+M41)/2.06</f>
        <v>12.6941747572816</v>
      </c>
      <c r="O41" s="21" t="s">
        <v>231</v>
      </c>
      <c r="P41" s="3" t="s">
        <v>351</v>
      </c>
    </row>
    <row r="42" customFormat="false" ht="15.2" hidden="false" customHeight="false" outlineLevel="0" collapsed="false">
      <c r="A42" s="15" t="n">
        <f aca="false">A41+1</f>
        <v>39</v>
      </c>
      <c r="B42" s="39" t="s">
        <v>281</v>
      </c>
      <c r="C42" s="40" t="s">
        <v>353</v>
      </c>
      <c r="D42" s="27" t="s">
        <v>245</v>
      </c>
      <c r="E42" s="18" t="n">
        <v>3</v>
      </c>
      <c r="F42" s="18"/>
      <c r="G42" s="18" t="n">
        <v>3.75</v>
      </c>
      <c r="H42" s="18" t="n">
        <v>3.15</v>
      </c>
      <c r="I42" s="18" t="n">
        <v>3.15</v>
      </c>
      <c r="J42" s="18" t="n">
        <v>4</v>
      </c>
      <c r="K42" s="18" t="n">
        <v>3.25</v>
      </c>
      <c r="L42" s="48"/>
      <c r="M42" s="48"/>
      <c r="N42" s="20" t="n">
        <f aca="false">(E42+F42+G42+H42+I42+J42+K42+L42+M42)/2.06</f>
        <v>9.85436893203884</v>
      </c>
      <c r="O42" s="21" t="s">
        <v>96</v>
      </c>
      <c r="P42" s="3" t="s">
        <v>351</v>
      </c>
    </row>
    <row r="43" customFormat="false" ht="15.2" hidden="false" customHeight="false" outlineLevel="0" collapsed="false">
      <c r="A43" s="15" t="n">
        <f aca="false">A42+1</f>
        <v>40</v>
      </c>
      <c r="B43" s="39"/>
      <c r="C43" s="40"/>
      <c r="D43" s="27"/>
      <c r="E43" s="18"/>
      <c r="F43" s="18"/>
      <c r="G43" s="18"/>
      <c r="H43" s="18"/>
      <c r="I43" s="18"/>
      <c r="J43" s="18"/>
      <c r="K43" s="18"/>
      <c r="L43" s="19"/>
      <c r="M43" s="19"/>
      <c r="N43" s="20"/>
      <c r="O43" s="29"/>
    </row>
    <row r="44" customFormat="false" ht="15.2" hidden="false" customHeight="false" outlineLevel="0" collapsed="false">
      <c r="A44" s="15" t="n">
        <f aca="false">A43+1</f>
        <v>41</v>
      </c>
      <c r="B44" s="39"/>
      <c r="C44" s="40"/>
      <c r="D44" s="27"/>
      <c r="E44" s="18"/>
      <c r="F44" s="18"/>
      <c r="G44" s="18"/>
      <c r="H44" s="18"/>
      <c r="I44" s="18"/>
      <c r="J44" s="18"/>
      <c r="K44" s="18"/>
      <c r="L44" s="26"/>
      <c r="M44" s="26"/>
      <c r="N44" s="20"/>
      <c r="O44" s="29"/>
    </row>
    <row r="45" customFormat="false" ht="15.2" hidden="false" customHeight="false" outlineLevel="0" collapsed="false">
      <c r="A45" s="15"/>
      <c r="B45" s="39"/>
      <c r="C45" s="44" t="s">
        <v>234</v>
      </c>
      <c r="D45" s="27"/>
      <c r="E45" s="18"/>
      <c r="F45" s="18"/>
      <c r="G45" s="18"/>
      <c r="H45" s="18"/>
      <c r="I45" s="18"/>
      <c r="J45" s="18"/>
      <c r="K45" s="18"/>
      <c r="L45" s="19"/>
      <c r="M45" s="19"/>
      <c r="N45" s="20"/>
      <c r="O45" s="21"/>
    </row>
    <row r="46" customFormat="false" ht="15.2" hidden="false" customHeight="false" outlineLevel="0" collapsed="false">
      <c r="A46" s="15"/>
      <c r="B46" s="39"/>
      <c r="C46" s="44" t="s">
        <v>235</v>
      </c>
      <c r="D46" s="27"/>
      <c r="E46" s="18"/>
      <c r="F46" s="18"/>
      <c r="G46" s="18"/>
      <c r="H46" s="18"/>
      <c r="I46" s="18"/>
      <c r="J46" s="18"/>
      <c r="K46" s="18"/>
      <c r="L46" s="19"/>
      <c r="M46" s="19"/>
      <c r="N46" s="20"/>
      <c r="O46" s="21"/>
    </row>
    <row r="47" customFormat="false" ht="15.2" hidden="false" customHeight="false" outlineLevel="0" collapsed="false">
      <c r="A47" s="15"/>
      <c r="B47" s="39"/>
      <c r="C47" s="44" t="s">
        <v>84</v>
      </c>
      <c r="D47" s="27"/>
      <c r="E47" s="18"/>
      <c r="F47" s="18"/>
      <c r="G47" s="18"/>
      <c r="H47" s="18"/>
      <c r="I47" s="18"/>
      <c r="J47" s="18"/>
      <c r="K47" s="18"/>
      <c r="L47" s="19"/>
      <c r="M47" s="19"/>
      <c r="N47" s="20"/>
    </row>
    <row r="48" customFormat="false" ht="15.2" hidden="false" customHeight="false" outlineLevel="0" collapsed="false">
      <c r="A48" s="15"/>
      <c r="B48" s="39"/>
      <c r="C48" s="44" t="s">
        <v>85</v>
      </c>
      <c r="D48" s="27"/>
      <c r="E48" s="18"/>
      <c r="F48" s="18"/>
      <c r="G48" s="18"/>
      <c r="H48" s="18"/>
      <c r="I48" s="18"/>
      <c r="J48" s="18"/>
      <c r="K48" s="18"/>
      <c r="L48" s="19"/>
      <c r="M48" s="19"/>
      <c r="N48" s="20"/>
    </row>
    <row r="49" customFormat="false" ht="15.2" hidden="false" customHeight="false" outlineLevel="0" collapsed="false">
      <c r="A49" s="15"/>
      <c r="B49" s="39"/>
      <c r="C49" s="44" t="s">
        <v>236</v>
      </c>
      <c r="D49" s="27"/>
      <c r="E49" s="18"/>
      <c r="F49" s="18"/>
      <c r="G49" s="18"/>
      <c r="H49" s="18"/>
      <c r="I49" s="18"/>
      <c r="J49" s="18"/>
      <c r="K49" s="18"/>
      <c r="L49" s="19"/>
      <c r="M49" s="19"/>
      <c r="N49" s="20"/>
    </row>
    <row r="50" customFormat="false" ht="15.2" hidden="false" customHeight="false" outlineLevel="0" collapsed="false">
      <c r="A50" s="15"/>
      <c r="B50" s="39"/>
      <c r="C50" s="44" t="s">
        <v>276</v>
      </c>
      <c r="D50" s="27"/>
      <c r="E50" s="18"/>
      <c r="F50" s="18"/>
      <c r="G50" s="18"/>
      <c r="H50" s="18"/>
      <c r="I50" s="18"/>
      <c r="J50" s="18"/>
      <c r="K50" s="18"/>
      <c r="L50" s="19"/>
      <c r="M50" s="19"/>
      <c r="N50" s="20"/>
      <c r="O50" s="21"/>
    </row>
    <row r="51" customFormat="false" ht="15.2" hidden="false" customHeight="false" outlineLevel="0" collapsed="false">
      <c r="A51" s="15"/>
      <c r="B51" s="39"/>
      <c r="C51" s="44" t="s">
        <v>277</v>
      </c>
      <c r="D51" s="27"/>
      <c r="E51" s="18"/>
      <c r="F51" s="18"/>
      <c r="G51" s="18"/>
      <c r="H51" s="18"/>
      <c r="I51" s="18"/>
      <c r="J51" s="18"/>
      <c r="K51" s="18"/>
      <c r="L51" s="19"/>
      <c r="M51" s="19"/>
      <c r="N51" s="20"/>
      <c r="O51" s="21"/>
    </row>
    <row r="52" customFormat="false" ht="15.2" hidden="false" customHeight="false" outlineLevel="0" collapsed="false">
      <c r="A52" s="15"/>
      <c r="B52" s="39"/>
      <c r="C52" s="22"/>
      <c r="D52" s="17"/>
      <c r="E52" s="18"/>
      <c r="F52" s="18"/>
      <c r="G52" s="18"/>
      <c r="H52" s="18"/>
      <c r="I52" s="18"/>
      <c r="J52" s="18"/>
      <c r="K52" s="18"/>
      <c r="L52" s="19"/>
      <c r="M52" s="19"/>
      <c r="N52" s="20"/>
      <c r="O52" s="21"/>
    </row>
    <row r="53" customFormat="false" ht="15.2" hidden="false" customHeight="false" outlineLevel="0" collapsed="false">
      <c r="A53" s="15"/>
      <c r="B53" s="39"/>
      <c r="C53" s="40"/>
      <c r="D53" s="27"/>
      <c r="E53" s="18"/>
      <c r="F53" s="18"/>
      <c r="G53" s="18"/>
      <c r="H53" s="18"/>
      <c r="I53" s="18"/>
      <c r="J53" s="18"/>
      <c r="K53" s="18"/>
      <c r="L53" s="19"/>
      <c r="M53" s="19"/>
      <c r="N53" s="20"/>
      <c r="O53" s="21"/>
      <c r="P53" s="28"/>
    </row>
    <row r="54" customFormat="false" ht="15.2" hidden="false" customHeight="false" outlineLevel="0" collapsed="false">
      <c r="A54" s="15"/>
      <c r="B54" s="39"/>
      <c r="C54" s="40"/>
      <c r="D54" s="27"/>
      <c r="E54" s="18"/>
      <c r="F54" s="18"/>
      <c r="G54" s="18"/>
      <c r="H54" s="18"/>
      <c r="I54" s="18"/>
      <c r="J54" s="18"/>
      <c r="K54" s="18"/>
      <c r="L54" s="19"/>
      <c r="M54" s="19"/>
      <c r="N54" s="20"/>
      <c r="O54" s="21"/>
      <c r="P54" s="28"/>
    </row>
    <row r="55" customFormat="false" ht="15.2" hidden="false" customHeight="false" outlineLevel="0" collapsed="false">
      <c r="A55" s="15"/>
      <c r="B55" s="39"/>
      <c r="C55" s="40"/>
      <c r="D55" s="27"/>
      <c r="E55" s="18"/>
      <c r="F55" s="18"/>
      <c r="G55" s="18"/>
      <c r="H55" s="18"/>
      <c r="I55" s="18"/>
      <c r="J55" s="18"/>
      <c r="K55" s="18"/>
      <c r="L55" s="19"/>
      <c r="M55" s="19"/>
      <c r="N55" s="20"/>
      <c r="O55" s="21"/>
      <c r="P55" s="28"/>
    </row>
    <row r="56" customFormat="false" ht="15.2" hidden="false" customHeight="false" outlineLevel="0" collapsed="false">
      <c r="A56" s="15"/>
      <c r="B56" s="39"/>
      <c r="C56" s="40"/>
      <c r="D56" s="27"/>
      <c r="E56" s="18"/>
      <c r="F56" s="18"/>
      <c r="G56" s="18"/>
      <c r="H56" s="18"/>
      <c r="I56" s="18"/>
      <c r="J56" s="18"/>
      <c r="K56" s="18"/>
      <c r="L56" s="19"/>
      <c r="M56" s="19"/>
      <c r="N56" s="20"/>
      <c r="O56" s="21"/>
      <c r="P56" s="28"/>
    </row>
    <row r="57" customFormat="false" ht="15.2" hidden="false" customHeight="false" outlineLevel="0" collapsed="false">
      <c r="A57" s="15"/>
      <c r="B57" s="39"/>
      <c r="C57" s="40"/>
      <c r="D57" s="27"/>
      <c r="E57" s="18"/>
      <c r="F57" s="18"/>
      <c r="G57" s="18"/>
      <c r="H57" s="18"/>
      <c r="I57" s="18"/>
      <c r="J57" s="18"/>
      <c r="K57" s="18"/>
      <c r="L57" s="19"/>
      <c r="M57" s="19"/>
      <c r="N57" s="20"/>
      <c r="O57" s="21"/>
      <c r="P57" s="28"/>
    </row>
    <row r="58" customFormat="false" ht="15.2" hidden="false" customHeight="false" outlineLevel="0" collapsed="false">
      <c r="A58" s="15"/>
      <c r="B58" s="39"/>
      <c r="C58" s="40"/>
      <c r="D58" s="27"/>
      <c r="E58" s="18"/>
      <c r="F58" s="18"/>
      <c r="G58" s="18"/>
      <c r="H58" s="18"/>
      <c r="I58" s="18"/>
      <c r="J58" s="18"/>
      <c r="K58" s="18"/>
      <c r="L58" s="19"/>
      <c r="M58" s="19"/>
      <c r="N58" s="20"/>
      <c r="O58" s="21"/>
      <c r="P58" s="28"/>
    </row>
    <row r="59" customFormat="false" ht="15.2" hidden="false" customHeight="false" outlineLevel="0" collapsed="false">
      <c r="A59" s="15"/>
      <c r="B59" s="39"/>
      <c r="C59" s="40"/>
      <c r="D59" s="27"/>
      <c r="E59" s="18"/>
      <c r="F59" s="18"/>
      <c r="G59" s="18"/>
      <c r="H59" s="18"/>
      <c r="I59" s="18"/>
      <c r="J59" s="18"/>
      <c r="K59" s="18"/>
      <c r="L59" s="19"/>
      <c r="M59" s="19"/>
      <c r="N59" s="20"/>
      <c r="O59" s="21"/>
      <c r="P59" s="28"/>
    </row>
    <row r="60" customFormat="false" ht="15.2" hidden="false" customHeight="false" outlineLevel="0" collapsed="false">
      <c r="A60" s="15"/>
      <c r="B60" s="39"/>
      <c r="C60" s="40"/>
      <c r="D60" s="27"/>
      <c r="E60" s="18"/>
      <c r="F60" s="18"/>
      <c r="G60" s="18"/>
      <c r="H60" s="18"/>
      <c r="I60" s="18"/>
      <c r="J60" s="18"/>
      <c r="K60" s="18"/>
      <c r="L60" s="19"/>
      <c r="M60" s="19"/>
      <c r="N60" s="20"/>
      <c r="O60" s="21"/>
      <c r="P60" s="28"/>
    </row>
    <row r="61" customFormat="false" ht="15.2" hidden="false" customHeight="false" outlineLevel="0" collapsed="false">
      <c r="A61" s="15"/>
      <c r="B61" s="39"/>
      <c r="C61" s="40"/>
      <c r="D61" s="27"/>
      <c r="E61" s="18"/>
      <c r="F61" s="18"/>
      <c r="G61" s="18"/>
      <c r="H61" s="18"/>
      <c r="I61" s="18"/>
      <c r="J61" s="18"/>
      <c r="K61" s="18"/>
      <c r="L61" s="19"/>
      <c r="M61" s="19"/>
      <c r="N61" s="20"/>
      <c r="O61" s="21"/>
      <c r="P61" s="28"/>
    </row>
    <row r="62" customFormat="false" ht="15.2" hidden="false" customHeight="false" outlineLevel="0" collapsed="false">
      <c r="A62" s="15"/>
      <c r="B62" s="39"/>
      <c r="C62" s="40"/>
      <c r="D62" s="27"/>
      <c r="E62" s="18"/>
      <c r="F62" s="18"/>
      <c r="G62" s="18"/>
      <c r="H62" s="18"/>
      <c r="I62" s="18"/>
      <c r="J62" s="18"/>
      <c r="K62" s="18"/>
      <c r="L62" s="19"/>
      <c r="M62" s="19"/>
      <c r="N62" s="20"/>
      <c r="O62" s="29"/>
      <c r="P62" s="28"/>
    </row>
    <row r="63" customFormat="false" ht="15.2" hidden="false" customHeight="false" outlineLevel="0" collapsed="false">
      <c r="A63" s="15"/>
      <c r="B63" s="39"/>
      <c r="C63" s="40"/>
      <c r="D63" s="27"/>
      <c r="E63" s="18"/>
      <c r="F63" s="18"/>
      <c r="G63" s="18"/>
      <c r="H63" s="18"/>
      <c r="I63" s="18"/>
      <c r="J63" s="18"/>
      <c r="K63" s="18"/>
      <c r="L63" s="19"/>
      <c r="M63" s="19"/>
      <c r="N63" s="20"/>
      <c r="O63" s="21"/>
      <c r="P63" s="28"/>
    </row>
    <row r="64" customFormat="false" ht="15.2" hidden="false" customHeight="false" outlineLevel="0" collapsed="false">
      <c r="A64" s="15"/>
      <c r="B64" s="39"/>
      <c r="C64" s="40"/>
      <c r="D64" s="27"/>
      <c r="E64" s="18"/>
      <c r="F64" s="18"/>
      <c r="G64" s="18"/>
      <c r="H64" s="18"/>
      <c r="I64" s="18"/>
      <c r="J64" s="18"/>
      <c r="K64" s="18"/>
      <c r="L64" s="19"/>
      <c r="M64" s="19"/>
      <c r="N64" s="20"/>
      <c r="O64" s="21"/>
      <c r="P64" s="28"/>
    </row>
    <row r="65" customFormat="false" ht="15.2" hidden="false" customHeight="false" outlineLevel="0" collapsed="false">
      <c r="A65" s="15"/>
      <c r="B65" s="39"/>
      <c r="C65" s="40"/>
      <c r="D65" s="27"/>
      <c r="E65" s="18"/>
      <c r="F65" s="18"/>
      <c r="G65" s="18"/>
      <c r="H65" s="18"/>
      <c r="I65" s="18"/>
      <c r="J65" s="18"/>
      <c r="K65" s="18"/>
      <c r="L65" s="26"/>
      <c r="M65" s="26"/>
      <c r="N65" s="20"/>
      <c r="O65" s="21"/>
      <c r="P65" s="28"/>
    </row>
    <row r="66" customFormat="false" ht="15.2" hidden="false" customHeight="false" outlineLevel="0" collapsed="false">
      <c r="A66" s="15"/>
      <c r="B66" s="39"/>
      <c r="C66" s="40"/>
      <c r="D66" s="27"/>
      <c r="E66" s="18"/>
      <c r="F66" s="18"/>
      <c r="G66" s="18"/>
      <c r="H66" s="18"/>
      <c r="I66" s="18"/>
      <c r="J66" s="18"/>
      <c r="K66" s="18"/>
      <c r="L66" s="26"/>
      <c r="M66" s="26"/>
      <c r="N66" s="20"/>
      <c r="O66" s="21"/>
      <c r="P66" s="28"/>
    </row>
    <row r="67" customFormat="false" ht="15.2" hidden="false" customHeight="false" outlineLevel="0" collapsed="false">
      <c r="A67" s="15"/>
      <c r="B67" s="39"/>
      <c r="C67" s="40"/>
      <c r="D67" s="27"/>
      <c r="E67" s="18"/>
      <c r="F67" s="18"/>
      <c r="G67" s="18"/>
      <c r="H67" s="18"/>
      <c r="I67" s="18"/>
      <c r="J67" s="18"/>
      <c r="K67" s="18"/>
      <c r="L67" s="26"/>
      <c r="M67" s="26"/>
      <c r="N67" s="20"/>
      <c r="O67" s="21"/>
      <c r="P67" s="28"/>
    </row>
    <row r="68" customFormat="false" ht="15.2" hidden="false" customHeight="false" outlineLevel="0" collapsed="false">
      <c r="A68" s="15"/>
      <c r="B68" s="39"/>
      <c r="C68" s="40"/>
      <c r="D68" s="27"/>
      <c r="E68" s="18"/>
      <c r="F68" s="18"/>
      <c r="G68" s="18"/>
      <c r="H68" s="18"/>
      <c r="I68" s="18"/>
      <c r="J68" s="18"/>
      <c r="K68" s="18"/>
      <c r="L68" s="26"/>
      <c r="M68" s="26"/>
      <c r="N68" s="20"/>
      <c r="O68" s="21"/>
      <c r="P68" s="28"/>
    </row>
    <row r="69" customFormat="false" ht="15.2" hidden="false" customHeight="false" outlineLevel="0" collapsed="false">
      <c r="A69" s="15"/>
      <c r="B69" s="39"/>
      <c r="C69" s="40"/>
      <c r="D69" s="27"/>
      <c r="E69" s="18"/>
      <c r="F69" s="18"/>
      <c r="G69" s="18"/>
      <c r="H69" s="18"/>
      <c r="I69" s="18"/>
      <c r="J69" s="18"/>
      <c r="K69" s="18"/>
      <c r="L69" s="26"/>
      <c r="M69" s="26"/>
      <c r="N69" s="20"/>
      <c r="O69" s="21"/>
      <c r="P69" s="30"/>
    </row>
    <row r="70" customFormat="false" ht="15.2" hidden="false" customHeight="false" outlineLevel="0" collapsed="false">
      <c r="A70" s="15"/>
      <c r="B70" s="39"/>
      <c r="C70" s="40"/>
      <c r="D70" s="27"/>
      <c r="E70" s="18"/>
      <c r="F70" s="18"/>
      <c r="G70" s="18"/>
      <c r="H70" s="18"/>
      <c r="I70" s="18"/>
      <c r="J70" s="18"/>
      <c r="K70" s="18"/>
      <c r="L70" s="26"/>
      <c r="M70" s="26"/>
      <c r="N70" s="20"/>
      <c r="O70" s="29"/>
      <c r="P70" s="28"/>
    </row>
    <row r="71" customFormat="false" ht="15.2" hidden="false" customHeight="false" outlineLevel="0" collapsed="false">
      <c r="A71" s="15"/>
      <c r="B71" s="39"/>
      <c r="C71" s="40"/>
      <c r="D71" s="27"/>
      <c r="E71" s="18"/>
      <c r="F71" s="18"/>
      <c r="G71" s="18"/>
      <c r="H71" s="18"/>
      <c r="I71" s="18"/>
      <c r="J71" s="18"/>
      <c r="K71" s="18"/>
      <c r="L71" s="26"/>
      <c r="M71" s="26"/>
      <c r="N71" s="20"/>
      <c r="O71" s="21"/>
      <c r="P71" s="28"/>
    </row>
    <row r="72" customFormat="false" ht="15.2" hidden="false" customHeight="false" outlineLevel="0" collapsed="false">
      <c r="A72" s="15"/>
      <c r="B72" s="39"/>
      <c r="C72" s="40"/>
      <c r="D72" s="27"/>
      <c r="E72" s="18"/>
      <c r="F72" s="18"/>
      <c r="G72" s="18"/>
      <c r="H72" s="18"/>
      <c r="I72" s="18"/>
      <c r="J72" s="18"/>
      <c r="K72" s="18"/>
      <c r="L72" s="26"/>
      <c r="M72" s="26"/>
      <c r="N72" s="20"/>
      <c r="O72" s="21"/>
      <c r="P72" s="28"/>
    </row>
    <row r="73" customFormat="false" ht="15.2" hidden="false" customHeight="false" outlineLevel="0" collapsed="false">
      <c r="A73" s="15"/>
      <c r="B73" s="39"/>
      <c r="C73" s="44"/>
      <c r="D73" s="27"/>
      <c r="E73" s="18"/>
      <c r="F73" s="18"/>
      <c r="G73" s="18"/>
      <c r="H73" s="18"/>
      <c r="I73" s="18"/>
      <c r="J73" s="18"/>
      <c r="K73" s="18"/>
      <c r="L73" s="26"/>
      <c r="M73" s="26"/>
      <c r="N73" s="20"/>
      <c r="O73" s="29"/>
    </row>
    <row r="76" customFormat="false" ht="15.2" hidden="false" customHeight="false" outlineLevel="0" collapsed="false">
      <c r="A76" s="15" t="n">
        <v>0</v>
      </c>
      <c r="B76" s="39"/>
      <c r="C76" s="45" t="n">
        <v>1401203003</v>
      </c>
      <c r="D76" s="32" t="s">
        <v>89</v>
      </c>
      <c r="E76" s="33"/>
      <c r="F76" s="33" t="n">
        <v>3.5</v>
      </c>
      <c r="G76" s="33" t="n">
        <v>3.5</v>
      </c>
      <c r="H76" s="33" t="n">
        <v>3.5</v>
      </c>
      <c r="I76" s="33" t="n">
        <v>3.75</v>
      </c>
      <c r="J76" s="33" t="n">
        <v>4</v>
      </c>
      <c r="K76" s="33" t="n">
        <v>3.5</v>
      </c>
      <c r="L76" s="19" t="n">
        <v>67</v>
      </c>
      <c r="M76" s="19" t="n">
        <v>83</v>
      </c>
      <c r="N76" s="20" t="n">
        <f aca="false">100*(2.5*(F76+G76+H76+I76+J76+K76)+1.5*L76+1.75*M76)/350</f>
        <v>85.75</v>
      </c>
      <c r="O76" s="21" t="s">
        <v>47</v>
      </c>
      <c r="P76" s="3" t="s">
        <v>170</v>
      </c>
    </row>
    <row r="77" customFormat="false" ht="15.2" hidden="false" customHeight="false" outlineLevel="0" collapsed="false">
      <c r="A77" s="15" t="n">
        <f aca="false">A76+1</f>
        <v>1</v>
      </c>
      <c r="B77" s="39"/>
      <c r="C77" s="44" t="n">
        <v>1401204002</v>
      </c>
      <c r="D77" s="27" t="s">
        <v>90</v>
      </c>
      <c r="E77" s="18"/>
      <c r="F77" s="18" t="n">
        <v>3.75</v>
      </c>
      <c r="G77" s="18" t="n">
        <v>4.25</v>
      </c>
      <c r="H77" s="18" t="n">
        <v>3.5</v>
      </c>
      <c r="I77" s="18" t="n">
        <v>4</v>
      </c>
      <c r="J77" s="18" t="n">
        <v>4</v>
      </c>
      <c r="K77" s="18" t="n">
        <v>3.5</v>
      </c>
      <c r="L77" s="19" t="n">
        <v>79</v>
      </c>
      <c r="M77" s="19"/>
      <c r="N77" s="20" t="n">
        <f aca="false">100*(2.5*(F77+G77+H77+I77+J77+K77)+1.5*L77+1.75*M77)/350</f>
        <v>50.2857142857143</v>
      </c>
      <c r="O77" s="21" t="s">
        <v>91</v>
      </c>
      <c r="P77" s="3" t="s">
        <v>171</v>
      </c>
    </row>
    <row r="78" customFormat="false" ht="15.2" hidden="false" customHeight="false" outlineLevel="0" collapsed="false">
      <c r="A78" s="15" t="n">
        <f aca="false">A77+1</f>
        <v>2</v>
      </c>
      <c r="B78" s="39"/>
      <c r="C78" s="44" t="n">
        <v>1401204003</v>
      </c>
      <c r="D78" s="27" t="s">
        <v>92</v>
      </c>
      <c r="E78" s="18"/>
      <c r="F78" s="18" t="n">
        <v>3.5</v>
      </c>
      <c r="G78" s="18" t="n">
        <v>3.75</v>
      </c>
      <c r="H78" s="18" t="n">
        <v>3.5</v>
      </c>
      <c r="I78" s="18" t="n">
        <v>3.75</v>
      </c>
      <c r="J78" s="18" t="n">
        <v>4</v>
      </c>
      <c r="K78" s="18" t="n">
        <v>3.25</v>
      </c>
      <c r="L78" s="19" t="n">
        <v>70</v>
      </c>
      <c r="M78" s="19" t="n">
        <v>91</v>
      </c>
      <c r="N78" s="20" t="n">
        <f aca="false">100*(2.5*(F78+G78+H78+I78+J78+K78)+1.5*L78+1.75*M78)/350</f>
        <v>91.0357142857143</v>
      </c>
      <c r="O78" s="21" t="s">
        <v>18</v>
      </c>
    </row>
    <row r="79" customFormat="false" ht="15.2" hidden="false" customHeight="false" outlineLevel="0" collapsed="false">
      <c r="A79" s="15" t="n">
        <f aca="false">A78+1</f>
        <v>3</v>
      </c>
      <c r="B79" s="39"/>
      <c r="C79" s="44" t="n">
        <v>1401204004</v>
      </c>
      <c r="D79" s="27" t="s">
        <v>93</v>
      </c>
      <c r="E79" s="18"/>
      <c r="F79" s="18" t="n">
        <v>4</v>
      </c>
      <c r="G79" s="18" t="n">
        <v>3.75</v>
      </c>
      <c r="H79" s="18" t="n">
        <v>3.25</v>
      </c>
      <c r="I79" s="18" t="n">
        <v>4</v>
      </c>
      <c r="J79" s="18" t="n">
        <v>3.25</v>
      </c>
      <c r="K79" s="18" t="n">
        <v>3.75</v>
      </c>
      <c r="L79" s="19" t="n">
        <v>87</v>
      </c>
      <c r="M79" s="19" t="n">
        <v>93</v>
      </c>
      <c r="N79" s="20" t="n">
        <f aca="false">100*(2.5*(F79+G79+H79+I79+J79+K79)+1.5*L79+1.75*M79)/350</f>
        <v>99.5</v>
      </c>
      <c r="O79" s="21" t="s">
        <v>15</v>
      </c>
    </row>
    <row r="80" customFormat="false" ht="15.2" hidden="false" customHeight="false" outlineLevel="0" collapsed="false">
      <c r="A80" s="15" t="n">
        <f aca="false">A79+1</f>
        <v>4</v>
      </c>
      <c r="B80" s="39"/>
      <c r="C80" s="44" t="n">
        <v>1401204005</v>
      </c>
      <c r="D80" s="27" t="s">
        <v>94</v>
      </c>
      <c r="E80" s="18"/>
      <c r="F80" s="18" t="n">
        <v>4</v>
      </c>
      <c r="G80" s="18" t="n">
        <v>4.25</v>
      </c>
      <c r="H80" s="18" t="n">
        <v>3.25</v>
      </c>
      <c r="I80" s="18" t="n">
        <v>4</v>
      </c>
      <c r="J80" s="18" t="n">
        <v>4</v>
      </c>
      <c r="K80" s="18" t="n">
        <v>3.25</v>
      </c>
      <c r="L80" s="19" t="n">
        <v>44</v>
      </c>
      <c r="M80" s="19" t="n">
        <v>97</v>
      </c>
      <c r="N80" s="20" t="n">
        <f aca="false">100*(2.5*(F80+G80+H80+I80+J80+K80)+1.5*L80+1.75*M80)/350</f>
        <v>83.6071428571429</v>
      </c>
      <c r="O80" s="21" t="s">
        <v>60</v>
      </c>
    </row>
    <row r="81" customFormat="false" ht="15.2" hidden="false" customHeight="false" outlineLevel="0" collapsed="false">
      <c r="A81" s="15" t="n">
        <f aca="false">A80+1</f>
        <v>5</v>
      </c>
      <c r="B81" s="39"/>
      <c r="C81" s="44" t="n">
        <v>1401204009</v>
      </c>
      <c r="D81" s="27" t="s">
        <v>95</v>
      </c>
      <c r="E81" s="18"/>
      <c r="F81" s="18" t="n">
        <v>3.5</v>
      </c>
      <c r="G81" s="18" t="n">
        <v>4</v>
      </c>
      <c r="H81" s="18" t="n">
        <v>3.25</v>
      </c>
      <c r="I81" s="18" t="n">
        <v>4</v>
      </c>
      <c r="J81" s="18" t="n">
        <v>3.25</v>
      </c>
      <c r="K81" s="18" t="n">
        <v>3.5</v>
      </c>
      <c r="L81" s="19" t="n">
        <v>26</v>
      </c>
      <c r="M81" s="19" t="n">
        <v>82</v>
      </c>
      <c r="N81" s="20" t="n">
        <f aca="false">100*(2.5*(F81+G81+H81+I81+J81+K81)+1.5*L81+1.75*M81)/350</f>
        <v>67.5</v>
      </c>
      <c r="O81" s="21" t="s">
        <v>96</v>
      </c>
    </row>
    <row r="82" customFormat="false" ht="15.2" hidden="false" customHeight="false" outlineLevel="0" collapsed="false">
      <c r="A82" s="15" t="n">
        <f aca="false">A81+1</f>
        <v>6</v>
      </c>
      <c r="B82" s="39"/>
      <c r="C82" s="44" t="n">
        <v>1401204010</v>
      </c>
      <c r="D82" s="27" t="s">
        <v>97</v>
      </c>
      <c r="E82" s="18"/>
      <c r="F82" s="18" t="n">
        <v>3.25</v>
      </c>
      <c r="G82" s="18" t="n">
        <v>3.75</v>
      </c>
      <c r="H82" s="18" t="n">
        <v>3.5</v>
      </c>
      <c r="I82" s="18" t="n">
        <v>4</v>
      </c>
      <c r="J82" s="18"/>
      <c r="K82" s="18"/>
      <c r="L82" s="19" t="n">
        <v>33</v>
      </c>
      <c r="M82" s="19"/>
      <c r="N82" s="20" t="n">
        <f aca="false">100*(2.5*(F82+G82+H82+I82+J82+K82)+1.5*L82+1.75*M82)/350</f>
        <v>24.5</v>
      </c>
      <c r="O82" s="21" t="s">
        <v>91</v>
      </c>
    </row>
    <row r="83" customFormat="false" ht="15.2" hidden="false" customHeight="false" outlineLevel="0" collapsed="false">
      <c r="A83" s="15" t="n">
        <f aca="false">A82+1</f>
        <v>7</v>
      </c>
      <c r="B83" s="39"/>
      <c r="C83" s="44" t="n">
        <v>1401204013</v>
      </c>
      <c r="D83" s="27" t="s">
        <v>98</v>
      </c>
      <c r="E83" s="18"/>
      <c r="F83" s="18" t="n">
        <v>3.65</v>
      </c>
      <c r="G83" s="18" t="n">
        <v>4</v>
      </c>
      <c r="H83" s="18" t="n">
        <v>3.25</v>
      </c>
      <c r="I83" s="18" t="n">
        <v>4</v>
      </c>
      <c r="J83" s="18" t="n">
        <v>4</v>
      </c>
      <c r="K83" s="18" t="n">
        <v>3.25</v>
      </c>
      <c r="L83" s="19" t="n">
        <v>49</v>
      </c>
      <c r="M83" s="19" t="n">
        <v>90</v>
      </c>
      <c r="N83" s="20" t="n">
        <f aca="false">100*(2.5*(F83+G83+H83+I83+J83+K83)+1.5*L83+1.75*M83)/350</f>
        <v>81.8214285714286</v>
      </c>
      <c r="O83" s="21" t="s">
        <v>60</v>
      </c>
    </row>
    <row r="84" customFormat="false" ht="15.2" hidden="false" customHeight="false" outlineLevel="0" collapsed="false">
      <c r="A84" s="15" t="n">
        <f aca="false">A83+1</f>
        <v>8</v>
      </c>
      <c r="B84" s="39"/>
      <c r="C84" s="44" t="n">
        <v>1401204015</v>
      </c>
      <c r="D84" s="27" t="s">
        <v>99</v>
      </c>
      <c r="E84" s="18"/>
      <c r="F84" s="18" t="n">
        <v>3.5</v>
      </c>
      <c r="G84" s="18" t="n">
        <v>4.25</v>
      </c>
      <c r="H84" s="18" t="n">
        <v>3.5</v>
      </c>
      <c r="I84" s="18" t="n">
        <v>3.75</v>
      </c>
      <c r="J84" s="18" t="n">
        <v>4</v>
      </c>
      <c r="K84" s="18" t="n">
        <v>3.5</v>
      </c>
      <c r="L84" s="19" t="n">
        <v>32</v>
      </c>
      <c r="M84" s="19" t="n">
        <v>96</v>
      </c>
      <c r="N84" s="20" t="n">
        <f aca="false">100*(2.5*(F84+G84+H84+I84+J84+K84)+1.5*L84+1.75*M84)/350</f>
        <v>77.7857142857143</v>
      </c>
      <c r="O84" s="21" t="s">
        <v>79</v>
      </c>
    </row>
    <row r="85" customFormat="false" ht="15.2" hidden="false" customHeight="false" outlineLevel="0" collapsed="false">
      <c r="A85" s="15" t="n">
        <f aca="false">A84+1</f>
        <v>9</v>
      </c>
      <c r="B85" s="39"/>
      <c r="C85" s="44" t="n">
        <v>1401204017</v>
      </c>
      <c r="D85" s="27" t="s">
        <v>100</v>
      </c>
      <c r="E85" s="18"/>
      <c r="F85" s="18" t="n">
        <v>3.25</v>
      </c>
      <c r="G85" s="18" t="n">
        <v>4.15</v>
      </c>
      <c r="H85" s="18" t="n">
        <v>3.5</v>
      </c>
      <c r="I85" s="18" t="n">
        <v>4</v>
      </c>
      <c r="J85" s="18" t="n">
        <v>4</v>
      </c>
      <c r="K85" s="18" t="n">
        <v>3.25</v>
      </c>
      <c r="L85" s="19" t="n">
        <v>53</v>
      </c>
      <c r="M85" s="19" t="n">
        <v>91</v>
      </c>
      <c r="N85" s="20" t="n">
        <f aca="false">100*(2.5*(F85+G85+H85+I85+J85+K85)+1.5*L85+1.75*M85)/350</f>
        <v>84.0357142857143</v>
      </c>
      <c r="O85" s="21" t="s">
        <v>60</v>
      </c>
    </row>
    <row r="86" customFormat="false" ht="15.2" hidden="false" customHeight="false" outlineLevel="0" collapsed="false">
      <c r="A86" s="15" t="n">
        <f aca="false">A85+1</f>
        <v>10</v>
      </c>
      <c r="B86" s="39"/>
      <c r="C86" s="44" t="n">
        <v>1401204018</v>
      </c>
      <c r="D86" s="34" t="s">
        <v>101</v>
      </c>
      <c r="E86" s="18"/>
      <c r="F86" s="18" t="n">
        <v>4.25</v>
      </c>
      <c r="G86" s="18" t="n">
        <v>4</v>
      </c>
      <c r="H86" s="18" t="n">
        <v>3.5</v>
      </c>
      <c r="I86" s="18" t="n">
        <v>3.75</v>
      </c>
      <c r="J86" s="18" t="n">
        <v>4</v>
      </c>
      <c r="K86" s="18" t="n">
        <v>3.25</v>
      </c>
      <c r="L86" s="19" t="n">
        <v>66</v>
      </c>
      <c r="M86" s="19" t="n">
        <v>84</v>
      </c>
      <c r="N86" s="20" t="n">
        <f aca="false">100*(2.5*(F86+G86+H86+I86+J86+K86)+1.5*L86+1.75*M86)/350</f>
        <v>86.5357142857143</v>
      </c>
      <c r="O86" s="21" t="s">
        <v>47</v>
      </c>
    </row>
    <row r="87" customFormat="false" ht="15.2" hidden="false" customHeight="false" outlineLevel="0" collapsed="false">
      <c r="A87" s="15" t="n">
        <v>1</v>
      </c>
      <c r="B87" s="39"/>
      <c r="C87" s="44" t="n">
        <v>1402204001</v>
      </c>
      <c r="D87" s="27" t="s">
        <v>102</v>
      </c>
      <c r="E87" s="18"/>
      <c r="F87" s="18" t="n">
        <v>3.5</v>
      </c>
      <c r="G87" s="18" t="n">
        <v>4</v>
      </c>
      <c r="H87" s="18" t="n">
        <v>3.5</v>
      </c>
      <c r="I87" s="18" t="n">
        <v>4</v>
      </c>
      <c r="J87" s="18" t="n">
        <v>4</v>
      </c>
      <c r="K87" s="18" t="n">
        <v>4</v>
      </c>
      <c r="L87" s="19" t="n">
        <v>57</v>
      </c>
      <c r="M87" s="19" t="n">
        <v>87</v>
      </c>
      <c r="N87" s="20" t="n">
        <f aca="false">100*(2.5*(F87+G87+H87+I87+J87+K87)+1.5*L87+1.75*M87)/350</f>
        <v>84.3571428571429</v>
      </c>
      <c r="O87" s="21" t="s">
        <v>60</v>
      </c>
      <c r="P87" s="3" t="s">
        <v>172</v>
      </c>
    </row>
    <row r="88" customFormat="false" ht="15.2" hidden="false" customHeight="false" outlineLevel="0" collapsed="false">
      <c r="A88" s="15" t="n">
        <f aca="false">1+A87</f>
        <v>2</v>
      </c>
      <c r="B88" s="39"/>
      <c r="C88" s="44" t="n">
        <v>1402204002</v>
      </c>
      <c r="D88" s="27" t="s">
        <v>103</v>
      </c>
      <c r="E88" s="18"/>
      <c r="F88" s="18" t="n">
        <v>4</v>
      </c>
      <c r="G88" s="18" t="n">
        <v>3.75</v>
      </c>
      <c r="H88" s="18" t="n">
        <v>3.25</v>
      </c>
      <c r="I88" s="18" t="n">
        <v>4</v>
      </c>
      <c r="J88" s="18" t="n">
        <v>4</v>
      </c>
      <c r="K88" s="18" t="n">
        <v>3.75</v>
      </c>
      <c r="L88" s="19" t="n">
        <v>44</v>
      </c>
      <c r="M88" s="19" t="n">
        <v>87</v>
      </c>
      <c r="N88" s="20" t="n">
        <f aca="false">100*(2.5*(F88+G88+H88+I88+J88+K88)+1.5*L88+1.75*M88)/350</f>
        <v>78.6071428571429</v>
      </c>
      <c r="O88" s="21" t="s">
        <v>79</v>
      </c>
    </row>
    <row r="89" customFormat="false" ht="15.2" hidden="false" customHeight="false" outlineLevel="0" collapsed="false">
      <c r="A89" s="15" t="n">
        <f aca="false">A88+1</f>
        <v>3</v>
      </c>
      <c r="B89" s="39"/>
      <c r="C89" s="44" t="n">
        <v>1402204004</v>
      </c>
      <c r="D89" s="27" t="s">
        <v>104</v>
      </c>
      <c r="E89" s="18"/>
      <c r="F89" s="18" t="n">
        <v>3.25</v>
      </c>
      <c r="G89" s="18" t="n">
        <v>3.5</v>
      </c>
      <c r="H89" s="18" t="n">
        <v>3.5</v>
      </c>
      <c r="I89" s="18" t="n">
        <v>4</v>
      </c>
      <c r="J89" s="18" t="n">
        <v>4</v>
      </c>
      <c r="K89" s="18" t="n">
        <v>4</v>
      </c>
      <c r="L89" s="19" t="n">
        <v>66</v>
      </c>
      <c r="M89" s="19" t="n">
        <v>83</v>
      </c>
      <c r="N89" s="20" t="n">
        <f aca="false">100*(2.5*(F89+G89+H89+I89+J89+K89)+1.5*L89+1.75*M89)/350</f>
        <v>85.6785714285714</v>
      </c>
      <c r="O89" s="21" t="s">
        <v>47</v>
      </c>
      <c r="P89" s="3" t="s">
        <v>173</v>
      </c>
    </row>
    <row r="90" customFormat="false" ht="15.2" hidden="false" customHeight="false" outlineLevel="0" collapsed="false">
      <c r="A90" s="15" t="n">
        <f aca="false">A89+1</f>
        <v>4</v>
      </c>
      <c r="B90" s="39"/>
      <c r="C90" s="44" t="n">
        <v>1402204005</v>
      </c>
      <c r="D90" s="27" t="s">
        <v>105</v>
      </c>
      <c r="E90" s="18"/>
      <c r="F90" s="18" t="n">
        <v>3.25</v>
      </c>
      <c r="G90" s="18" t="n">
        <v>4</v>
      </c>
      <c r="H90" s="18" t="n">
        <v>3.5</v>
      </c>
      <c r="I90" s="18" t="n">
        <v>4</v>
      </c>
      <c r="J90" s="18" t="n">
        <v>3.75</v>
      </c>
      <c r="K90" s="18" t="n">
        <v>3.75</v>
      </c>
      <c r="L90" s="19" t="n">
        <v>62</v>
      </c>
      <c r="M90" s="19" t="n">
        <v>86</v>
      </c>
      <c r="N90" s="20" t="n">
        <f aca="false">100*(2.5*(F90+G90+H90+I90+J90+K90)+1.5*L90+1.75*M90)/350</f>
        <v>85.4642857142857</v>
      </c>
      <c r="O90" s="21" t="s">
        <v>47</v>
      </c>
      <c r="P90" s="3" t="s">
        <v>174</v>
      </c>
    </row>
    <row r="91" customFormat="false" ht="15.2" hidden="false" customHeight="false" outlineLevel="0" collapsed="false">
      <c r="A91" s="15" t="n">
        <f aca="false">A90+1</f>
        <v>5</v>
      </c>
      <c r="B91" s="39"/>
      <c r="C91" s="44" t="n">
        <v>1402204006</v>
      </c>
      <c r="D91" s="27" t="s">
        <v>106</v>
      </c>
      <c r="E91" s="18"/>
      <c r="F91" s="18" t="n">
        <v>3.25</v>
      </c>
      <c r="G91" s="18" t="n">
        <v>3.75</v>
      </c>
      <c r="H91" s="18" t="n">
        <v>3.5</v>
      </c>
      <c r="I91" s="18" t="n">
        <v>3.75</v>
      </c>
      <c r="J91" s="18" t="n">
        <v>3.75</v>
      </c>
      <c r="K91" s="18" t="n">
        <v>3.75</v>
      </c>
      <c r="L91" s="19" t="n">
        <v>63</v>
      </c>
      <c r="M91" s="19" t="n">
        <v>82</v>
      </c>
      <c r="N91" s="20" t="n">
        <f aca="false">100*(2.5*(F91+G91+H91+I91+J91+K91)+1.5*L91+1.75*M91)/350</f>
        <v>83.5357142857143</v>
      </c>
      <c r="O91" s="21" t="s">
        <v>60</v>
      </c>
    </row>
    <row r="92" customFormat="false" ht="15.2" hidden="false" customHeight="false" outlineLevel="0" collapsed="false">
      <c r="A92" s="15" t="n">
        <f aca="false">A91+1</f>
        <v>6</v>
      </c>
      <c r="B92" s="39"/>
      <c r="C92" s="44" t="n">
        <v>1402204007</v>
      </c>
      <c r="D92" s="27" t="s">
        <v>107</v>
      </c>
      <c r="E92" s="18"/>
      <c r="F92" s="18" t="n">
        <v>3.5</v>
      </c>
      <c r="G92" s="18" t="n">
        <v>3.25</v>
      </c>
      <c r="H92" s="18" t="n">
        <v>3.5</v>
      </c>
      <c r="I92" s="18" t="n">
        <v>4</v>
      </c>
      <c r="J92" s="18" t="n">
        <v>4</v>
      </c>
      <c r="K92" s="18" t="n">
        <v>3.75</v>
      </c>
      <c r="L92" s="26" t="n">
        <v>46</v>
      </c>
      <c r="M92" s="26" t="n">
        <v>95</v>
      </c>
      <c r="N92" s="20" t="n">
        <f aca="false">100*(2.5*(F92+G92+H92+I92+J92+K92)+1.5*L92+1.75*M92)/350</f>
        <v>82.9285714285714</v>
      </c>
      <c r="O92" s="21" t="s">
        <v>60</v>
      </c>
    </row>
    <row r="93" customFormat="false" ht="15.2" hidden="false" customHeight="false" outlineLevel="0" collapsed="false">
      <c r="A93" s="15" t="n">
        <f aca="false">A92+1</f>
        <v>7</v>
      </c>
      <c r="B93" s="39"/>
      <c r="C93" s="44" t="n">
        <v>1402204008</v>
      </c>
      <c r="D93" s="27" t="s">
        <v>108</v>
      </c>
      <c r="E93" s="18"/>
      <c r="F93" s="18" t="n">
        <v>3.25</v>
      </c>
      <c r="G93" s="18" t="n">
        <v>3.25</v>
      </c>
      <c r="H93" s="18" t="n">
        <v>3.5</v>
      </c>
      <c r="I93" s="18" t="n">
        <v>4</v>
      </c>
      <c r="J93" s="18"/>
      <c r="K93" s="18"/>
      <c r="L93" s="19" t="n">
        <v>42</v>
      </c>
      <c r="M93" s="19"/>
      <c r="N93" s="20" t="n">
        <f aca="false">100*(2.5*(F93+G93+H93+I93+J93+K93)+1.5*L93+1.75*M93)/350</f>
        <v>28</v>
      </c>
      <c r="O93" s="21" t="s">
        <v>91</v>
      </c>
      <c r="P93" s="3" t="s">
        <v>175</v>
      </c>
    </row>
    <row r="94" customFormat="false" ht="15.2" hidden="false" customHeight="false" outlineLevel="0" collapsed="false">
      <c r="A94" s="15" t="n">
        <f aca="false">A93+1</f>
        <v>8</v>
      </c>
      <c r="B94" s="39"/>
      <c r="C94" s="44" t="n">
        <v>1402204009</v>
      </c>
      <c r="D94" s="27" t="s">
        <v>109</v>
      </c>
      <c r="E94" s="18"/>
      <c r="F94" s="18" t="n">
        <v>3.25</v>
      </c>
      <c r="G94" s="18" t="n">
        <v>4</v>
      </c>
      <c r="H94" s="18" t="n">
        <v>3.5</v>
      </c>
      <c r="I94" s="18" t="n">
        <v>4</v>
      </c>
      <c r="J94" s="18" t="n">
        <v>4.25</v>
      </c>
      <c r="K94" s="18" t="n">
        <v>3.75</v>
      </c>
      <c r="L94" s="26" t="n">
        <v>58</v>
      </c>
      <c r="M94" s="26" t="n">
        <v>86</v>
      </c>
      <c r="N94" s="20" t="n">
        <f aca="false">100*(2.5*(F94+G94+H94+I94+J94+K94)+1.5*L94+1.75*M94)/350</f>
        <v>84.1071428571429</v>
      </c>
      <c r="O94" s="21" t="s">
        <v>60</v>
      </c>
    </row>
    <row r="95" customFormat="false" ht="15.2" hidden="false" customHeight="false" outlineLevel="0" collapsed="false">
      <c r="A95" s="15"/>
      <c r="B95" s="39"/>
      <c r="C95" s="44"/>
      <c r="D95" s="27"/>
      <c r="E95" s="18"/>
      <c r="F95" s="18"/>
      <c r="G95" s="18"/>
      <c r="H95" s="18"/>
      <c r="I95" s="18"/>
      <c r="J95" s="18"/>
      <c r="K95" s="18"/>
      <c r="L95" s="26"/>
      <c r="M95" s="26"/>
      <c r="N95" s="20"/>
      <c r="O95" s="29"/>
    </row>
    <row r="96" customFormat="false" ht="15.2" hidden="false" customHeight="false" outlineLevel="0" collapsed="false">
      <c r="A96" s="15"/>
      <c r="B96" s="39"/>
      <c r="C96" s="44"/>
      <c r="D96" s="27"/>
      <c r="E96" s="18"/>
      <c r="F96" s="18"/>
      <c r="G96" s="18"/>
      <c r="H96" s="18"/>
      <c r="I96" s="18"/>
      <c r="J96" s="18"/>
      <c r="K96" s="18"/>
      <c r="L96" s="26"/>
      <c r="M96" s="26"/>
      <c r="N96" s="20"/>
      <c r="O96" s="29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49" width="3.85"/>
    <col collapsed="false" customWidth="true" hidden="false" outlineLevel="0" max="2" min="2" style="49" width="15.7"/>
    <col collapsed="false" customWidth="true" hidden="false" outlineLevel="0" max="3" min="3" style="50" width="3.85"/>
    <col collapsed="false" customWidth="true" hidden="false" outlineLevel="0" max="4" min="4" style="51" width="25.13"/>
    <col collapsed="false" customWidth="true" hidden="false" outlineLevel="0" max="5" min="5" style="52" width="7.56"/>
    <col collapsed="false" customWidth="true" hidden="false" outlineLevel="0" max="6" min="6" style="52" width="6.85"/>
    <col collapsed="false" customWidth="true" hidden="false" outlineLevel="0" max="7" min="7" style="52" width="7.28"/>
    <col collapsed="false" customWidth="true" hidden="false" outlineLevel="0" max="8" min="8" style="52" width="6.56"/>
    <col collapsed="false" customWidth="true" hidden="false" outlineLevel="0" max="9" min="9" style="52" width="7.7"/>
    <col collapsed="false" customWidth="true" hidden="false" outlineLevel="0" max="10" min="10" style="52" width="6.7"/>
    <col collapsed="false" customWidth="true" hidden="false" outlineLevel="0" max="11" min="11" style="53" width="7.28"/>
    <col collapsed="false" customWidth="true" hidden="false" outlineLevel="0" max="12" min="12" style="53" width="6.7"/>
    <col collapsed="false" customWidth="true" hidden="false" outlineLevel="0" max="13" min="13" style="54" width="11.28"/>
    <col collapsed="false" customWidth="true" hidden="false" outlineLevel="0" max="14" min="14" style="55" width="4.85"/>
    <col collapsed="false" customWidth="false" hidden="false" outlineLevel="0" max="257" min="15" style="51" width="9.14"/>
  </cols>
  <sheetData>
    <row r="1" customFormat="false" ht="15.2" hidden="false" customHeight="false" outlineLevel="0" collapsed="false">
      <c r="A1" s="56"/>
      <c r="B1" s="56"/>
      <c r="C1" s="57"/>
      <c r="D1" s="58" t="s">
        <v>354</v>
      </c>
      <c r="E1" s="59"/>
      <c r="F1" s="59"/>
      <c r="G1" s="59"/>
      <c r="H1" s="59"/>
      <c r="I1" s="59"/>
      <c r="J1" s="59"/>
      <c r="K1" s="60"/>
      <c r="L1" s="60"/>
      <c r="M1" s="61"/>
      <c r="N1" s="62"/>
    </row>
    <row r="2" s="49" customFormat="true" ht="15.2" hidden="false" customHeight="false" outlineLevel="0" collapsed="false">
      <c r="A2" s="63" t="s">
        <v>1</v>
      </c>
      <c r="B2" s="64" t="s">
        <v>111</v>
      </c>
      <c r="C2" s="64"/>
      <c r="D2" s="65" t="s">
        <v>3</v>
      </c>
      <c r="E2" s="66" t="s">
        <v>5</v>
      </c>
      <c r="F2" s="66" t="s">
        <v>6</v>
      </c>
      <c r="G2" s="66" t="s">
        <v>7</v>
      </c>
      <c r="H2" s="66" t="s">
        <v>8</v>
      </c>
      <c r="I2" s="66" t="s">
        <v>112</v>
      </c>
      <c r="J2" s="66" t="s">
        <v>113</v>
      </c>
      <c r="K2" s="64" t="s">
        <v>177</v>
      </c>
      <c r="L2" s="64" t="s">
        <v>178</v>
      </c>
      <c r="M2" s="67" t="s">
        <v>11</v>
      </c>
      <c r="N2" s="68" t="s">
        <v>13</v>
      </c>
    </row>
    <row r="3" s="49" customFormat="true" ht="15.2" hidden="false" customHeight="false" outlineLevel="0" collapsed="false">
      <c r="A3" s="63" t="n">
        <v>0</v>
      </c>
      <c r="B3" s="69"/>
      <c r="C3" s="70"/>
      <c r="D3" s="65" t="s">
        <v>14</v>
      </c>
      <c r="E3" s="66" t="n">
        <v>4</v>
      </c>
      <c r="F3" s="66" t="n">
        <v>4</v>
      </c>
      <c r="G3" s="66" t="n">
        <v>4</v>
      </c>
      <c r="H3" s="66" t="n">
        <v>4</v>
      </c>
      <c r="I3" s="66" t="n">
        <v>4</v>
      </c>
      <c r="J3" s="66" t="n">
        <v>4</v>
      </c>
      <c r="K3" s="64" t="n">
        <v>100</v>
      </c>
      <c r="L3" s="64" t="n">
        <v>100</v>
      </c>
      <c r="M3" s="67" t="n">
        <f aca="false">100*(2.5*(E3+F3+G3+H3+I3+J3)+1.5*K3+1.75*L3)/350</f>
        <v>110</v>
      </c>
      <c r="N3" s="68"/>
    </row>
    <row r="4" s="49" customFormat="true" ht="15.2" hidden="false" customHeight="false" outlineLevel="0" collapsed="false">
      <c r="A4" s="63" t="n">
        <v>1</v>
      </c>
      <c r="B4" s="69" t="s">
        <v>355</v>
      </c>
      <c r="C4" s="71" t="n">
        <v>3</v>
      </c>
      <c r="D4" s="72" t="s">
        <v>356</v>
      </c>
      <c r="E4" s="66" t="n">
        <v>4</v>
      </c>
      <c r="F4" s="66" t="n">
        <v>4</v>
      </c>
      <c r="G4" s="66" t="n">
        <v>3.75</v>
      </c>
      <c r="H4" s="66" t="n">
        <v>3.75</v>
      </c>
      <c r="I4" s="66" t="n">
        <v>4</v>
      </c>
      <c r="J4" s="66" t="n">
        <v>4</v>
      </c>
      <c r="K4" s="64" t="n">
        <v>91</v>
      </c>
      <c r="L4" s="64" t="n">
        <v>85</v>
      </c>
      <c r="M4" s="67" t="n">
        <f aca="false">100*(2.5*(E4+F4+G4+H4+I4+J4)+1.5*K4+1.75*L4)/350</f>
        <v>98.2857142857143</v>
      </c>
      <c r="N4" s="68" t="s">
        <v>244</v>
      </c>
    </row>
    <row r="5" customFormat="false" ht="15.2" hidden="false" customHeight="false" outlineLevel="0" collapsed="false">
      <c r="A5" s="63" t="n">
        <f aca="false">A4+1</f>
        <v>2</v>
      </c>
      <c r="B5" s="69" t="s">
        <v>355</v>
      </c>
      <c r="C5" s="71" t="n">
        <v>6</v>
      </c>
      <c r="D5" s="72" t="s">
        <v>357</v>
      </c>
      <c r="E5" s="66" t="n">
        <v>3.25</v>
      </c>
      <c r="F5" s="66" t="n">
        <v>3.25</v>
      </c>
      <c r="G5" s="66" t="n">
        <v>4</v>
      </c>
      <c r="H5" s="66" t="n">
        <v>4</v>
      </c>
      <c r="I5" s="66" t="n">
        <v>4</v>
      </c>
      <c r="J5" s="66" t="n">
        <v>3.5</v>
      </c>
      <c r="K5" s="64" t="n">
        <v>79</v>
      </c>
      <c r="L5" s="64" t="n">
        <v>88</v>
      </c>
      <c r="M5" s="67" t="n">
        <f aca="false">100*(2.5*(E5+F5+G5+H5+I5+J5)+1.5*K5+1.75*L5)/350</f>
        <v>93.5714285714286</v>
      </c>
      <c r="N5" s="68" t="s">
        <v>244</v>
      </c>
    </row>
    <row r="6" customFormat="false" ht="15.2" hidden="false" customHeight="false" outlineLevel="0" collapsed="false">
      <c r="A6" s="63" t="n">
        <f aca="false">A5+1</f>
        <v>3</v>
      </c>
      <c r="B6" s="69" t="s">
        <v>358</v>
      </c>
      <c r="C6" s="71" t="n">
        <v>9</v>
      </c>
      <c r="D6" s="72" t="s">
        <v>359</v>
      </c>
      <c r="E6" s="66" t="n">
        <v>3.25</v>
      </c>
      <c r="F6" s="66" t="n">
        <v>3</v>
      </c>
      <c r="G6" s="66" t="n">
        <v>4</v>
      </c>
      <c r="H6" s="66" t="n">
        <v>4</v>
      </c>
      <c r="I6" s="66" t="n">
        <v>3.75</v>
      </c>
      <c r="J6" s="66" t="n">
        <v>3.25</v>
      </c>
      <c r="K6" s="73" t="n">
        <v>77</v>
      </c>
      <c r="L6" s="73" t="n">
        <v>87</v>
      </c>
      <c r="M6" s="67" t="n">
        <f aca="false">100*(2.5*(E6+F6+G6+H6+I6+J6)+1.5*K6+1.75*L6)/350</f>
        <v>91.6785714285714</v>
      </c>
      <c r="N6" s="68" t="s">
        <v>244</v>
      </c>
    </row>
    <row r="7" customFormat="false" ht="15.2" hidden="false" customHeight="false" outlineLevel="0" collapsed="false">
      <c r="A7" s="63" t="n">
        <f aca="false">A6+1</f>
        <v>4</v>
      </c>
      <c r="B7" s="69" t="s">
        <v>360</v>
      </c>
      <c r="C7" s="71" t="n">
        <v>0</v>
      </c>
      <c r="D7" s="72" t="s">
        <v>361</v>
      </c>
      <c r="E7" s="66" t="n">
        <v>4</v>
      </c>
      <c r="F7" s="66" t="n">
        <v>3.25</v>
      </c>
      <c r="G7" s="66" t="n">
        <v>4</v>
      </c>
      <c r="H7" s="66" t="n">
        <v>4</v>
      </c>
      <c r="I7" s="66" t="n">
        <v>4</v>
      </c>
      <c r="J7" s="66" t="n">
        <v>3.25</v>
      </c>
      <c r="K7" s="64" t="n">
        <v>74</v>
      </c>
      <c r="L7" s="64" t="n">
        <v>86</v>
      </c>
      <c r="M7" s="67" t="n">
        <f aca="false">100*(2.5*(E7+F7+G7+H7+I7+J7)+1.5*K7+1.75*L7)/350</f>
        <v>90.7857142857143</v>
      </c>
      <c r="N7" s="68" t="s">
        <v>244</v>
      </c>
      <c r="O7" s="51" t="s">
        <v>362</v>
      </c>
    </row>
    <row r="8" customFormat="false" ht="15.2" hidden="false" customHeight="false" outlineLevel="0" collapsed="false">
      <c r="A8" s="63" t="n">
        <f aca="false">A7+1</f>
        <v>5</v>
      </c>
      <c r="B8" s="69" t="s">
        <v>355</v>
      </c>
      <c r="C8" s="71" t="n">
        <v>5</v>
      </c>
      <c r="D8" s="72" t="s">
        <v>363</v>
      </c>
      <c r="E8" s="66" t="n">
        <v>3</v>
      </c>
      <c r="F8" s="66" t="n">
        <v>4</v>
      </c>
      <c r="G8" s="66" t="n">
        <v>3.5</v>
      </c>
      <c r="H8" s="66" t="n">
        <v>3.5</v>
      </c>
      <c r="I8" s="66" t="n">
        <v>4</v>
      </c>
      <c r="J8" s="66" t="n">
        <v>3.5</v>
      </c>
      <c r="K8" s="64" t="n">
        <v>61</v>
      </c>
      <c r="L8" s="64" t="n">
        <v>88</v>
      </c>
      <c r="M8" s="67" t="n">
        <f aca="false">100*(2.5*(E8+F8+G8+H8+I8+J8)+1.5*K8+1.75*L8)/350</f>
        <v>85.5</v>
      </c>
      <c r="N8" s="68" t="s">
        <v>47</v>
      </c>
    </row>
    <row r="9" customFormat="false" ht="15.2" hidden="false" customHeight="false" outlineLevel="0" collapsed="false">
      <c r="A9" s="63" t="n">
        <f aca="false">A8+1</f>
        <v>6</v>
      </c>
      <c r="B9" s="69" t="s">
        <v>358</v>
      </c>
      <c r="C9" s="71" t="n">
        <v>2</v>
      </c>
      <c r="D9" s="72" t="s">
        <v>364</v>
      </c>
      <c r="E9" s="66" t="n">
        <v>3</v>
      </c>
      <c r="F9" s="66" t="n">
        <v>3.5</v>
      </c>
      <c r="G9" s="66" t="n">
        <v>4</v>
      </c>
      <c r="H9" s="66" t="n">
        <v>4</v>
      </c>
      <c r="I9" s="66" t="n">
        <v>3.75</v>
      </c>
      <c r="J9" s="66" t="n">
        <v>3.75</v>
      </c>
      <c r="K9" s="73" t="n">
        <v>64</v>
      </c>
      <c r="L9" s="73" t="n">
        <v>83</v>
      </c>
      <c r="M9" s="67" t="n">
        <f aca="false">100*(2.5*(E9+F9+G9+H9+I9+J9)+1.5*K9+1.75*L9)/350</f>
        <v>84.6428571428571</v>
      </c>
      <c r="N9" s="68" t="s">
        <v>47</v>
      </c>
    </row>
    <row r="10" customFormat="false" ht="15.2" hidden="false" customHeight="false" outlineLevel="0" collapsed="false">
      <c r="A10" s="63" t="n">
        <f aca="false">A9+1</f>
        <v>7</v>
      </c>
      <c r="B10" s="69" t="s">
        <v>355</v>
      </c>
      <c r="C10" s="71" t="n">
        <v>7</v>
      </c>
      <c r="D10" s="72" t="s">
        <v>365</v>
      </c>
      <c r="E10" s="66" t="n">
        <v>3.5</v>
      </c>
      <c r="F10" s="66" t="n">
        <v>3.75</v>
      </c>
      <c r="G10" s="66" t="n">
        <v>3.75</v>
      </c>
      <c r="H10" s="66" t="n">
        <v>3.75</v>
      </c>
      <c r="I10" s="66" t="n">
        <v>4</v>
      </c>
      <c r="J10" s="66" t="n">
        <v>4</v>
      </c>
      <c r="K10" s="64" t="n">
        <v>59</v>
      </c>
      <c r="L10" s="64" t="n">
        <v>86</v>
      </c>
      <c r="M10" s="67" t="n">
        <f aca="false">100*(2.5*(E10+F10+G10+H10+I10+J10)+1.5*K10+1.75*L10)/350</f>
        <v>84.5357142857143</v>
      </c>
      <c r="N10" s="68" t="s">
        <v>47</v>
      </c>
      <c r="O10" s="51" t="s">
        <v>175</v>
      </c>
    </row>
    <row r="11" customFormat="false" ht="15.2" hidden="false" customHeight="false" outlineLevel="0" collapsed="false">
      <c r="A11" s="63" t="n">
        <f aca="false">A10+1</f>
        <v>8</v>
      </c>
      <c r="B11" s="69" t="s">
        <v>360</v>
      </c>
      <c r="C11" s="71" t="n">
        <v>3</v>
      </c>
      <c r="D11" s="72" t="s">
        <v>366</v>
      </c>
      <c r="E11" s="66" t="n">
        <v>3.25</v>
      </c>
      <c r="F11" s="66" t="n">
        <v>3.75</v>
      </c>
      <c r="G11" s="66" t="n">
        <v>4</v>
      </c>
      <c r="H11" s="66" t="n">
        <v>4</v>
      </c>
      <c r="I11" s="66" t="n">
        <v>4</v>
      </c>
      <c r="J11" s="66" t="n">
        <v>3.5</v>
      </c>
      <c r="K11" s="64" t="n">
        <v>55</v>
      </c>
      <c r="L11" s="64" t="n">
        <v>89</v>
      </c>
      <c r="M11" s="67" t="n">
        <f aca="false">100*(2.5*(E11+F11+G11+H11+I11+J11)+1.5*K11+1.75*L11)/350</f>
        <v>84.1428571428571</v>
      </c>
      <c r="N11" s="68" t="s">
        <v>60</v>
      </c>
    </row>
    <row r="12" customFormat="false" ht="15.2" hidden="false" customHeight="false" outlineLevel="0" collapsed="false">
      <c r="A12" s="63" t="n">
        <f aca="false">A11+1</f>
        <v>9</v>
      </c>
      <c r="B12" s="69" t="s">
        <v>355</v>
      </c>
      <c r="C12" s="71" t="n">
        <v>9</v>
      </c>
      <c r="D12" s="72" t="s">
        <v>367</v>
      </c>
      <c r="E12" s="66" t="n">
        <v>3.5</v>
      </c>
      <c r="F12" s="66" t="n">
        <v>3.75</v>
      </c>
      <c r="G12" s="66" t="n">
        <v>3.75</v>
      </c>
      <c r="H12" s="66" t="n">
        <v>3.75</v>
      </c>
      <c r="I12" s="66" t="n">
        <v>4</v>
      </c>
      <c r="J12" s="66" t="n">
        <v>3.25</v>
      </c>
      <c r="K12" s="64" t="n">
        <v>64</v>
      </c>
      <c r="L12" s="64" t="n">
        <v>82</v>
      </c>
      <c r="M12" s="67" t="n">
        <f aca="false">100*(2.5*(E12+F12+G12+H12+I12+J12)+1.5*K12+1.75*L12)/350</f>
        <v>84.1428571428571</v>
      </c>
      <c r="N12" s="68" t="s">
        <v>60</v>
      </c>
    </row>
    <row r="13" customFormat="false" ht="15.2" hidden="false" customHeight="false" outlineLevel="0" collapsed="false">
      <c r="A13" s="63" t="n">
        <f aca="false">A12+1</f>
        <v>10</v>
      </c>
      <c r="B13" s="69" t="s">
        <v>360</v>
      </c>
      <c r="C13" s="71" t="n">
        <v>7</v>
      </c>
      <c r="D13" s="72" t="s">
        <v>368</v>
      </c>
      <c r="E13" s="66" t="n">
        <v>3</v>
      </c>
      <c r="F13" s="66" t="n">
        <v>4</v>
      </c>
      <c r="G13" s="66" t="n">
        <v>3.5</v>
      </c>
      <c r="H13" s="66" t="n">
        <v>3.25</v>
      </c>
      <c r="I13" s="66" t="n">
        <v>3.25</v>
      </c>
      <c r="J13" s="66" t="n">
        <v>3.5</v>
      </c>
      <c r="K13" s="64" t="n">
        <v>61</v>
      </c>
      <c r="L13" s="64" t="n">
        <v>84</v>
      </c>
      <c r="M13" s="67" t="n">
        <f aca="false">100*(2.5*(E13+F13+G13+H13+I13+J13)+1.5*K13+1.75*L13)/350</f>
        <v>82.7857142857143</v>
      </c>
      <c r="N13" s="68" t="s">
        <v>60</v>
      </c>
    </row>
    <row r="14" customFormat="false" ht="15.2" hidden="false" customHeight="false" outlineLevel="0" collapsed="false">
      <c r="A14" s="63" t="n">
        <f aca="false">A13+1</f>
        <v>11</v>
      </c>
      <c r="B14" s="69" t="s">
        <v>355</v>
      </c>
      <c r="C14" s="71" t="n">
        <v>2</v>
      </c>
      <c r="D14" s="72" t="s">
        <v>369</v>
      </c>
      <c r="E14" s="66" t="n">
        <v>3.75</v>
      </c>
      <c r="F14" s="66" t="n">
        <v>3.5</v>
      </c>
      <c r="G14" s="66" t="n">
        <v>3.75</v>
      </c>
      <c r="H14" s="66" t="n">
        <v>3.75</v>
      </c>
      <c r="I14" s="66" t="n">
        <v>4</v>
      </c>
      <c r="J14" s="66" t="n">
        <v>3.5</v>
      </c>
      <c r="K14" s="64" t="n">
        <v>61</v>
      </c>
      <c r="L14" s="64" t="n">
        <v>81</v>
      </c>
      <c r="M14" s="67" t="n">
        <f aca="false">100*(2.5*(E14+F14+G14+H14+I14+J14)+1.5*K14+1.75*L14)/350</f>
        <v>82.5357142857143</v>
      </c>
      <c r="N14" s="68" t="s">
        <v>60</v>
      </c>
    </row>
    <row r="15" customFormat="false" ht="15.2" hidden="false" customHeight="false" outlineLevel="0" collapsed="false">
      <c r="A15" s="63" t="n">
        <f aca="false">A14+1</f>
        <v>12</v>
      </c>
      <c r="B15" s="69" t="s">
        <v>360</v>
      </c>
      <c r="C15" s="71" t="n">
        <v>5</v>
      </c>
      <c r="D15" s="72" t="s">
        <v>370</v>
      </c>
      <c r="E15" s="66" t="n">
        <v>3.25</v>
      </c>
      <c r="F15" s="66" t="n">
        <v>4</v>
      </c>
      <c r="G15" s="66" t="n">
        <v>4</v>
      </c>
      <c r="H15" s="66" t="n">
        <v>4</v>
      </c>
      <c r="I15" s="66" t="n">
        <v>4</v>
      </c>
      <c r="J15" s="66" t="n">
        <v>3.5</v>
      </c>
      <c r="K15" s="64" t="n">
        <v>60</v>
      </c>
      <c r="L15" s="64" t="n">
        <v>81</v>
      </c>
      <c r="M15" s="67" t="n">
        <f aca="false">100*(2.5*(E15+F15+G15+H15+I15+J15)+1.5*K15+1.75*L15)/350</f>
        <v>82.4642857142857</v>
      </c>
      <c r="N15" s="68" t="s">
        <v>60</v>
      </c>
    </row>
    <row r="16" customFormat="false" ht="15.2" hidden="false" customHeight="false" outlineLevel="0" collapsed="false">
      <c r="A16" s="63" t="n">
        <f aca="false">A15+1</f>
        <v>13</v>
      </c>
      <c r="B16" s="69" t="s">
        <v>358</v>
      </c>
      <c r="C16" s="71" t="n">
        <v>3</v>
      </c>
      <c r="D16" s="72" t="s">
        <v>371</v>
      </c>
      <c r="E16" s="66" t="n">
        <v>3</v>
      </c>
      <c r="F16" s="66" t="n">
        <v>3.5</v>
      </c>
      <c r="G16" s="66" t="n">
        <v>3.5</v>
      </c>
      <c r="H16" s="66" t="n">
        <v>3.5</v>
      </c>
      <c r="I16" s="66" t="n">
        <v>4</v>
      </c>
      <c r="J16" s="66" t="n">
        <v>4</v>
      </c>
      <c r="K16" s="73" t="n">
        <v>57</v>
      </c>
      <c r="L16" s="73" t="n">
        <v>85</v>
      </c>
      <c r="M16" s="67" t="n">
        <f aca="false">100*(2.5*(E16+F16+G16+H16+I16+J16)+1.5*K16+1.75*L16)/350</f>
        <v>82.2857142857143</v>
      </c>
      <c r="N16" s="68" t="s">
        <v>60</v>
      </c>
      <c r="O16" s="51" t="s">
        <v>172</v>
      </c>
    </row>
    <row r="17" customFormat="false" ht="15.2" hidden="false" customHeight="false" outlineLevel="0" collapsed="false">
      <c r="A17" s="63" t="n">
        <f aca="false">A16+1</f>
        <v>14</v>
      </c>
      <c r="B17" s="69" t="s">
        <v>358</v>
      </c>
      <c r="C17" s="71" t="n">
        <v>5</v>
      </c>
      <c r="D17" s="72" t="s">
        <v>372</v>
      </c>
      <c r="E17" s="66" t="n">
        <v>3.25</v>
      </c>
      <c r="F17" s="66" t="n">
        <v>4.25</v>
      </c>
      <c r="G17" s="66" t="n">
        <v>4</v>
      </c>
      <c r="H17" s="66" t="n">
        <v>4</v>
      </c>
      <c r="I17" s="66" t="n">
        <v>3.75</v>
      </c>
      <c r="J17" s="66" t="n">
        <v>3.75</v>
      </c>
      <c r="K17" s="73" t="n">
        <v>50</v>
      </c>
      <c r="L17" s="73" t="n">
        <v>83</v>
      </c>
      <c r="M17" s="67" t="n">
        <f aca="false">100*(2.5*(E17+F17+G17+H17+I17+J17)+1.5*K17+1.75*L17)/350</f>
        <v>79.3571428571429</v>
      </c>
      <c r="N17" s="68" t="s">
        <v>79</v>
      </c>
    </row>
    <row r="18" customFormat="false" ht="15.2" hidden="false" customHeight="false" outlineLevel="0" collapsed="false">
      <c r="A18" s="63" t="n">
        <f aca="false">A17+1</f>
        <v>15</v>
      </c>
      <c r="B18" s="69" t="s">
        <v>355</v>
      </c>
      <c r="C18" s="71" t="n">
        <v>1</v>
      </c>
      <c r="D18" s="72" t="s">
        <v>373</v>
      </c>
      <c r="E18" s="66" t="n">
        <v>3.25</v>
      </c>
      <c r="F18" s="66" t="n">
        <v>3.5</v>
      </c>
      <c r="G18" s="66" t="n">
        <v>3.5</v>
      </c>
      <c r="H18" s="66" t="n">
        <v>3.5</v>
      </c>
      <c r="I18" s="66" t="n">
        <v>4</v>
      </c>
      <c r="J18" s="66" t="n">
        <v>3.75</v>
      </c>
      <c r="K18" s="64" t="n">
        <v>56</v>
      </c>
      <c r="L18" s="64" t="n">
        <v>80</v>
      </c>
      <c r="M18" s="67" t="n">
        <f aca="false">100*(2.5*(E18+F18+G18+H18+I18+J18)+1.5*K18+1.75*L18)/350</f>
        <v>79.3571428571429</v>
      </c>
      <c r="N18" s="68" t="s">
        <v>79</v>
      </c>
    </row>
    <row r="19" customFormat="false" ht="15.2" hidden="false" customHeight="false" outlineLevel="0" collapsed="false">
      <c r="A19" s="63" t="n">
        <f aca="false">A18+1</f>
        <v>16</v>
      </c>
      <c r="B19" s="69" t="s">
        <v>358</v>
      </c>
      <c r="C19" s="71" t="n">
        <v>1</v>
      </c>
      <c r="D19" s="72" t="s">
        <v>374</v>
      </c>
      <c r="E19" s="66" t="n">
        <v>3</v>
      </c>
      <c r="F19" s="66" t="n">
        <v>3.25</v>
      </c>
      <c r="G19" s="66" t="n">
        <v>3.5</v>
      </c>
      <c r="H19" s="66" t="n">
        <v>3.25</v>
      </c>
      <c r="I19" s="66" t="n">
        <v>3.25</v>
      </c>
      <c r="J19" s="66" t="n">
        <v>3.75</v>
      </c>
      <c r="K19" s="73" t="n">
        <v>45</v>
      </c>
      <c r="L19" s="73" t="n">
        <v>82</v>
      </c>
      <c r="M19" s="67" t="n">
        <f aca="false">100*(2.5*(E19+F19+G19+H19+I19+J19)+1.5*K19+1.75*L19)/350</f>
        <v>74.5714285714286</v>
      </c>
      <c r="N19" s="68" t="s">
        <v>79</v>
      </c>
    </row>
    <row r="20" customFormat="false" ht="15.2" hidden="false" customHeight="false" outlineLevel="0" collapsed="false">
      <c r="A20" s="63" t="n">
        <f aca="false">A19+1</f>
        <v>17</v>
      </c>
      <c r="B20" s="69" t="s">
        <v>358</v>
      </c>
      <c r="C20" s="71" t="n">
        <v>8</v>
      </c>
      <c r="D20" s="72" t="s">
        <v>375</v>
      </c>
      <c r="E20" s="66" t="n">
        <v>3.25</v>
      </c>
      <c r="F20" s="66" t="n">
        <v>4</v>
      </c>
      <c r="G20" s="66" t="n">
        <v>3.5</v>
      </c>
      <c r="H20" s="66" t="n">
        <v>3.25</v>
      </c>
      <c r="I20" s="66" t="n">
        <v>4</v>
      </c>
      <c r="J20" s="66" t="n">
        <v>4</v>
      </c>
      <c r="K20" s="73" t="n">
        <v>38</v>
      </c>
      <c r="L20" s="73" t="n">
        <v>82</v>
      </c>
      <c r="M20" s="67" t="n">
        <f aca="false">100*(2.5*(E20+F20+G20+H20+I20+J20)+1.5*K20+1.75*L20)/350</f>
        <v>73</v>
      </c>
      <c r="N20" s="68" t="s">
        <v>79</v>
      </c>
    </row>
    <row r="21" customFormat="false" ht="15.2" hidden="false" customHeight="false" outlineLevel="0" collapsed="false">
      <c r="A21" s="63" t="n">
        <f aca="false">A20+1</f>
        <v>18</v>
      </c>
      <c r="B21" s="69" t="s">
        <v>358</v>
      </c>
      <c r="C21" s="71" t="n">
        <v>6</v>
      </c>
      <c r="D21" s="72" t="s">
        <v>376</v>
      </c>
      <c r="E21" s="66" t="n">
        <v>3.25</v>
      </c>
      <c r="F21" s="66" t="n">
        <v>3.75</v>
      </c>
      <c r="G21" s="66" t="n">
        <v>4</v>
      </c>
      <c r="H21" s="66" t="n">
        <v>4</v>
      </c>
      <c r="I21" s="66" t="n">
        <v>4</v>
      </c>
      <c r="J21" s="66" t="n">
        <v>3.5</v>
      </c>
      <c r="K21" s="73" t="n">
        <v>33</v>
      </c>
      <c r="L21" s="73" t="n">
        <v>84</v>
      </c>
      <c r="M21" s="67" t="n">
        <f aca="false">100*(2.5*(E21+F21+G21+H21+I21+J21)+1.5*K21+1.75*L21)/350</f>
        <v>72.2142857142857</v>
      </c>
      <c r="N21" s="68" t="s">
        <v>79</v>
      </c>
      <c r="O21" s="51" t="s">
        <v>224</v>
      </c>
    </row>
    <row r="22" customFormat="false" ht="15.2" hidden="false" customHeight="false" outlineLevel="0" collapsed="false">
      <c r="A22" s="63" t="n">
        <f aca="false">A21+1</f>
        <v>19</v>
      </c>
      <c r="B22" s="69" t="s">
        <v>360</v>
      </c>
      <c r="C22" s="71" t="n">
        <v>4</v>
      </c>
      <c r="D22" s="72" t="s">
        <v>377</v>
      </c>
      <c r="E22" s="66" t="n">
        <v>3.25</v>
      </c>
      <c r="F22" s="66" t="n">
        <v>4.25</v>
      </c>
      <c r="G22" s="66" t="n">
        <v>3.5</v>
      </c>
      <c r="H22" s="66" t="n">
        <v>3.5</v>
      </c>
      <c r="I22" s="66"/>
      <c r="J22" s="66"/>
      <c r="K22" s="64"/>
      <c r="L22" s="64"/>
      <c r="M22" s="67" t="n">
        <f aca="false">100*(2.5*(E22+F22+G22+H22+I22+J22)+1.5*K22+1.75*L22)/350</f>
        <v>10.3571428571429</v>
      </c>
      <c r="N22" s="74" t="s">
        <v>378</v>
      </c>
    </row>
    <row r="23" customFormat="false" ht="15.2" hidden="false" customHeight="false" outlineLevel="0" collapsed="false">
      <c r="A23" s="63" t="n">
        <f aca="false">A22+1</f>
        <v>20</v>
      </c>
      <c r="B23" s="69" t="s">
        <v>358</v>
      </c>
      <c r="C23" s="71" t="n">
        <v>7</v>
      </c>
      <c r="D23" s="72" t="s">
        <v>379</v>
      </c>
      <c r="E23" s="66" t="n">
        <v>3.25</v>
      </c>
      <c r="F23" s="66" t="n">
        <v>4</v>
      </c>
      <c r="G23" s="66"/>
      <c r="H23" s="66"/>
      <c r="I23" s="66"/>
      <c r="J23" s="66"/>
      <c r="K23" s="73"/>
      <c r="L23" s="73"/>
      <c r="M23" s="67" t="n">
        <f aca="false">100*(2.5*(E23+F23+G23+H23+I23+J23)+1.5*K23+1.75*L23)/350</f>
        <v>5.17857142857143</v>
      </c>
      <c r="N23" s="74" t="s">
        <v>378</v>
      </c>
    </row>
    <row r="24" customFormat="false" ht="15.2" hidden="false" customHeight="false" outlineLevel="0" collapsed="false">
      <c r="A24" s="63"/>
      <c r="B24" s="69"/>
      <c r="C24" s="75" t="s">
        <v>380</v>
      </c>
      <c r="D24" s="72"/>
      <c r="E24" s="66"/>
      <c r="F24" s="66"/>
      <c r="G24" s="66"/>
      <c r="H24" s="66"/>
      <c r="I24" s="66"/>
      <c r="J24" s="66"/>
      <c r="K24" s="64"/>
      <c r="L24" s="64"/>
      <c r="M24" s="67"/>
      <c r="N24" s="68"/>
    </row>
    <row r="25" customFormat="false" ht="15.2" hidden="false" customHeight="false" outlineLevel="0" collapsed="false">
      <c r="A25" s="63"/>
      <c r="B25" s="69"/>
      <c r="C25" s="75" t="s">
        <v>235</v>
      </c>
      <c r="D25" s="72"/>
      <c r="E25" s="66"/>
      <c r="F25" s="66"/>
      <c r="G25" s="66"/>
      <c r="H25" s="66"/>
      <c r="I25" s="66"/>
      <c r="J25" s="66"/>
      <c r="K25" s="64"/>
      <c r="L25" s="64"/>
      <c r="M25" s="67"/>
      <c r="N25" s="68"/>
    </row>
    <row r="26" customFormat="false" ht="15.2" hidden="false" customHeight="false" outlineLevel="0" collapsed="false">
      <c r="A26" s="63"/>
      <c r="B26" s="69"/>
      <c r="C26" s="75" t="s">
        <v>84</v>
      </c>
      <c r="D26" s="72"/>
      <c r="E26" s="66"/>
      <c r="F26" s="66"/>
      <c r="G26" s="66"/>
      <c r="H26" s="66"/>
      <c r="I26" s="66"/>
      <c r="J26" s="66"/>
      <c r="K26" s="64"/>
      <c r="L26" s="64"/>
      <c r="M26" s="67"/>
    </row>
    <row r="27" customFormat="false" ht="15.2" hidden="false" customHeight="false" outlineLevel="0" collapsed="false">
      <c r="A27" s="63"/>
      <c r="B27" s="69"/>
      <c r="C27" s="75" t="s">
        <v>85</v>
      </c>
      <c r="D27" s="72"/>
      <c r="E27" s="66"/>
      <c r="F27" s="66"/>
      <c r="G27" s="66"/>
      <c r="H27" s="66"/>
      <c r="I27" s="66"/>
      <c r="J27" s="66"/>
      <c r="K27" s="64"/>
      <c r="L27" s="64"/>
      <c r="M27" s="67"/>
    </row>
    <row r="28" customFormat="false" ht="15.2" hidden="false" customHeight="false" outlineLevel="0" collapsed="false">
      <c r="A28" s="63"/>
      <c r="B28" s="69"/>
      <c r="C28" s="75" t="s">
        <v>236</v>
      </c>
      <c r="D28" s="72"/>
      <c r="E28" s="66"/>
      <c r="F28" s="66"/>
      <c r="G28" s="66"/>
      <c r="H28" s="66"/>
      <c r="I28" s="66"/>
      <c r="J28" s="66"/>
      <c r="K28" s="64"/>
      <c r="L28" s="64"/>
      <c r="M28" s="67"/>
    </row>
    <row r="29" customFormat="false" ht="15.2" hidden="false" customHeight="false" outlineLevel="0" collapsed="false">
      <c r="A29" s="63"/>
      <c r="B29" s="69"/>
      <c r="C29" s="75" t="s">
        <v>237</v>
      </c>
      <c r="D29" s="72"/>
      <c r="E29" s="66"/>
      <c r="F29" s="66"/>
      <c r="G29" s="66"/>
      <c r="H29" s="66"/>
      <c r="I29" s="66"/>
      <c r="J29" s="66"/>
      <c r="K29" s="64"/>
      <c r="L29" s="64"/>
      <c r="M29" s="67"/>
      <c r="N29" s="68"/>
    </row>
    <row r="30" customFormat="false" ht="15.2" hidden="false" customHeight="false" outlineLevel="0" collapsed="false">
      <c r="A30" s="63"/>
      <c r="B30" s="69"/>
      <c r="C30" s="75" t="s">
        <v>381</v>
      </c>
      <c r="D30" s="72"/>
      <c r="E30" s="66"/>
      <c r="F30" s="66"/>
      <c r="G30" s="66"/>
      <c r="H30" s="66"/>
      <c r="I30" s="66"/>
      <c r="J30" s="66"/>
      <c r="K30" s="64"/>
      <c r="L30" s="64"/>
      <c r="M30" s="67"/>
      <c r="N30" s="68"/>
    </row>
    <row r="31" customFormat="false" ht="15.2" hidden="false" customHeight="false" outlineLevel="0" collapsed="false">
      <c r="A31" s="63"/>
      <c r="B31" s="69"/>
      <c r="C31" s="70"/>
      <c r="D31" s="65"/>
      <c r="E31" s="66"/>
      <c r="F31" s="66"/>
      <c r="G31" s="66"/>
      <c r="H31" s="66"/>
      <c r="I31" s="66"/>
      <c r="J31" s="66"/>
      <c r="K31" s="64"/>
      <c r="L31" s="64"/>
      <c r="M31" s="67"/>
      <c r="N31" s="68"/>
    </row>
    <row r="32" customFormat="false" ht="15.2" hidden="false" customHeight="false" outlineLevel="0" collapsed="false">
      <c r="A32" s="63" t="n">
        <v>1</v>
      </c>
      <c r="B32" s="69" t="s">
        <v>355</v>
      </c>
      <c r="C32" s="71" t="n">
        <v>1</v>
      </c>
      <c r="D32" s="72" t="s">
        <v>373</v>
      </c>
      <c r="E32" s="66" t="n">
        <v>3.25</v>
      </c>
      <c r="F32" s="66" t="n">
        <v>3.5</v>
      </c>
      <c r="G32" s="66" t="n">
        <v>3.5</v>
      </c>
      <c r="H32" s="66" t="n">
        <v>3.5</v>
      </c>
      <c r="I32" s="66" t="n">
        <v>4</v>
      </c>
      <c r="J32" s="66" t="n">
        <v>3.75</v>
      </c>
      <c r="K32" s="64" t="n">
        <v>56</v>
      </c>
      <c r="L32" s="64" t="n">
        <v>80</v>
      </c>
      <c r="M32" s="67" t="n">
        <v>79.3571428571429</v>
      </c>
      <c r="N32" s="68" t="s">
        <v>79</v>
      </c>
      <c r="O32" s="76"/>
    </row>
    <row r="33" customFormat="false" ht="15.2" hidden="false" customHeight="false" outlineLevel="0" collapsed="false">
      <c r="A33" s="63" t="n">
        <v>2</v>
      </c>
      <c r="B33" s="69" t="s">
        <v>355</v>
      </c>
      <c r="C33" s="71" t="n">
        <v>2</v>
      </c>
      <c r="D33" s="72" t="s">
        <v>369</v>
      </c>
      <c r="E33" s="66" t="n">
        <v>3.75</v>
      </c>
      <c r="F33" s="66" t="n">
        <v>3.5</v>
      </c>
      <c r="G33" s="66" t="n">
        <v>3.75</v>
      </c>
      <c r="H33" s="66" t="n">
        <v>3.75</v>
      </c>
      <c r="I33" s="66" t="n">
        <v>4</v>
      </c>
      <c r="J33" s="66" t="n">
        <v>3.5</v>
      </c>
      <c r="K33" s="64" t="n">
        <v>61</v>
      </c>
      <c r="L33" s="64" t="n">
        <v>81</v>
      </c>
      <c r="M33" s="67" t="n">
        <v>82.5357142857143</v>
      </c>
      <c r="N33" s="68" t="s">
        <v>60</v>
      </c>
      <c r="O33" s="76"/>
    </row>
    <row r="34" customFormat="false" ht="15.2" hidden="false" customHeight="false" outlineLevel="0" collapsed="false">
      <c r="A34" s="63" t="n">
        <v>3</v>
      </c>
      <c r="B34" s="69" t="s">
        <v>355</v>
      </c>
      <c r="C34" s="71" t="n">
        <v>3</v>
      </c>
      <c r="D34" s="72" t="s">
        <v>356</v>
      </c>
      <c r="E34" s="66" t="n">
        <v>4</v>
      </c>
      <c r="F34" s="66" t="n">
        <v>4</v>
      </c>
      <c r="G34" s="66" t="n">
        <v>3.75</v>
      </c>
      <c r="H34" s="66" t="n">
        <v>3.75</v>
      </c>
      <c r="I34" s="66" t="n">
        <v>4</v>
      </c>
      <c r="J34" s="66" t="n">
        <v>4</v>
      </c>
      <c r="K34" s="64" t="n">
        <v>91</v>
      </c>
      <c r="L34" s="64" t="n">
        <v>85</v>
      </c>
      <c r="M34" s="67" t="n">
        <v>98.2857142857143</v>
      </c>
      <c r="N34" s="68" t="s">
        <v>244</v>
      </c>
      <c r="O34" s="76"/>
    </row>
    <row r="35" customFormat="false" ht="15.2" hidden="false" customHeight="false" outlineLevel="0" collapsed="false">
      <c r="A35" s="63" t="n">
        <v>4</v>
      </c>
      <c r="B35" s="69" t="s">
        <v>355</v>
      </c>
      <c r="C35" s="71" t="n">
        <v>5</v>
      </c>
      <c r="D35" s="72" t="s">
        <v>363</v>
      </c>
      <c r="E35" s="66" t="n">
        <v>3</v>
      </c>
      <c r="F35" s="66" t="n">
        <v>4</v>
      </c>
      <c r="G35" s="66" t="n">
        <v>3.5</v>
      </c>
      <c r="H35" s="66" t="n">
        <v>3.5</v>
      </c>
      <c r="I35" s="66" t="n">
        <v>4</v>
      </c>
      <c r="J35" s="66" t="n">
        <v>3.5</v>
      </c>
      <c r="K35" s="64" t="n">
        <v>61</v>
      </c>
      <c r="L35" s="64" t="n">
        <v>88</v>
      </c>
      <c r="M35" s="67" t="n">
        <v>85.5</v>
      </c>
      <c r="N35" s="68" t="s">
        <v>47</v>
      </c>
      <c r="O35" s="76"/>
    </row>
    <row r="36" customFormat="false" ht="15.2" hidden="false" customHeight="false" outlineLevel="0" collapsed="false">
      <c r="A36" s="63" t="n">
        <v>5</v>
      </c>
      <c r="B36" s="69" t="s">
        <v>355</v>
      </c>
      <c r="C36" s="71" t="n">
        <v>6</v>
      </c>
      <c r="D36" s="72" t="s">
        <v>357</v>
      </c>
      <c r="E36" s="66" t="n">
        <v>3.25</v>
      </c>
      <c r="F36" s="66" t="n">
        <v>3.25</v>
      </c>
      <c r="G36" s="66" t="n">
        <v>4</v>
      </c>
      <c r="H36" s="66" t="n">
        <v>4</v>
      </c>
      <c r="I36" s="66" t="n">
        <v>4</v>
      </c>
      <c r="J36" s="66" t="n">
        <v>3.5</v>
      </c>
      <c r="K36" s="64" t="n">
        <v>79</v>
      </c>
      <c r="L36" s="64" t="n">
        <v>88</v>
      </c>
      <c r="M36" s="67" t="n">
        <v>93.5714285714286</v>
      </c>
      <c r="N36" s="68" t="s">
        <v>244</v>
      </c>
      <c r="O36" s="76"/>
    </row>
    <row r="37" customFormat="false" ht="15.2" hidden="false" customHeight="false" outlineLevel="0" collapsed="false">
      <c r="A37" s="63" t="n">
        <v>6</v>
      </c>
      <c r="B37" s="69" t="s">
        <v>355</v>
      </c>
      <c r="C37" s="71" t="n">
        <v>7</v>
      </c>
      <c r="D37" s="72" t="s">
        <v>365</v>
      </c>
      <c r="E37" s="66" t="n">
        <v>3.5</v>
      </c>
      <c r="F37" s="66" t="n">
        <v>3.75</v>
      </c>
      <c r="G37" s="66" t="n">
        <v>3.75</v>
      </c>
      <c r="H37" s="66" t="n">
        <v>3.75</v>
      </c>
      <c r="I37" s="66" t="n">
        <v>4</v>
      </c>
      <c r="J37" s="66" t="n">
        <v>4</v>
      </c>
      <c r="K37" s="64" t="n">
        <v>59</v>
      </c>
      <c r="L37" s="64" t="n">
        <v>86</v>
      </c>
      <c r="M37" s="67" t="n">
        <v>84.5357142857143</v>
      </c>
      <c r="N37" s="68" t="s">
        <v>47</v>
      </c>
      <c r="O37" s="76"/>
    </row>
    <row r="38" customFormat="false" ht="15.2" hidden="false" customHeight="false" outlineLevel="0" collapsed="false">
      <c r="A38" s="63" t="n">
        <v>7</v>
      </c>
      <c r="B38" s="69" t="s">
        <v>355</v>
      </c>
      <c r="C38" s="71" t="n">
        <v>9</v>
      </c>
      <c r="D38" s="72" t="s">
        <v>367</v>
      </c>
      <c r="E38" s="66" t="n">
        <v>3.5</v>
      </c>
      <c r="F38" s="66" t="n">
        <v>3.75</v>
      </c>
      <c r="G38" s="66" t="n">
        <v>3.75</v>
      </c>
      <c r="H38" s="66" t="n">
        <v>3.75</v>
      </c>
      <c r="I38" s="66" t="n">
        <v>4</v>
      </c>
      <c r="J38" s="66" t="n">
        <v>3.25</v>
      </c>
      <c r="K38" s="64" t="n">
        <v>64</v>
      </c>
      <c r="L38" s="64" t="n">
        <v>82</v>
      </c>
      <c r="M38" s="67" t="n">
        <v>84.1428571428571</v>
      </c>
      <c r="N38" s="68" t="s">
        <v>60</v>
      </c>
      <c r="O38" s="76"/>
    </row>
    <row r="39" customFormat="false" ht="15.2" hidden="false" customHeight="false" outlineLevel="0" collapsed="false">
      <c r="A39" s="63" t="n">
        <v>8</v>
      </c>
      <c r="B39" s="69" t="s">
        <v>360</v>
      </c>
      <c r="C39" s="71" t="n">
        <v>0</v>
      </c>
      <c r="D39" s="72" t="s">
        <v>361</v>
      </c>
      <c r="E39" s="66" t="n">
        <v>4</v>
      </c>
      <c r="F39" s="66" t="n">
        <v>3.25</v>
      </c>
      <c r="G39" s="66" t="n">
        <v>4</v>
      </c>
      <c r="H39" s="66" t="n">
        <v>4</v>
      </c>
      <c r="I39" s="66" t="n">
        <v>4</v>
      </c>
      <c r="J39" s="66" t="n">
        <v>3.25</v>
      </c>
      <c r="K39" s="64" t="n">
        <v>74</v>
      </c>
      <c r="L39" s="64" t="n">
        <v>86</v>
      </c>
      <c r="M39" s="67" t="n">
        <v>90.7857142857143</v>
      </c>
      <c r="N39" s="68" t="s">
        <v>244</v>
      </c>
      <c r="O39" s="76"/>
    </row>
    <row r="40" customFormat="false" ht="15.2" hidden="false" customHeight="false" outlineLevel="0" collapsed="false">
      <c r="A40" s="63" t="n">
        <v>9</v>
      </c>
      <c r="B40" s="69" t="s">
        <v>360</v>
      </c>
      <c r="C40" s="71" t="n">
        <v>3</v>
      </c>
      <c r="D40" s="72" t="s">
        <v>366</v>
      </c>
      <c r="E40" s="66" t="n">
        <v>3.25</v>
      </c>
      <c r="F40" s="66" t="n">
        <v>3.75</v>
      </c>
      <c r="G40" s="66" t="n">
        <v>4</v>
      </c>
      <c r="H40" s="66" t="n">
        <v>4</v>
      </c>
      <c r="I40" s="66" t="n">
        <v>4</v>
      </c>
      <c r="J40" s="66" t="n">
        <v>3.5</v>
      </c>
      <c r="K40" s="64" t="n">
        <v>55</v>
      </c>
      <c r="L40" s="64" t="n">
        <v>89</v>
      </c>
      <c r="M40" s="67" t="n">
        <v>84.1428571428571</v>
      </c>
      <c r="N40" s="68" t="s">
        <v>60</v>
      </c>
      <c r="O40" s="76"/>
    </row>
    <row r="41" customFormat="false" ht="15.2" hidden="false" customHeight="false" outlineLevel="0" collapsed="false">
      <c r="A41" s="63" t="n">
        <v>10</v>
      </c>
      <c r="B41" s="69" t="s">
        <v>360</v>
      </c>
      <c r="C41" s="71" t="n">
        <v>4</v>
      </c>
      <c r="D41" s="72" t="s">
        <v>377</v>
      </c>
      <c r="E41" s="66" t="n">
        <v>3.25</v>
      </c>
      <c r="F41" s="66" t="n">
        <v>4.25</v>
      </c>
      <c r="G41" s="66" t="n">
        <v>3.5</v>
      </c>
      <c r="H41" s="66" t="n">
        <v>3.5</v>
      </c>
      <c r="I41" s="66"/>
      <c r="J41" s="66"/>
      <c r="K41" s="64"/>
      <c r="L41" s="64"/>
      <c r="M41" s="67" t="n">
        <v>10.3571428571429</v>
      </c>
      <c r="N41" s="74" t="s">
        <v>378</v>
      </c>
      <c r="O41" s="76"/>
    </row>
    <row r="42" customFormat="false" ht="15.2" hidden="false" customHeight="false" outlineLevel="0" collapsed="false">
      <c r="A42" s="63" t="n">
        <v>11</v>
      </c>
      <c r="B42" s="69" t="s">
        <v>360</v>
      </c>
      <c r="C42" s="71" t="n">
        <v>5</v>
      </c>
      <c r="D42" s="72" t="s">
        <v>370</v>
      </c>
      <c r="E42" s="66" t="n">
        <v>3.25</v>
      </c>
      <c r="F42" s="66" t="n">
        <v>4</v>
      </c>
      <c r="G42" s="66" t="n">
        <v>4</v>
      </c>
      <c r="H42" s="66" t="n">
        <v>4</v>
      </c>
      <c r="I42" s="66" t="n">
        <v>4</v>
      </c>
      <c r="J42" s="66" t="n">
        <v>3.5</v>
      </c>
      <c r="K42" s="64" t="n">
        <v>60</v>
      </c>
      <c r="L42" s="64" t="n">
        <v>81</v>
      </c>
      <c r="M42" s="67" t="n">
        <v>82.4642857142857</v>
      </c>
      <c r="N42" s="68" t="s">
        <v>60</v>
      </c>
      <c r="O42" s="76"/>
    </row>
    <row r="43" customFormat="false" ht="15.2" hidden="false" customHeight="false" outlineLevel="0" collapsed="false">
      <c r="A43" s="63" t="n">
        <v>12</v>
      </c>
      <c r="B43" s="69" t="s">
        <v>360</v>
      </c>
      <c r="C43" s="71" t="n">
        <v>7</v>
      </c>
      <c r="D43" s="72" t="s">
        <v>368</v>
      </c>
      <c r="E43" s="66" t="n">
        <v>3</v>
      </c>
      <c r="F43" s="66" t="n">
        <v>4</v>
      </c>
      <c r="G43" s="66" t="n">
        <v>3.5</v>
      </c>
      <c r="H43" s="66" t="n">
        <v>3.25</v>
      </c>
      <c r="I43" s="66" t="n">
        <v>3.25</v>
      </c>
      <c r="J43" s="66" t="n">
        <v>3.5</v>
      </c>
      <c r="K43" s="64" t="n">
        <v>61</v>
      </c>
      <c r="L43" s="64" t="n">
        <v>84</v>
      </c>
      <c r="M43" s="67" t="n">
        <v>82.7857142857143</v>
      </c>
      <c r="N43" s="68" t="s">
        <v>60</v>
      </c>
      <c r="O43" s="76"/>
    </row>
    <row r="44" customFormat="false" ht="15.2" hidden="false" customHeight="false" outlineLevel="0" collapsed="false">
      <c r="A44" s="63" t="n">
        <v>13</v>
      </c>
      <c r="B44" s="69" t="s">
        <v>358</v>
      </c>
      <c r="C44" s="71" t="n">
        <v>1</v>
      </c>
      <c r="D44" s="72" t="s">
        <v>374</v>
      </c>
      <c r="E44" s="66" t="n">
        <v>3</v>
      </c>
      <c r="F44" s="66" t="n">
        <v>3.25</v>
      </c>
      <c r="G44" s="66" t="n">
        <v>3.5</v>
      </c>
      <c r="H44" s="66" t="n">
        <v>3.25</v>
      </c>
      <c r="I44" s="66" t="n">
        <v>3.25</v>
      </c>
      <c r="J44" s="66" t="n">
        <v>3.75</v>
      </c>
      <c r="K44" s="73" t="n">
        <v>45</v>
      </c>
      <c r="L44" s="73" t="n">
        <v>82</v>
      </c>
      <c r="M44" s="67" t="n">
        <v>74.5714285714286</v>
      </c>
      <c r="N44" s="68" t="s">
        <v>79</v>
      </c>
      <c r="O44" s="76"/>
    </row>
    <row r="45" customFormat="false" ht="15.2" hidden="false" customHeight="false" outlineLevel="0" collapsed="false">
      <c r="A45" s="63" t="n">
        <v>14</v>
      </c>
      <c r="B45" s="69" t="s">
        <v>358</v>
      </c>
      <c r="C45" s="71" t="n">
        <v>2</v>
      </c>
      <c r="D45" s="72" t="s">
        <v>364</v>
      </c>
      <c r="E45" s="66" t="n">
        <v>3</v>
      </c>
      <c r="F45" s="66" t="n">
        <v>3.5</v>
      </c>
      <c r="G45" s="66" t="n">
        <v>4</v>
      </c>
      <c r="H45" s="66" t="n">
        <v>4</v>
      </c>
      <c r="I45" s="66" t="n">
        <v>3.75</v>
      </c>
      <c r="J45" s="66" t="n">
        <v>3.75</v>
      </c>
      <c r="K45" s="73" t="n">
        <v>64</v>
      </c>
      <c r="L45" s="73" t="n">
        <v>83</v>
      </c>
      <c r="M45" s="67" t="n">
        <v>84.6428571428571</v>
      </c>
      <c r="N45" s="68" t="s">
        <v>47</v>
      </c>
      <c r="O45" s="76"/>
    </row>
    <row r="46" customFormat="false" ht="15.2" hidden="false" customHeight="false" outlineLevel="0" collapsed="false">
      <c r="A46" s="63" t="n">
        <v>15</v>
      </c>
      <c r="B46" s="69" t="s">
        <v>358</v>
      </c>
      <c r="C46" s="71" t="n">
        <v>3</v>
      </c>
      <c r="D46" s="72" t="s">
        <v>371</v>
      </c>
      <c r="E46" s="66" t="n">
        <v>3</v>
      </c>
      <c r="F46" s="66" t="n">
        <v>3.5</v>
      </c>
      <c r="G46" s="66" t="n">
        <v>3.5</v>
      </c>
      <c r="H46" s="66" t="n">
        <v>3.5</v>
      </c>
      <c r="I46" s="66" t="n">
        <v>4</v>
      </c>
      <c r="J46" s="66" t="n">
        <v>4</v>
      </c>
      <c r="K46" s="73" t="n">
        <v>57</v>
      </c>
      <c r="L46" s="73" t="n">
        <v>85</v>
      </c>
      <c r="M46" s="67" t="n">
        <v>82.2857142857143</v>
      </c>
      <c r="N46" s="68" t="s">
        <v>60</v>
      </c>
      <c r="O46" s="76"/>
    </row>
    <row r="47" customFormat="false" ht="15.2" hidden="false" customHeight="false" outlineLevel="0" collapsed="false">
      <c r="A47" s="63" t="n">
        <v>16</v>
      </c>
      <c r="B47" s="69" t="s">
        <v>358</v>
      </c>
      <c r="C47" s="71" t="n">
        <v>5</v>
      </c>
      <c r="D47" s="72" t="s">
        <v>372</v>
      </c>
      <c r="E47" s="66" t="n">
        <v>3.25</v>
      </c>
      <c r="F47" s="66" t="n">
        <v>4.25</v>
      </c>
      <c r="G47" s="66" t="n">
        <v>4</v>
      </c>
      <c r="H47" s="66" t="n">
        <v>4</v>
      </c>
      <c r="I47" s="66" t="n">
        <v>3.75</v>
      </c>
      <c r="J47" s="66" t="n">
        <v>3.75</v>
      </c>
      <c r="K47" s="73" t="n">
        <v>50</v>
      </c>
      <c r="L47" s="73" t="n">
        <v>83</v>
      </c>
      <c r="M47" s="67" t="n">
        <v>79.3571428571429</v>
      </c>
      <c r="N47" s="68" t="s">
        <v>79</v>
      </c>
      <c r="O47" s="76"/>
    </row>
    <row r="48" customFormat="false" ht="15.2" hidden="false" customHeight="false" outlineLevel="0" collapsed="false">
      <c r="A48" s="63" t="n">
        <v>17</v>
      </c>
      <c r="B48" s="69" t="s">
        <v>358</v>
      </c>
      <c r="C48" s="71" t="n">
        <v>6</v>
      </c>
      <c r="D48" s="72" t="s">
        <v>376</v>
      </c>
      <c r="E48" s="66" t="n">
        <v>3.25</v>
      </c>
      <c r="F48" s="66" t="n">
        <v>3.75</v>
      </c>
      <c r="G48" s="66" t="n">
        <v>4</v>
      </c>
      <c r="H48" s="66" t="n">
        <v>4</v>
      </c>
      <c r="I48" s="66" t="n">
        <v>4</v>
      </c>
      <c r="J48" s="66" t="n">
        <v>3.5</v>
      </c>
      <c r="K48" s="73" t="n">
        <v>33</v>
      </c>
      <c r="L48" s="73" t="n">
        <v>84</v>
      </c>
      <c r="M48" s="67" t="n">
        <v>72.2142857142857</v>
      </c>
      <c r="N48" s="68" t="s">
        <v>79</v>
      </c>
      <c r="O48" s="77"/>
    </row>
    <row r="49" customFormat="false" ht="15.2" hidden="false" customHeight="false" outlineLevel="0" collapsed="false">
      <c r="A49" s="63" t="n">
        <v>18</v>
      </c>
      <c r="B49" s="69" t="s">
        <v>358</v>
      </c>
      <c r="C49" s="71" t="n">
        <v>7</v>
      </c>
      <c r="D49" s="72" t="s">
        <v>379</v>
      </c>
      <c r="E49" s="66" t="n">
        <v>3.25</v>
      </c>
      <c r="F49" s="66" t="n">
        <v>4</v>
      </c>
      <c r="G49" s="66"/>
      <c r="H49" s="66"/>
      <c r="I49" s="66"/>
      <c r="J49" s="66"/>
      <c r="K49" s="73"/>
      <c r="L49" s="73"/>
      <c r="M49" s="67" t="n">
        <v>5.17857142857143</v>
      </c>
      <c r="N49" s="74" t="s">
        <v>378</v>
      </c>
      <c r="O49" s="76"/>
    </row>
    <row r="50" customFormat="false" ht="15.2" hidden="false" customHeight="false" outlineLevel="0" collapsed="false">
      <c r="A50" s="63" t="n">
        <v>19</v>
      </c>
      <c r="B50" s="69" t="s">
        <v>358</v>
      </c>
      <c r="C50" s="71" t="n">
        <v>8</v>
      </c>
      <c r="D50" s="72" t="s">
        <v>375</v>
      </c>
      <c r="E50" s="66" t="n">
        <v>3.25</v>
      </c>
      <c r="F50" s="66" t="n">
        <v>4</v>
      </c>
      <c r="G50" s="66" t="n">
        <v>3.5</v>
      </c>
      <c r="H50" s="66" t="n">
        <v>3.25</v>
      </c>
      <c r="I50" s="66" t="n">
        <v>4</v>
      </c>
      <c r="J50" s="66" t="n">
        <v>4</v>
      </c>
      <c r="K50" s="73" t="n">
        <v>38</v>
      </c>
      <c r="L50" s="73" t="n">
        <v>82</v>
      </c>
      <c r="M50" s="67" t="n">
        <v>73</v>
      </c>
      <c r="N50" s="68" t="s">
        <v>79</v>
      </c>
      <c r="O50" s="76"/>
    </row>
    <row r="51" customFormat="false" ht="15.2" hidden="false" customHeight="false" outlineLevel="0" collapsed="false">
      <c r="A51" s="63" t="n">
        <v>20</v>
      </c>
      <c r="B51" s="69" t="s">
        <v>358</v>
      </c>
      <c r="C51" s="71" t="n">
        <v>9</v>
      </c>
      <c r="D51" s="72" t="s">
        <v>359</v>
      </c>
      <c r="E51" s="66" t="n">
        <v>3.25</v>
      </c>
      <c r="F51" s="66" t="n">
        <v>3</v>
      </c>
      <c r="G51" s="66" t="n">
        <v>4</v>
      </c>
      <c r="H51" s="66" t="n">
        <v>4</v>
      </c>
      <c r="I51" s="66" t="n">
        <v>3.75</v>
      </c>
      <c r="J51" s="66" t="n">
        <v>3.25</v>
      </c>
      <c r="K51" s="73" t="n">
        <v>77</v>
      </c>
      <c r="L51" s="73" t="n">
        <v>87</v>
      </c>
      <c r="M51" s="67" t="n">
        <v>91.6785714285714</v>
      </c>
      <c r="N51" s="68" t="s">
        <v>244</v>
      </c>
      <c r="O51" s="76"/>
    </row>
    <row r="52" customFormat="false" ht="15.2" hidden="false" customHeight="false" outlineLevel="0" collapsed="false">
      <c r="A52" s="63"/>
      <c r="B52" s="69"/>
      <c r="C52" s="75"/>
      <c r="D52" s="72"/>
      <c r="E52" s="66"/>
      <c r="F52" s="66"/>
      <c r="G52" s="66"/>
      <c r="H52" s="66"/>
      <c r="I52" s="66"/>
      <c r="J52" s="66"/>
      <c r="K52" s="73"/>
      <c r="L52" s="73"/>
      <c r="M52" s="67"/>
      <c r="N52" s="74"/>
    </row>
    <row r="55" customFormat="false" ht="15.2" hidden="false" customHeight="false" outlineLevel="0" collapsed="false">
      <c r="A55" s="63" t="n">
        <v>0</v>
      </c>
      <c r="B55" s="69"/>
      <c r="C55" s="78" t="n">
        <v>1401203003</v>
      </c>
      <c r="D55" s="79" t="s">
        <v>89</v>
      </c>
      <c r="E55" s="80" t="n">
        <v>3.5</v>
      </c>
      <c r="F55" s="80" t="n">
        <v>3.5</v>
      </c>
      <c r="G55" s="80" t="n">
        <v>3.5</v>
      </c>
      <c r="H55" s="80" t="n">
        <v>3.75</v>
      </c>
      <c r="I55" s="80" t="n">
        <v>4</v>
      </c>
      <c r="J55" s="80" t="n">
        <v>3.5</v>
      </c>
      <c r="K55" s="64" t="n">
        <v>67</v>
      </c>
      <c r="L55" s="64" t="n">
        <v>83</v>
      </c>
      <c r="M55" s="67" t="n">
        <f aca="false">100*(2.5*(E55+F55+G55+H55+I55+J55)+1.5*K55+1.75*L55)/350</f>
        <v>85.75</v>
      </c>
      <c r="N55" s="68" t="s">
        <v>47</v>
      </c>
      <c r="O55" s="51" t="s">
        <v>170</v>
      </c>
    </row>
    <row r="56" customFormat="false" ht="15.2" hidden="false" customHeight="false" outlineLevel="0" collapsed="false">
      <c r="A56" s="63" t="n">
        <f aca="false">A55+1</f>
        <v>1</v>
      </c>
      <c r="B56" s="69"/>
      <c r="C56" s="75" t="n">
        <v>1401204002</v>
      </c>
      <c r="D56" s="72" t="s">
        <v>90</v>
      </c>
      <c r="E56" s="66" t="n">
        <v>3.75</v>
      </c>
      <c r="F56" s="66" t="n">
        <v>4.25</v>
      </c>
      <c r="G56" s="66" t="n">
        <v>3.5</v>
      </c>
      <c r="H56" s="66" t="n">
        <v>4</v>
      </c>
      <c r="I56" s="66" t="n">
        <v>4</v>
      </c>
      <c r="J56" s="66" t="n">
        <v>3.5</v>
      </c>
      <c r="K56" s="64" t="n">
        <v>79</v>
      </c>
      <c r="L56" s="64"/>
      <c r="M56" s="67" t="n">
        <f aca="false">100*(2.5*(E56+F56+G56+H56+I56+J56)+1.5*K56+1.75*L56)/350</f>
        <v>50.2857142857143</v>
      </c>
      <c r="N56" s="68" t="s">
        <v>91</v>
      </c>
      <c r="O56" s="51" t="s">
        <v>171</v>
      </c>
    </row>
    <row r="57" customFormat="false" ht="15.2" hidden="false" customHeight="false" outlineLevel="0" collapsed="false">
      <c r="A57" s="63" t="n">
        <f aca="false">A56+1</f>
        <v>2</v>
      </c>
      <c r="B57" s="69"/>
      <c r="C57" s="75" t="n">
        <v>1401204003</v>
      </c>
      <c r="D57" s="72" t="s">
        <v>92</v>
      </c>
      <c r="E57" s="66" t="n">
        <v>3.5</v>
      </c>
      <c r="F57" s="66" t="n">
        <v>3.75</v>
      </c>
      <c r="G57" s="66" t="n">
        <v>3.5</v>
      </c>
      <c r="H57" s="66" t="n">
        <v>3.75</v>
      </c>
      <c r="I57" s="66" t="n">
        <v>4</v>
      </c>
      <c r="J57" s="66" t="n">
        <v>3.25</v>
      </c>
      <c r="K57" s="64" t="n">
        <v>70</v>
      </c>
      <c r="L57" s="64" t="n">
        <v>91</v>
      </c>
      <c r="M57" s="67" t="n">
        <f aca="false">100*(2.5*(E57+F57+G57+H57+I57+J57)+1.5*K57+1.75*L57)/350</f>
        <v>91.0357142857143</v>
      </c>
      <c r="N57" s="68" t="s">
        <v>18</v>
      </c>
    </row>
    <row r="58" customFormat="false" ht="15.2" hidden="false" customHeight="false" outlineLevel="0" collapsed="false">
      <c r="A58" s="63" t="n">
        <f aca="false">A57+1</f>
        <v>3</v>
      </c>
      <c r="B58" s="69"/>
      <c r="C58" s="75" t="n">
        <v>1401204004</v>
      </c>
      <c r="D58" s="72" t="s">
        <v>93</v>
      </c>
      <c r="E58" s="66" t="n">
        <v>4</v>
      </c>
      <c r="F58" s="66" t="n">
        <v>3.75</v>
      </c>
      <c r="G58" s="66" t="n">
        <v>3.25</v>
      </c>
      <c r="H58" s="66" t="n">
        <v>4</v>
      </c>
      <c r="I58" s="66" t="n">
        <v>3.25</v>
      </c>
      <c r="J58" s="66" t="n">
        <v>3.75</v>
      </c>
      <c r="K58" s="64" t="n">
        <v>87</v>
      </c>
      <c r="L58" s="64" t="n">
        <v>93</v>
      </c>
      <c r="M58" s="67" t="n">
        <f aca="false">100*(2.5*(E58+F58+G58+H58+I58+J58)+1.5*K58+1.75*L58)/350</f>
        <v>99.5</v>
      </c>
      <c r="N58" s="68" t="s">
        <v>15</v>
      </c>
    </row>
    <row r="59" customFormat="false" ht="15.2" hidden="false" customHeight="false" outlineLevel="0" collapsed="false">
      <c r="A59" s="63" t="n">
        <f aca="false">A58+1</f>
        <v>4</v>
      </c>
      <c r="B59" s="69"/>
      <c r="C59" s="75" t="n">
        <v>1401204005</v>
      </c>
      <c r="D59" s="72" t="s">
        <v>94</v>
      </c>
      <c r="E59" s="66" t="n">
        <v>4</v>
      </c>
      <c r="F59" s="66" t="n">
        <v>4.25</v>
      </c>
      <c r="G59" s="66" t="n">
        <v>3.25</v>
      </c>
      <c r="H59" s="66" t="n">
        <v>4</v>
      </c>
      <c r="I59" s="66" t="n">
        <v>4</v>
      </c>
      <c r="J59" s="66" t="n">
        <v>3.25</v>
      </c>
      <c r="K59" s="64" t="n">
        <v>44</v>
      </c>
      <c r="L59" s="64" t="n">
        <v>97</v>
      </c>
      <c r="M59" s="67" t="n">
        <f aca="false">100*(2.5*(E59+F59+G59+H59+I59+J59)+1.5*K59+1.75*L59)/350</f>
        <v>83.6071428571429</v>
      </c>
      <c r="N59" s="68" t="s">
        <v>60</v>
      </c>
    </row>
    <row r="60" customFormat="false" ht="15.2" hidden="false" customHeight="false" outlineLevel="0" collapsed="false">
      <c r="A60" s="63" t="n">
        <f aca="false">A59+1</f>
        <v>5</v>
      </c>
      <c r="B60" s="69"/>
      <c r="C60" s="75" t="n">
        <v>1401204009</v>
      </c>
      <c r="D60" s="72" t="s">
        <v>95</v>
      </c>
      <c r="E60" s="66" t="n">
        <v>3.5</v>
      </c>
      <c r="F60" s="66" t="n">
        <v>4</v>
      </c>
      <c r="G60" s="66" t="n">
        <v>3.25</v>
      </c>
      <c r="H60" s="66" t="n">
        <v>4</v>
      </c>
      <c r="I60" s="66" t="n">
        <v>3.25</v>
      </c>
      <c r="J60" s="66" t="n">
        <v>3.5</v>
      </c>
      <c r="K60" s="64" t="n">
        <v>26</v>
      </c>
      <c r="L60" s="64" t="n">
        <v>82</v>
      </c>
      <c r="M60" s="67" t="n">
        <f aca="false">100*(2.5*(E60+F60+G60+H60+I60+J60)+1.5*K60+1.75*L60)/350</f>
        <v>67.5</v>
      </c>
      <c r="N60" s="68" t="s">
        <v>96</v>
      </c>
    </row>
    <row r="61" customFormat="false" ht="15.2" hidden="false" customHeight="false" outlineLevel="0" collapsed="false">
      <c r="A61" s="63" t="n">
        <f aca="false">A60+1</f>
        <v>6</v>
      </c>
      <c r="B61" s="69"/>
      <c r="C61" s="75" t="n">
        <v>1401204010</v>
      </c>
      <c r="D61" s="72" t="s">
        <v>97</v>
      </c>
      <c r="E61" s="66" t="n">
        <v>3.25</v>
      </c>
      <c r="F61" s="66" t="n">
        <v>3.75</v>
      </c>
      <c r="G61" s="66" t="n">
        <v>3.5</v>
      </c>
      <c r="H61" s="66" t="n">
        <v>4</v>
      </c>
      <c r="I61" s="66"/>
      <c r="J61" s="66"/>
      <c r="K61" s="64" t="n">
        <v>33</v>
      </c>
      <c r="L61" s="64"/>
      <c r="M61" s="67" t="n">
        <f aca="false">100*(2.5*(E61+F61+G61+H61+I61+J61)+1.5*K61+1.75*L61)/350</f>
        <v>24.5</v>
      </c>
      <c r="N61" s="68" t="s">
        <v>91</v>
      </c>
    </row>
    <row r="62" customFormat="false" ht="15.2" hidden="false" customHeight="false" outlineLevel="0" collapsed="false">
      <c r="A62" s="63" t="n">
        <f aca="false">A61+1</f>
        <v>7</v>
      </c>
      <c r="B62" s="69"/>
      <c r="C62" s="75" t="n">
        <v>1401204013</v>
      </c>
      <c r="D62" s="72" t="s">
        <v>98</v>
      </c>
      <c r="E62" s="66" t="n">
        <v>3.65</v>
      </c>
      <c r="F62" s="66" t="n">
        <v>4</v>
      </c>
      <c r="G62" s="66" t="n">
        <v>3.25</v>
      </c>
      <c r="H62" s="66" t="n">
        <v>4</v>
      </c>
      <c r="I62" s="66" t="n">
        <v>4</v>
      </c>
      <c r="J62" s="66" t="n">
        <v>3.25</v>
      </c>
      <c r="K62" s="64" t="n">
        <v>49</v>
      </c>
      <c r="L62" s="64" t="n">
        <v>90</v>
      </c>
      <c r="M62" s="67" t="n">
        <f aca="false">100*(2.5*(E62+F62+G62+H62+I62+J62)+1.5*K62+1.75*L62)/350</f>
        <v>81.8214285714286</v>
      </c>
      <c r="N62" s="68" t="s">
        <v>60</v>
      </c>
    </row>
    <row r="63" customFormat="false" ht="15.2" hidden="false" customHeight="false" outlineLevel="0" collapsed="false">
      <c r="A63" s="63" t="n">
        <f aca="false">A62+1</f>
        <v>8</v>
      </c>
      <c r="B63" s="69"/>
      <c r="C63" s="75" t="n">
        <v>1401204015</v>
      </c>
      <c r="D63" s="72" t="s">
        <v>99</v>
      </c>
      <c r="E63" s="66" t="n">
        <v>3.5</v>
      </c>
      <c r="F63" s="66" t="n">
        <v>4.25</v>
      </c>
      <c r="G63" s="66" t="n">
        <v>3.5</v>
      </c>
      <c r="H63" s="66" t="n">
        <v>3.75</v>
      </c>
      <c r="I63" s="66" t="n">
        <v>4</v>
      </c>
      <c r="J63" s="66" t="n">
        <v>3.5</v>
      </c>
      <c r="K63" s="64" t="n">
        <v>32</v>
      </c>
      <c r="L63" s="64" t="n">
        <v>96</v>
      </c>
      <c r="M63" s="67" t="n">
        <f aca="false">100*(2.5*(E63+F63+G63+H63+I63+J63)+1.5*K63+1.75*L63)/350</f>
        <v>77.7857142857143</v>
      </c>
      <c r="N63" s="68" t="s">
        <v>79</v>
      </c>
    </row>
    <row r="64" customFormat="false" ht="15.2" hidden="false" customHeight="false" outlineLevel="0" collapsed="false">
      <c r="A64" s="63" t="n">
        <f aca="false">A63+1</f>
        <v>9</v>
      </c>
      <c r="B64" s="69"/>
      <c r="C64" s="75" t="n">
        <v>1401204017</v>
      </c>
      <c r="D64" s="72" t="s">
        <v>100</v>
      </c>
      <c r="E64" s="66" t="n">
        <v>3.25</v>
      </c>
      <c r="F64" s="66" t="n">
        <v>4.15</v>
      </c>
      <c r="G64" s="66" t="n">
        <v>3.5</v>
      </c>
      <c r="H64" s="66" t="n">
        <v>4</v>
      </c>
      <c r="I64" s="66" t="n">
        <v>4</v>
      </c>
      <c r="J64" s="66" t="n">
        <v>3.25</v>
      </c>
      <c r="K64" s="64" t="n">
        <v>53</v>
      </c>
      <c r="L64" s="64" t="n">
        <v>91</v>
      </c>
      <c r="M64" s="67" t="n">
        <f aca="false">100*(2.5*(E64+F64+G64+H64+I64+J64)+1.5*K64+1.75*L64)/350</f>
        <v>84.0357142857143</v>
      </c>
      <c r="N64" s="68" t="s">
        <v>60</v>
      </c>
    </row>
    <row r="65" customFormat="false" ht="15.2" hidden="false" customHeight="false" outlineLevel="0" collapsed="false">
      <c r="A65" s="63" t="n">
        <f aca="false">A64+1</f>
        <v>10</v>
      </c>
      <c r="B65" s="69"/>
      <c r="C65" s="75" t="n">
        <v>1401204018</v>
      </c>
      <c r="D65" s="81" t="s">
        <v>101</v>
      </c>
      <c r="E65" s="66" t="n">
        <v>4.25</v>
      </c>
      <c r="F65" s="66" t="n">
        <v>4</v>
      </c>
      <c r="G65" s="66" t="n">
        <v>3.5</v>
      </c>
      <c r="H65" s="66" t="n">
        <v>3.75</v>
      </c>
      <c r="I65" s="66" t="n">
        <v>4</v>
      </c>
      <c r="J65" s="66" t="n">
        <v>3.25</v>
      </c>
      <c r="K65" s="64" t="n">
        <v>66</v>
      </c>
      <c r="L65" s="64" t="n">
        <v>84</v>
      </c>
      <c r="M65" s="67" t="n">
        <f aca="false">100*(2.5*(E65+F65+G65+H65+I65+J65)+1.5*K65+1.75*L65)/350</f>
        <v>86.5357142857143</v>
      </c>
      <c r="N65" s="68" t="s">
        <v>47</v>
      </c>
    </row>
    <row r="66" customFormat="false" ht="15.2" hidden="false" customHeight="false" outlineLevel="0" collapsed="false">
      <c r="A66" s="63" t="n">
        <v>1</v>
      </c>
      <c r="B66" s="69"/>
      <c r="C66" s="75" t="n">
        <v>1402204001</v>
      </c>
      <c r="D66" s="72" t="s">
        <v>102</v>
      </c>
      <c r="E66" s="66" t="n">
        <v>3.5</v>
      </c>
      <c r="F66" s="66" t="n">
        <v>4</v>
      </c>
      <c r="G66" s="66" t="n">
        <v>3.5</v>
      </c>
      <c r="H66" s="66" t="n">
        <v>4</v>
      </c>
      <c r="I66" s="66" t="n">
        <v>4</v>
      </c>
      <c r="J66" s="66" t="n">
        <v>4</v>
      </c>
      <c r="K66" s="64" t="n">
        <v>57</v>
      </c>
      <c r="L66" s="64" t="n">
        <v>87</v>
      </c>
      <c r="M66" s="67" t="n">
        <f aca="false">100*(2.5*(E66+F66+G66+H66+I66+J66)+1.5*K66+1.75*L66)/350</f>
        <v>84.3571428571429</v>
      </c>
      <c r="N66" s="68" t="s">
        <v>60</v>
      </c>
      <c r="O66" s="51" t="s">
        <v>172</v>
      </c>
    </row>
    <row r="67" customFormat="false" ht="15.2" hidden="false" customHeight="false" outlineLevel="0" collapsed="false">
      <c r="A67" s="63" t="n">
        <f aca="false">1+A66</f>
        <v>2</v>
      </c>
      <c r="B67" s="69"/>
      <c r="C67" s="75" t="n">
        <v>1402204002</v>
      </c>
      <c r="D67" s="72" t="s">
        <v>103</v>
      </c>
      <c r="E67" s="66" t="n">
        <v>4</v>
      </c>
      <c r="F67" s="66" t="n">
        <v>3.75</v>
      </c>
      <c r="G67" s="66" t="n">
        <v>3.25</v>
      </c>
      <c r="H67" s="66" t="n">
        <v>4</v>
      </c>
      <c r="I67" s="66" t="n">
        <v>4</v>
      </c>
      <c r="J67" s="66" t="n">
        <v>3.75</v>
      </c>
      <c r="K67" s="64" t="n">
        <v>44</v>
      </c>
      <c r="L67" s="64" t="n">
        <v>87</v>
      </c>
      <c r="M67" s="67" t="n">
        <f aca="false">100*(2.5*(E67+F67+G67+H67+I67+J67)+1.5*K67+1.75*L67)/350</f>
        <v>78.6071428571429</v>
      </c>
      <c r="N67" s="68" t="s">
        <v>79</v>
      </c>
    </row>
    <row r="68" customFormat="false" ht="15.2" hidden="false" customHeight="false" outlineLevel="0" collapsed="false">
      <c r="A68" s="63" t="n">
        <f aca="false">A67+1</f>
        <v>3</v>
      </c>
      <c r="B68" s="69"/>
      <c r="C68" s="75" t="n">
        <v>1402204004</v>
      </c>
      <c r="D68" s="72" t="s">
        <v>104</v>
      </c>
      <c r="E68" s="66" t="n">
        <v>3.25</v>
      </c>
      <c r="F68" s="66" t="n">
        <v>3.5</v>
      </c>
      <c r="G68" s="66" t="n">
        <v>3.5</v>
      </c>
      <c r="H68" s="66" t="n">
        <v>4</v>
      </c>
      <c r="I68" s="66" t="n">
        <v>4</v>
      </c>
      <c r="J68" s="66" t="n">
        <v>4</v>
      </c>
      <c r="K68" s="64" t="n">
        <v>66</v>
      </c>
      <c r="L68" s="64" t="n">
        <v>83</v>
      </c>
      <c r="M68" s="67" t="n">
        <f aca="false">100*(2.5*(E68+F68+G68+H68+I68+J68)+1.5*K68+1.75*L68)/350</f>
        <v>85.6785714285714</v>
      </c>
      <c r="N68" s="68" t="s">
        <v>47</v>
      </c>
      <c r="O68" s="51" t="s">
        <v>173</v>
      </c>
    </row>
    <row r="69" customFormat="false" ht="15.2" hidden="false" customHeight="false" outlineLevel="0" collapsed="false">
      <c r="A69" s="63" t="n">
        <f aca="false">A68+1</f>
        <v>4</v>
      </c>
      <c r="B69" s="69"/>
      <c r="C69" s="75" t="n">
        <v>1402204005</v>
      </c>
      <c r="D69" s="72" t="s">
        <v>105</v>
      </c>
      <c r="E69" s="66" t="n">
        <v>3.25</v>
      </c>
      <c r="F69" s="66" t="n">
        <v>4</v>
      </c>
      <c r="G69" s="66" t="n">
        <v>3.5</v>
      </c>
      <c r="H69" s="66" t="n">
        <v>4</v>
      </c>
      <c r="I69" s="66" t="n">
        <v>3.75</v>
      </c>
      <c r="J69" s="66" t="n">
        <v>3.75</v>
      </c>
      <c r="K69" s="64" t="n">
        <v>62</v>
      </c>
      <c r="L69" s="64" t="n">
        <v>86</v>
      </c>
      <c r="M69" s="67" t="n">
        <f aca="false">100*(2.5*(E69+F69+G69+H69+I69+J69)+1.5*K69+1.75*L69)/350</f>
        <v>85.4642857142857</v>
      </c>
      <c r="N69" s="68" t="s">
        <v>47</v>
      </c>
      <c r="O69" s="51" t="s">
        <v>174</v>
      </c>
    </row>
    <row r="70" customFormat="false" ht="15.2" hidden="false" customHeight="false" outlineLevel="0" collapsed="false">
      <c r="A70" s="63" t="n">
        <f aca="false">A69+1</f>
        <v>5</v>
      </c>
      <c r="B70" s="69"/>
      <c r="C70" s="75" t="n">
        <v>1402204006</v>
      </c>
      <c r="D70" s="72" t="s">
        <v>106</v>
      </c>
      <c r="E70" s="66" t="n">
        <v>3.25</v>
      </c>
      <c r="F70" s="66" t="n">
        <v>3.75</v>
      </c>
      <c r="G70" s="66" t="n">
        <v>3.5</v>
      </c>
      <c r="H70" s="66" t="n">
        <v>3.75</v>
      </c>
      <c r="I70" s="66" t="n">
        <v>3.75</v>
      </c>
      <c r="J70" s="66" t="n">
        <v>3.75</v>
      </c>
      <c r="K70" s="64" t="n">
        <v>63</v>
      </c>
      <c r="L70" s="64" t="n">
        <v>82</v>
      </c>
      <c r="M70" s="67" t="n">
        <f aca="false">100*(2.5*(E70+F70+G70+H70+I70+J70)+1.5*K70+1.75*L70)/350</f>
        <v>83.5357142857143</v>
      </c>
      <c r="N70" s="68" t="s">
        <v>60</v>
      </c>
    </row>
    <row r="71" customFormat="false" ht="15.2" hidden="false" customHeight="false" outlineLevel="0" collapsed="false">
      <c r="A71" s="63" t="n">
        <f aca="false">A70+1</f>
        <v>6</v>
      </c>
      <c r="B71" s="69"/>
      <c r="C71" s="75" t="n">
        <v>1402204007</v>
      </c>
      <c r="D71" s="72" t="s">
        <v>107</v>
      </c>
      <c r="E71" s="66" t="n">
        <v>3.5</v>
      </c>
      <c r="F71" s="66" t="n">
        <v>3.25</v>
      </c>
      <c r="G71" s="66" t="n">
        <v>3.5</v>
      </c>
      <c r="H71" s="66" t="n">
        <v>4</v>
      </c>
      <c r="I71" s="66" t="n">
        <v>4</v>
      </c>
      <c r="J71" s="66" t="n">
        <v>3.75</v>
      </c>
      <c r="K71" s="73" t="n">
        <v>46</v>
      </c>
      <c r="L71" s="73" t="n">
        <v>95</v>
      </c>
      <c r="M71" s="67" t="n">
        <f aca="false">100*(2.5*(E71+F71+G71+H71+I71+J71)+1.5*K71+1.75*L71)/350</f>
        <v>82.9285714285714</v>
      </c>
      <c r="N71" s="68" t="s">
        <v>60</v>
      </c>
    </row>
    <row r="72" customFormat="false" ht="15.2" hidden="false" customHeight="false" outlineLevel="0" collapsed="false">
      <c r="A72" s="63" t="n">
        <f aca="false">A71+1</f>
        <v>7</v>
      </c>
      <c r="B72" s="69"/>
      <c r="C72" s="75" t="n">
        <v>1402204008</v>
      </c>
      <c r="D72" s="72" t="s">
        <v>108</v>
      </c>
      <c r="E72" s="66" t="n">
        <v>3.25</v>
      </c>
      <c r="F72" s="66" t="n">
        <v>3.25</v>
      </c>
      <c r="G72" s="66" t="n">
        <v>3.5</v>
      </c>
      <c r="H72" s="66" t="n">
        <v>4</v>
      </c>
      <c r="I72" s="66"/>
      <c r="J72" s="66"/>
      <c r="K72" s="64" t="n">
        <v>42</v>
      </c>
      <c r="L72" s="64"/>
      <c r="M72" s="67" t="n">
        <f aca="false">100*(2.5*(E72+F72+G72+H72+I72+J72)+1.5*K72+1.75*L72)/350</f>
        <v>28</v>
      </c>
      <c r="N72" s="68" t="s">
        <v>91</v>
      </c>
      <c r="O72" s="51" t="s">
        <v>175</v>
      </c>
    </row>
    <row r="73" customFormat="false" ht="15.2" hidden="false" customHeight="false" outlineLevel="0" collapsed="false">
      <c r="A73" s="63" t="n">
        <f aca="false">A72+1</f>
        <v>8</v>
      </c>
      <c r="B73" s="69"/>
      <c r="C73" s="75" t="n">
        <v>1402204009</v>
      </c>
      <c r="D73" s="72" t="s">
        <v>109</v>
      </c>
      <c r="E73" s="66" t="n">
        <v>3.25</v>
      </c>
      <c r="F73" s="66" t="n">
        <v>4</v>
      </c>
      <c r="G73" s="66" t="n">
        <v>3.5</v>
      </c>
      <c r="H73" s="66" t="n">
        <v>4</v>
      </c>
      <c r="I73" s="66" t="n">
        <v>4.25</v>
      </c>
      <c r="J73" s="66" t="n">
        <v>3.75</v>
      </c>
      <c r="K73" s="73" t="n">
        <v>58</v>
      </c>
      <c r="L73" s="73" t="n">
        <v>86</v>
      </c>
      <c r="M73" s="67" t="n">
        <f aca="false">100*(2.5*(E73+F73+G73+H73+I73+J73)+1.5*K73+1.75*L73)/350</f>
        <v>84.1071428571429</v>
      </c>
      <c r="N73" s="68" t="s">
        <v>60</v>
      </c>
    </row>
    <row r="74" customFormat="false" ht="15.2" hidden="false" customHeight="false" outlineLevel="0" collapsed="false">
      <c r="A74" s="63"/>
      <c r="B74" s="69"/>
      <c r="C74" s="75"/>
      <c r="D74" s="72"/>
      <c r="E74" s="66"/>
      <c r="F74" s="66"/>
      <c r="G74" s="66"/>
      <c r="H74" s="66"/>
      <c r="I74" s="66"/>
      <c r="J74" s="66"/>
      <c r="K74" s="73"/>
      <c r="L74" s="73"/>
      <c r="M74" s="67"/>
      <c r="N74" s="74"/>
    </row>
    <row r="75" customFormat="false" ht="15.2" hidden="false" customHeight="false" outlineLevel="0" collapsed="false">
      <c r="A75" s="63"/>
      <c r="B75" s="69"/>
      <c r="C75" s="75"/>
      <c r="D75" s="72"/>
      <c r="E75" s="66"/>
      <c r="F75" s="66"/>
      <c r="G75" s="66"/>
      <c r="H75" s="66"/>
      <c r="I75" s="66"/>
      <c r="J75" s="66"/>
      <c r="K75" s="73"/>
      <c r="L75" s="73"/>
      <c r="M75" s="67"/>
      <c r="N75" s="74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82" width="3.85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83" width="7.56"/>
    <col collapsed="false" customWidth="true" hidden="false" outlineLevel="0" max="5" min="5" style="83" width="6.85"/>
    <col collapsed="false" customWidth="true" hidden="false" outlineLevel="0" max="6" min="6" style="83" width="7.28"/>
    <col collapsed="false" customWidth="true" hidden="false" outlineLevel="0" max="7" min="7" style="83" width="6.56"/>
    <col collapsed="false" customWidth="true" hidden="false" outlineLevel="0" max="8" min="8" style="83" width="7.7"/>
    <col collapsed="false" customWidth="true" hidden="false" outlineLevel="0" max="9" min="9" style="83" width="6.7"/>
    <col collapsed="false" customWidth="true" hidden="false" outlineLevel="0" max="10" min="10" style="84" width="7.28"/>
    <col collapsed="false" customWidth="true" hidden="false" outlineLevel="0" max="11" min="11" style="84" width="6.7"/>
    <col collapsed="false" customWidth="true" hidden="false" outlineLevel="0" max="12" min="12" style="85" width="11.28"/>
    <col collapsed="false" customWidth="true" hidden="false" outlineLevel="0" max="13" min="13" style="86" width="4.85"/>
  </cols>
  <sheetData>
    <row r="1" customFormat="false" ht="15.2" hidden="false" customHeight="false" outlineLevel="0" collapsed="false">
      <c r="A1" s="87"/>
      <c r="B1" s="88"/>
      <c r="C1" s="88" t="s">
        <v>382</v>
      </c>
      <c r="D1" s="89"/>
      <c r="E1" s="89"/>
      <c r="F1" s="89"/>
      <c r="G1" s="89"/>
      <c r="H1" s="89"/>
      <c r="I1" s="89"/>
      <c r="J1" s="90"/>
      <c r="K1" s="90"/>
      <c r="L1" s="91"/>
      <c r="M1" s="92"/>
    </row>
    <row r="2" s="82" customFormat="true" ht="15.2" hidden="false" customHeight="false" outlineLevel="0" collapsed="false">
      <c r="A2" s="93" t="s">
        <v>1</v>
      </c>
      <c r="B2" s="93" t="s">
        <v>111</v>
      </c>
      <c r="C2" s="93" t="s">
        <v>3</v>
      </c>
      <c r="D2" s="94" t="s">
        <v>5</v>
      </c>
      <c r="E2" s="94" t="s">
        <v>6</v>
      </c>
      <c r="F2" s="94" t="s">
        <v>7</v>
      </c>
      <c r="G2" s="94" t="s">
        <v>8</v>
      </c>
      <c r="H2" s="94" t="s">
        <v>112</v>
      </c>
      <c r="I2" s="94" t="s">
        <v>113</v>
      </c>
      <c r="J2" s="95" t="s">
        <v>177</v>
      </c>
      <c r="K2" s="95" t="s">
        <v>178</v>
      </c>
      <c r="L2" s="96" t="s">
        <v>11</v>
      </c>
      <c r="M2" s="97" t="s">
        <v>13</v>
      </c>
    </row>
    <row r="3" s="82" customFormat="true" ht="15.2" hidden="false" customHeight="false" outlineLevel="0" collapsed="false">
      <c r="A3" s="93" t="n">
        <v>0</v>
      </c>
      <c r="B3" s="93"/>
      <c r="C3" s="93" t="s">
        <v>14</v>
      </c>
      <c r="D3" s="94" t="n">
        <v>4</v>
      </c>
      <c r="E3" s="94" t="n">
        <v>4</v>
      </c>
      <c r="F3" s="94" t="n">
        <v>4</v>
      </c>
      <c r="G3" s="94" t="n">
        <v>4</v>
      </c>
      <c r="H3" s="94" t="n">
        <v>4</v>
      </c>
      <c r="I3" s="94" t="n">
        <v>4</v>
      </c>
      <c r="J3" s="95" t="n">
        <v>100</v>
      </c>
      <c r="K3" s="95" t="n">
        <v>100</v>
      </c>
      <c r="L3" s="96" t="n">
        <f aca="false">100*(2.5*(D3+E3+F3+G3+H3+I3)+1.5*J3+1.75*K3)/350</f>
        <v>110</v>
      </c>
      <c r="M3" s="97"/>
    </row>
    <row r="4" s="82" customFormat="true" ht="15.2" hidden="false" customHeight="false" outlineLevel="0" collapsed="false">
      <c r="A4" s="93" t="n">
        <v>1</v>
      </c>
      <c r="B4" s="98" t="n">
        <v>1401204002</v>
      </c>
      <c r="C4" s="98" t="s">
        <v>90</v>
      </c>
      <c r="D4" s="94" t="n">
        <v>3.75</v>
      </c>
      <c r="E4" s="94" t="n">
        <v>4.25</v>
      </c>
      <c r="F4" s="94" t="n">
        <v>3.5</v>
      </c>
      <c r="G4" s="94" t="n">
        <v>4</v>
      </c>
      <c r="H4" s="94" t="n">
        <v>4</v>
      </c>
      <c r="I4" s="94" t="n">
        <v>3.5</v>
      </c>
      <c r="J4" s="95" t="n">
        <v>79</v>
      </c>
      <c r="K4" s="95"/>
      <c r="L4" s="96" t="n">
        <f aca="false">100*(2.5*(D4+E4+F4+G4+H4+I4)+1.5*J4+1.75*K4)/350</f>
        <v>50.2857142857143</v>
      </c>
      <c r="M4" s="97"/>
    </row>
    <row r="5" customFormat="false" ht="15.2" hidden="false" customHeight="false" outlineLevel="0" collapsed="false">
      <c r="A5" s="93" t="n">
        <f aca="false">A4+1</f>
        <v>2</v>
      </c>
      <c r="B5" s="98" t="n">
        <v>1401204003</v>
      </c>
      <c r="C5" s="98" t="s">
        <v>92</v>
      </c>
      <c r="D5" s="94" t="n">
        <v>3.5</v>
      </c>
      <c r="E5" s="94" t="n">
        <v>3.75</v>
      </c>
      <c r="F5" s="94" t="n">
        <v>3.5</v>
      </c>
      <c r="G5" s="94" t="n">
        <v>3.75</v>
      </c>
      <c r="H5" s="94" t="n">
        <v>4</v>
      </c>
      <c r="I5" s="94" t="n">
        <v>3.25</v>
      </c>
      <c r="J5" s="95" t="n">
        <v>70</v>
      </c>
      <c r="K5" s="95" t="n">
        <v>91</v>
      </c>
      <c r="L5" s="96" t="n">
        <f aca="false">100*(2.5*(D5+E5+F5+G5+H5+I5)+1.5*J5+1.75*K5)/350</f>
        <v>91.0357142857143</v>
      </c>
      <c r="M5" s="97"/>
    </row>
    <row r="6" customFormat="false" ht="15.2" hidden="false" customHeight="false" outlineLevel="0" collapsed="false">
      <c r="A6" s="93" t="n">
        <f aca="false">A5+1</f>
        <v>3</v>
      </c>
      <c r="B6" s="98" t="n">
        <v>1401204004</v>
      </c>
      <c r="C6" s="98" t="s">
        <v>93</v>
      </c>
      <c r="D6" s="94" t="n">
        <v>4</v>
      </c>
      <c r="E6" s="94" t="n">
        <v>3.75</v>
      </c>
      <c r="F6" s="94" t="n">
        <v>3.25</v>
      </c>
      <c r="G6" s="94" t="n">
        <v>4</v>
      </c>
      <c r="H6" s="94" t="n">
        <v>3.25</v>
      </c>
      <c r="I6" s="94" t="n">
        <v>3.75</v>
      </c>
      <c r="J6" s="95" t="n">
        <v>87</v>
      </c>
      <c r="K6" s="95" t="n">
        <v>93</v>
      </c>
      <c r="L6" s="96" t="n">
        <f aca="false">100*(2.5*(D6+E6+F6+G6+H6+I6)+1.5*J6+1.75*K6)/350</f>
        <v>99.5</v>
      </c>
      <c r="M6" s="97"/>
    </row>
    <row r="7" customFormat="false" ht="15.2" hidden="false" customHeight="false" outlineLevel="0" collapsed="false">
      <c r="A7" s="93" t="n">
        <f aca="false">A6+1</f>
        <v>4</v>
      </c>
      <c r="B7" s="98" t="n">
        <v>1401204005</v>
      </c>
      <c r="C7" s="98" t="s">
        <v>94</v>
      </c>
      <c r="D7" s="94" t="n">
        <v>4</v>
      </c>
      <c r="E7" s="94" t="n">
        <v>4.25</v>
      </c>
      <c r="F7" s="94" t="n">
        <v>3.25</v>
      </c>
      <c r="G7" s="94" t="n">
        <v>4</v>
      </c>
      <c r="H7" s="94" t="n">
        <v>4</v>
      </c>
      <c r="I7" s="94" t="n">
        <v>3.25</v>
      </c>
      <c r="J7" s="95" t="n">
        <v>44</v>
      </c>
      <c r="K7" s="95" t="n">
        <v>97</v>
      </c>
      <c r="L7" s="96" t="n">
        <f aca="false">100*(2.5*(D7+E7+F7+G7+H7+I7)+1.5*J7+1.75*K7)/350</f>
        <v>83.6071428571429</v>
      </c>
      <c r="M7" s="97"/>
    </row>
    <row r="8" customFormat="false" ht="15.2" hidden="false" customHeight="false" outlineLevel="0" collapsed="false">
      <c r="A8" s="93" t="n">
        <f aca="false">A7+1</f>
        <v>5</v>
      </c>
      <c r="B8" s="98" t="n">
        <v>1401204008</v>
      </c>
      <c r="C8" s="98" t="s">
        <v>108</v>
      </c>
      <c r="D8" s="94" t="n">
        <v>3.25</v>
      </c>
      <c r="E8" s="94" t="n">
        <v>3.25</v>
      </c>
      <c r="F8" s="94" t="n">
        <v>3.5</v>
      </c>
      <c r="G8" s="94" t="n">
        <v>4</v>
      </c>
      <c r="H8" s="94"/>
      <c r="I8" s="94"/>
      <c r="J8" s="95" t="n">
        <v>42</v>
      </c>
      <c r="K8" s="95"/>
      <c r="L8" s="96" t="n">
        <f aca="false">100*(2.5*(D8+E8+F8+G8+H8+I8)+1.5*J8+1.75*K8)/350</f>
        <v>28</v>
      </c>
      <c r="M8" s="97"/>
    </row>
    <row r="9" customFormat="false" ht="15.2" hidden="false" customHeight="false" outlineLevel="0" collapsed="false">
      <c r="A9" s="93" t="n">
        <f aca="false">A8+1</f>
        <v>6</v>
      </c>
      <c r="B9" s="98" t="n">
        <v>1401204009</v>
      </c>
      <c r="C9" s="98" t="s">
        <v>95</v>
      </c>
      <c r="D9" s="94" t="n">
        <v>3.5</v>
      </c>
      <c r="E9" s="94" t="n">
        <v>4</v>
      </c>
      <c r="F9" s="94" t="n">
        <v>3.25</v>
      </c>
      <c r="G9" s="94" t="n">
        <v>4</v>
      </c>
      <c r="H9" s="94" t="n">
        <v>3.25</v>
      </c>
      <c r="I9" s="94" t="n">
        <v>3.5</v>
      </c>
      <c r="J9" s="95" t="n">
        <v>26</v>
      </c>
      <c r="K9" s="95" t="n">
        <v>82</v>
      </c>
      <c r="L9" s="96" t="n">
        <f aca="false">100*(2.5*(D9+E9+F9+G9+H9+I9)+1.5*J9+1.75*K9)/350</f>
        <v>67.5</v>
      </c>
      <c r="M9" s="97"/>
    </row>
    <row r="10" customFormat="false" ht="15.2" hidden="false" customHeight="false" outlineLevel="0" collapsed="false">
      <c r="A10" s="93" t="n">
        <f aca="false">A9+1</f>
        <v>7</v>
      </c>
      <c r="B10" s="98" t="n">
        <v>1401204010</v>
      </c>
      <c r="C10" s="98" t="s">
        <v>97</v>
      </c>
      <c r="D10" s="94" t="n">
        <v>3.25</v>
      </c>
      <c r="E10" s="94" t="n">
        <v>3.75</v>
      </c>
      <c r="F10" s="94" t="n">
        <v>3.5</v>
      </c>
      <c r="G10" s="94" t="n">
        <v>4</v>
      </c>
      <c r="H10" s="94"/>
      <c r="I10" s="94"/>
      <c r="J10" s="95" t="n">
        <v>33</v>
      </c>
      <c r="K10" s="95"/>
      <c r="L10" s="96" t="n">
        <f aca="false">100*(2.5*(D10+E10+F10+G10+H10+I10)+1.5*J10+1.75*K10)/350</f>
        <v>24.5</v>
      </c>
      <c r="M10" s="97"/>
    </row>
    <row r="11" customFormat="false" ht="15.2" hidden="false" customHeight="false" outlineLevel="0" collapsed="false">
      <c r="A11" s="93" t="n">
        <f aca="false">A10+1</f>
        <v>8</v>
      </c>
      <c r="B11" s="98" t="n">
        <v>1401204013</v>
      </c>
      <c r="C11" s="98" t="s">
        <v>98</v>
      </c>
      <c r="D11" s="94" t="n">
        <v>3.65</v>
      </c>
      <c r="E11" s="94" t="n">
        <v>4</v>
      </c>
      <c r="F11" s="94" t="n">
        <v>3.25</v>
      </c>
      <c r="G11" s="94" t="n">
        <v>4</v>
      </c>
      <c r="H11" s="94" t="n">
        <v>4</v>
      </c>
      <c r="I11" s="94" t="n">
        <v>3.25</v>
      </c>
      <c r="J11" s="95" t="n">
        <v>49</v>
      </c>
      <c r="K11" s="95" t="n">
        <v>90</v>
      </c>
      <c r="L11" s="96" t="n">
        <f aca="false">100*(2.5*(D11+E11+F11+G11+H11+I11)+1.5*J11+1.75*K11)/350</f>
        <v>81.8214285714286</v>
      </c>
      <c r="M11" s="97"/>
    </row>
    <row r="12" customFormat="false" ht="15.2" hidden="false" customHeight="false" outlineLevel="0" collapsed="false">
      <c r="A12" s="93" t="n">
        <f aca="false">A11+1</f>
        <v>9</v>
      </c>
      <c r="B12" s="98" t="n">
        <v>1401204015</v>
      </c>
      <c r="C12" s="98" t="s">
        <v>99</v>
      </c>
      <c r="D12" s="94" t="n">
        <v>3.5</v>
      </c>
      <c r="E12" s="94" t="n">
        <v>4.25</v>
      </c>
      <c r="F12" s="94" t="n">
        <v>3.5</v>
      </c>
      <c r="G12" s="94" t="n">
        <v>3.75</v>
      </c>
      <c r="H12" s="94" t="n">
        <v>4</v>
      </c>
      <c r="I12" s="94" t="n">
        <v>3.5</v>
      </c>
      <c r="J12" s="95" t="n">
        <v>32</v>
      </c>
      <c r="K12" s="95" t="n">
        <v>96</v>
      </c>
      <c r="L12" s="96" t="n">
        <f aca="false">100*(2.5*(D12+E12+F12+G12+H12+I12)+1.5*J12+1.75*K12)/350</f>
        <v>77.7857142857143</v>
      </c>
      <c r="M12" s="97"/>
    </row>
    <row r="13" customFormat="false" ht="15.2" hidden="false" customHeight="false" outlineLevel="0" collapsed="false">
      <c r="A13" s="93" t="n">
        <f aca="false">A12+1</f>
        <v>10</v>
      </c>
      <c r="B13" s="98" t="n">
        <v>1401204017</v>
      </c>
      <c r="C13" s="98" t="s">
        <v>100</v>
      </c>
      <c r="D13" s="94" t="n">
        <v>3.25</v>
      </c>
      <c r="E13" s="94" t="n">
        <v>4.15</v>
      </c>
      <c r="F13" s="94" t="n">
        <v>3.5</v>
      </c>
      <c r="G13" s="94" t="n">
        <v>4</v>
      </c>
      <c r="H13" s="94" t="n">
        <v>4</v>
      </c>
      <c r="I13" s="94" t="n">
        <v>3.25</v>
      </c>
      <c r="J13" s="95" t="n">
        <v>53</v>
      </c>
      <c r="K13" s="95" t="n">
        <v>91</v>
      </c>
      <c r="L13" s="96" t="n">
        <f aca="false">100*(2.5*(D13+E13+F13+G13+H13+I13)+1.5*J13+1.75*K13)/350</f>
        <v>84.0357142857143</v>
      </c>
      <c r="M13" s="97"/>
    </row>
    <row r="14" customFormat="false" ht="15.2" hidden="false" customHeight="false" outlineLevel="0" collapsed="false">
      <c r="A14" s="93" t="n">
        <f aca="false">A13+1</f>
        <v>11</v>
      </c>
      <c r="B14" s="98" t="n">
        <v>1401204018</v>
      </c>
      <c r="C14" s="99" t="s">
        <v>101</v>
      </c>
      <c r="D14" s="94" t="n">
        <v>4.25</v>
      </c>
      <c r="E14" s="94" t="n">
        <v>4</v>
      </c>
      <c r="F14" s="94" t="n">
        <v>3.5</v>
      </c>
      <c r="G14" s="94" t="n">
        <v>3.75</v>
      </c>
      <c r="H14" s="94" t="n">
        <v>4</v>
      </c>
      <c r="I14" s="94" t="n">
        <v>3.25</v>
      </c>
      <c r="J14" s="95" t="n">
        <v>66</v>
      </c>
      <c r="K14" s="95" t="n">
        <v>84</v>
      </c>
      <c r="L14" s="96" t="n">
        <f aca="false">100*(2.5*(D14+E14+F14+G14+H14+I14)+1.5*J14+1.75*K14)/350</f>
        <v>86.5357142857143</v>
      </c>
      <c r="M14" s="97"/>
    </row>
    <row r="15" customFormat="false" ht="15.2" hidden="false" customHeight="false" outlineLevel="0" collapsed="false">
      <c r="A15" s="93" t="n">
        <f aca="false">A14+1</f>
        <v>12</v>
      </c>
      <c r="B15" s="100" t="n">
        <v>1401203003</v>
      </c>
      <c r="C15" s="100" t="s">
        <v>89</v>
      </c>
      <c r="D15" s="101" t="n">
        <v>3.5</v>
      </c>
      <c r="E15" s="101" t="n">
        <v>3.5</v>
      </c>
      <c r="F15" s="101" t="n">
        <v>3.5</v>
      </c>
      <c r="G15" s="101" t="n">
        <v>3.75</v>
      </c>
      <c r="H15" s="101" t="n">
        <v>4</v>
      </c>
      <c r="I15" s="101" t="n">
        <v>3.5</v>
      </c>
      <c r="J15" s="95" t="n">
        <v>67</v>
      </c>
      <c r="K15" s="95" t="n">
        <v>83</v>
      </c>
      <c r="L15" s="96" t="n">
        <f aca="false">100*(2.5*(D15+E15+F15+G15+H15+I15)+1.5*J15+1.75*K15)/350</f>
        <v>85.75</v>
      </c>
      <c r="M15" s="97"/>
    </row>
    <row r="16" customFormat="false" ht="15.2" hidden="false" customHeight="false" outlineLevel="0" collapsed="false">
      <c r="A16" s="93" t="n">
        <f aca="false">A15+1</f>
        <v>13</v>
      </c>
      <c r="B16" s="98"/>
      <c r="C16" s="98"/>
      <c r="D16" s="94"/>
      <c r="E16" s="94"/>
      <c r="F16" s="94"/>
      <c r="G16" s="94"/>
      <c r="H16" s="94"/>
      <c r="I16" s="94"/>
      <c r="J16" s="95"/>
      <c r="K16" s="95"/>
      <c r="L16" s="96"/>
      <c r="M16" s="97"/>
    </row>
    <row r="17" customFormat="false" ht="15.2" hidden="false" customHeight="false" outlineLevel="0" collapsed="false">
      <c r="A17" s="93" t="n">
        <f aca="false">A16+1</f>
        <v>14</v>
      </c>
      <c r="B17" s="98"/>
      <c r="C17" s="98"/>
      <c r="D17" s="94"/>
      <c r="E17" s="94"/>
      <c r="F17" s="94"/>
      <c r="G17" s="94"/>
      <c r="H17" s="94"/>
      <c r="I17" s="94"/>
      <c r="J17" s="95"/>
      <c r="K17" s="95"/>
      <c r="L17" s="96"/>
      <c r="M17" s="97"/>
    </row>
    <row r="18" customFormat="false" ht="15.2" hidden="false" customHeight="false" outlineLevel="0" collapsed="false">
      <c r="A18" s="93" t="n">
        <f aca="false">A17+1</f>
        <v>15</v>
      </c>
      <c r="B18" s="98" t="n">
        <v>1402204001</v>
      </c>
      <c r="C18" s="98" t="s">
        <v>102</v>
      </c>
      <c r="D18" s="94" t="n">
        <v>3.5</v>
      </c>
      <c r="E18" s="94" t="n">
        <v>4</v>
      </c>
      <c r="F18" s="94" t="n">
        <v>3.5</v>
      </c>
      <c r="G18" s="94" t="n">
        <v>4</v>
      </c>
      <c r="H18" s="94" t="n">
        <v>4</v>
      </c>
      <c r="I18" s="94" t="n">
        <v>4</v>
      </c>
      <c r="J18" s="95" t="n">
        <v>57</v>
      </c>
      <c r="K18" s="95" t="n">
        <v>87</v>
      </c>
      <c r="L18" s="96" t="n">
        <f aca="false">100*(2.5*(D18+E18+F18+G18+H18+I18)+1.5*J18+1.75*K18)/350</f>
        <v>84.3571428571429</v>
      </c>
      <c r="M18" s="97"/>
    </row>
    <row r="19" customFormat="false" ht="15.2" hidden="false" customHeight="false" outlineLevel="0" collapsed="false">
      <c r="A19" s="93" t="n">
        <f aca="false">A18+1</f>
        <v>16</v>
      </c>
      <c r="B19" s="98" t="n">
        <v>1402204002</v>
      </c>
      <c r="C19" s="98" t="s">
        <v>103</v>
      </c>
      <c r="D19" s="94" t="n">
        <v>4</v>
      </c>
      <c r="E19" s="94" t="n">
        <v>3.75</v>
      </c>
      <c r="F19" s="94" t="n">
        <v>3.25</v>
      </c>
      <c r="G19" s="94" t="n">
        <v>4</v>
      </c>
      <c r="H19" s="94" t="n">
        <v>4</v>
      </c>
      <c r="I19" s="94" t="n">
        <v>3.75</v>
      </c>
      <c r="J19" s="95" t="n">
        <v>44</v>
      </c>
      <c r="K19" s="95" t="n">
        <v>87</v>
      </c>
      <c r="L19" s="96" t="n">
        <f aca="false">100*(2.5*(D19+E19+F19+G19+H19+I19)+1.5*J19+1.75*K19)/350</f>
        <v>78.6071428571429</v>
      </c>
      <c r="M19" s="97"/>
    </row>
    <row r="20" customFormat="false" ht="15.2" hidden="false" customHeight="false" outlineLevel="0" collapsed="false">
      <c r="A20" s="93" t="n">
        <f aca="false">A19+1</f>
        <v>17</v>
      </c>
      <c r="B20" s="98" t="n">
        <v>1402204004</v>
      </c>
      <c r="C20" s="98" t="s">
        <v>104</v>
      </c>
      <c r="D20" s="94" t="n">
        <v>3.25</v>
      </c>
      <c r="E20" s="94" t="n">
        <v>3.5</v>
      </c>
      <c r="F20" s="94" t="n">
        <v>3.5</v>
      </c>
      <c r="G20" s="94" t="n">
        <v>4</v>
      </c>
      <c r="H20" s="94" t="n">
        <v>4</v>
      </c>
      <c r="I20" s="94" t="n">
        <v>4</v>
      </c>
      <c r="J20" s="95" t="n">
        <v>66</v>
      </c>
      <c r="K20" s="95" t="n">
        <v>83</v>
      </c>
      <c r="L20" s="96" t="n">
        <f aca="false">100*(2.5*(D20+E20+F20+G20+H20+I20)+1.5*J20+1.75*K20)/350</f>
        <v>85.6785714285714</v>
      </c>
      <c r="M20" s="97"/>
    </row>
    <row r="21" customFormat="false" ht="15.2" hidden="false" customHeight="false" outlineLevel="0" collapsed="false">
      <c r="A21" s="93" t="n">
        <f aca="false">A20+1</f>
        <v>18</v>
      </c>
      <c r="B21" s="98" t="n">
        <v>1402204005</v>
      </c>
      <c r="C21" s="98" t="s">
        <v>105</v>
      </c>
      <c r="D21" s="94" t="n">
        <v>3.25</v>
      </c>
      <c r="E21" s="94" t="n">
        <v>4</v>
      </c>
      <c r="F21" s="94" t="n">
        <v>3.5</v>
      </c>
      <c r="G21" s="94" t="n">
        <v>4</v>
      </c>
      <c r="H21" s="94" t="n">
        <v>3.75</v>
      </c>
      <c r="I21" s="94" t="n">
        <v>3.75</v>
      </c>
      <c r="J21" s="102" t="n">
        <v>62</v>
      </c>
      <c r="K21" s="102" t="n">
        <v>86</v>
      </c>
      <c r="L21" s="96" t="n">
        <f aca="false">100*(2.5*(D21+E21+F21+G21+H21+I21)+1.5*J21+1.75*K21)/350</f>
        <v>85.4642857142857</v>
      </c>
      <c r="M21" s="103"/>
    </row>
    <row r="22" customFormat="false" ht="15.2" hidden="false" customHeight="false" outlineLevel="0" collapsed="false">
      <c r="A22" s="93" t="n">
        <f aca="false">A21+1</f>
        <v>19</v>
      </c>
      <c r="B22" s="98" t="n">
        <v>1402204006</v>
      </c>
      <c r="C22" s="98" t="s">
        <v>106</v>
      </c>
      <c r="D22" s="94" t="n">
        <v>3.25</v>
      </c>
      <c r="E22" s="94" t="n">
        <v>3.75</v>
      </c>
      <c r="F22" s="94" t="n">
        <v>3.5</v>
      </c>
      <c r="G22" s="94" t="n">
        <v>3.75</v>
      </c>
      <c r="H22" s="94" t="n">
        <v>3.75</v>
      </c>
      <c r="I22" s="94" t="n">
        <v>3.75</v>
      </c>
      <c r="J22" s="102" t="n">
        <v>63</v>
      </c>
      <c r="K22" s="102" t="n">
        <v>82</v>
      </c>
      <c r="L22" s="96" t="n">
        <f aca="false">100*(2.5*(D22+E22+F22+G22+H22+I22)+1.5*J22+1.75*K22)/350</f>
        <v>83.5357142857143</v>
      </c>
      <c r="M22" s="103"/>
    </row>
    <row r="23" customFormat="false" ht="15.2" hidden="false" customHeight="false" outlineLevel="0" collapsed="false">
      <c r="A23" s="93" t="n">
        <f aca="false">A22+1</f>
        <v>20</v>
      </c>
      <c r="B23" s="98" t="n">
        <v>1402204007</v>
      </c>
      <c r="C23" s="98" t="s">
        <v>107</v>
      </c>
      <c r="D23" s="94" t="n">
        <v>3.5</v>
      </c>
      <c r="E23" s="94" t="n">
        <v>3.25</v>
      </c>
      <c r="F23" s="94" t="n">
        <v>3.5</v>
      </c>
      <c r="G23" s="94" t="n">
        <v>4</v>
      </c>
      <c r="H23" s="94" t="n">
        <v>4</v>
      </c>
      <c r="I23" s="94" t="n">
        <v>3.75</v>
      </c>
      <c r="J23" s="102" t="n">
        <v>46</v>
      </c>
      <c r="K23" s="102" t="n">
        <v>95</v>
      </c>
      <c r="L23" s="96" t="n">
        <f aca="false">100*(2.5*(D23+E23+F23+G23+H23+I23)+1.5*J23+1.75*K23)/350</f>
        <v>82.9285714285714</v>
      </c>
      <c r="M23" s="103"/>
    </row>
    <row r="24" customFormat="false" ht="15.2" hidden="false" customHeight="false" outlineLevel="0" collapsed="false">
      <c r="A24" s="93" t="n">
        <f aca="false">A23+1</f>
        <v>21</v>
      </c>
      <c r="B24" s="98" t="n">
        <v>1402204009</v>
      </c>
      <c r="C24" s="98" t="s">
        <v>109</v>
      </c>
      <c r="D24" s="94" t="n">
        <v>3.25</v>
      </c>
      <c r="E24" s="94" t="n">
        <v>4</v>
      </c>
      <c r="F24" s="94" t="n">
        <v>3.5</v>
      </c>
      <c r="G24" s="94" t="n">
        <v>4</v>
      </c>
      <c r="H24" s="94" t="n">
        <v>4.25</v>
      </c>
      <c r="I24" s="94" t="n">
        <v>3.75</v>
      </c>
      <c r="J24" s="102" t="n">
        <v>58</v>
      </c>
      <c r="K24" s="102" t="n">
        <v>86</v>
      </c>
      <c r="L24" s="96" t="n">
        <f aca="false">100*(2.5*(D24+E24+F24+G24+H24+I24)+1.5*J24+1.75*K24)/350</f>
        <v>84.1071428571429</v>
      </c>
      <c r="M24" s="103"/>
    </row>
    <row r="25" customFormat="false" ht="15.2" hidden="false" customHeight="false" outlineLevel="0" collapsed="false">
      <c r="A25" s="93"/>
      <c r="B25" s="98" t="s">
        <v>380</v>
      </c>
      <c r="C25" s="98"/>
      <c r="D25" s="94"/>
      <c r="E25" s="94"/>
      <c r="F25" s="94"/>
      <c r="G25" s="94"/>
      <c r="H25" s="94"/>
      <c r="I25" s="94"/>
      <c r="J25" s="95"/>
      <c r="K25" s="95"/>
      <c r="L25" s="96"/>
      <c r="M25" s="97"/>
    </row>
    <row r="26" customFormat="false" ht="15.2" hidden="false" customHeight="false" outlineLevel="0" collapsed="false">
      <c r="A26" s="93"/>
      <c r="B26" s="98" t="s">
        <v>235</v>
      </c>
      <c r="C26" s="98"/>
      <c r="D26" s="94"/>
      <c r="E26" s="94"/>
      <c r="F26" s="94"/>
      <c r="G26" s="94"/>
      <c r="H26" s="94"/>
      <c r="I26" s="94"/>
      <c r="J26" s="95"/>
      <c r="K26" s="95"/>
      <c r="L26" s="96"/>
      <c r="M26" s="97"/>
    </row>
    <row r="27" customFormat="false" ht="15.2" hidden="false" customHeight="false" outlineLevel="0" collapsed="false">
      <c r="A27" s="93"/>
      <c r="B27" s="98" t="s">
        <v>84</v>
      </c>
      <c r="C27" s="98"/>
      <c r="D27" s="94"/>
      <c r="E27" s="94"/>
      <c r="F27" s="94"/>
      <c r="G27" s="94"/>
      <c r="H27" s="94"/>
      <c r="I27" s="94"/>
      <c r="J27" s="95"/>
      <c r="K27" s="95"/>
      <c r="L27" s="96"/>
    </row>
    <row r="28" customFormat="false" ht="15.2" hidden="false" customHeight="false" outlineLevel="0" collapsed="false">
      <c r="A28" s="93"/>
      <c r="B28" s="98" t="s">
        <v>85</v>
      </c>
      <c r="C28" s="98"/>
      <c r="D28" s="94"/>
      <c r="E28" s="94"/>
      <c r="F28" s="94"/>
      <c r="G28" s="94"/>
      <c r="H28" s="94"/>
      <c r="I28" s="94"/>
      <c r="J28" s="95"/>
      <c r="K28" s="95"/>
      <c r="L28" s="96"/>
    </row>
    <row r="29" customFormat="false" ht="15.2" hidden="false" customHeight="false" outlineLevel="0" collapsed="false">
      <c r="A29" s="93"/>
      <c r="B29" s="98" t="s">
        <v>236</v>
      </c>
      <c r="C29" s="98"/>
      <c r="D29" s="94"/>
      <c r="E29" s="94"/>
      <c r="F29" s="94"/>
      <c r="G29" s="94"/>
      <c r="H29" s="94"/>
      <c r="I29" s="94"/>
      <c r="J29" s="95"/>
      <c r="K29" s="95"/>
      <c r="L29" s="96"/>
    </row>
    <row r="30" customFormat="false" ht="15.2" hidden="false" customHeight="false" outlineLevel="0" collapsed="false">
      <c r="A30" s="93"/>
      <c r="B30" s="98" t="s">
        <v>383</v>
      </c>
      <c r="C30" s="98"/>
      <c r="D30" s="94"/>
      <c r="E30" s="94"/>
      <c r="F30" s="94"/>
      <c r="G30" s="94"/>
      <c r="H30" s="94"/>
      <c r="I30" s="94"/>
      <c r="J30" s="95"/>
      <c r="K30" s="95"/>
      <c r="L30" s="96"/>
      <c r="M30" s="97"/>
    </row>
    <row r="31" customFormat="false" ht="15.2" hidden="false" customHeight="false" outlineLevel="0" collapsed="false">
      <c r="A31" s="93"/>
      <c r="B31" s="98" t="s">
        <v>381</v>
      </c>
      <c r="C31" s="98"/>
      <c r="D31" s="94"/>
      <c r="E31" s="94"/>
      <c r="F31" s="94"/>
      <c r="G31" s="94"/>
      <c r="H31" s="94"/>
      <c r="I31" s="94"/>
      <c r="J31" s="95"/>
      <c r="K31" s="95"/>
      <c r="L31" s="96"/>
      <c r="M31" s="97"/>
    </row>
    <row r="32" customFormat="false" ht="12.8" hidden="false" customHeight="false" outlineLevel="0" collapsed="false">
      <c r="A32" s="104"/>
      <c r="B32" s="105"/>
      <c r="C32" s="105"/>
      <c r="D32" s="106"/>
      <c r="E32" s="106"/>
      <c r="F32" s="106"/>
      <c r="G32" s="106"/>
      <c r="H32" s="106"/>
      <c r="I32" s="106"/>
      <c r="J32" s="107"/>
      <c r="K32" s="107"/>
      <c r="L32" s="108"/>
      <c r="M32" s="109"/>
    </row>
    <row r="35" customFormat="false" ht="15.2" hidden="false" customHeight="false" outlineLevel="0" collapsed="false">
      <c r="A35" s="93" t="s">
        <v>1</v>
      </c>
      <c r="B35" s="93" t="s">
        <v>111</v>
      </c>
      <c r="C35" s="93" t="s">
        <v>3</v>
      </c>
      <c r="D35" s="94" t="s">
        <v>5</v>
      </c>
      <c r="E35" s="94" t="s">
        <v>6</v>
      </c>
      <c r="F35" s="94" t="s">
        <v>7</v>
      </c>
      <c r="G35" s="94" t="s">
        <v>8</v>
      </c>
      <c r="H35" s="94" t="s">
        <v>112</v>
      </c>
      <c r="I35" s="94" t="s">
        <v>113</v>
      </c>
      <c r="J35" s="95" t="s">
        <v>177</v>
      </c>
      <c r="K35" s="95" t="s">
        <v>178</v>
      </c>
      <c r="L35" s="96" t="s">
        <v>11</v>
      </c>
      <c r="M35" s="97" t="s">
        <v>13</v>
      </c>
    </row>
    <row r="36" customFormat="false" ht="15.2" hidden="false" customHeight="false" outlineLevel="0" collapsed="false">
      <c r="A36" s="93" t="n">
        <v>0</v>
      </c>
      <c r="B36" s="93"/>
      <c r="C36" s="93" t="s">
        <v>14</v>
      </c>
      <c r="D36" s="94" t="n">
        <v>4</v>
      </c>
      <c r="E36" s="94" t="n">
        <v>4</v>
      </c>
      <c r="F36" s="94" t="n">
        <v>4</v>
      </c>
      <c r="G36" s="94" t="n">
        <v>4</v>
      </c>
      <c r="H36" s="94" t="n">
        <v>4</v>
      </c>
      <c r="I36" s="94" t="n">
        <v>4</v>
      </c>
      <c r="J36" s="95" t="n">
        <v>100</v>
      </c>
      <c r="K36" s="95" t="n">
        <v>100</v>
      </c>
      <c r="L36" s="96" t="n">
        <f aca="false">100*(2.5*(D36+E36+F36+G36+H36+I36)+1.5*J36+1.75*K36)/350</f>
        <v>110</v>
      </c>
      <c r="M36" s="97" t="s">
        <v>15</v>
      </c>
    </row>
    <row r="37" customFormat="false" ht="15.2" hidden="false" customHeight="false" outlineLevel="0" collapsed="false">
      <c r="A37" s="93" t="n">
        <v>1</v>
      </c>
      <c r="B37" s="98" t="n">
        <v>1401204004</v>
      </c>
      <c r="C37" s="98" t="s">
        <v>93</v>
      </c>
      <c r="D37" s="94" t="n">
        <v>4</v>
      </c>
      <c r="E37" s="94" t="n">
        <v>3.75</v>
      </c>
      <c r="F37" s="94" t="n">
        <v>3.25</v>
      </c>
      <c r="G37" s="94" t="n">
        <v>4</v>
      </c>
      <c r="H37" s="94" t="n">
        <v>3.25</v>
      </c>
      <c r="I37" s="94" t="n">
        <v>3.75</v>
      </c>
      <c r="J37" s="95" t="n">
        <v>87</v>
      </c>
      <c r="K37" s="95" t="n">
        <v>93</v>
      </c>
      <c r="L37" s="96" t="n">
        <f aca="false">100*(2.5*(D37+E37+F37+G37+H37+I37)+1.5*J37+1.75*K37)/350</f>
        <v>99.5</v>
      </c>
      <c r="M37" s="97" t="s">
        <v>15</v>
      </c>
      <c r="N37" s="0" t="s">
        <v>170</v>
      </c>
    </row>
    <row r="38" customFormat="false" ht="15.2" hidden="false" customHeight="false" outlineLevel="0" collapsed="false">
      <c r="A38" s="93" t="n">
        <v>2</v>
      </c>
      <c r="B38" s="98" t="n">
        <v>1401204003</v>
      </c>
      <c r="C38" s="98" t="s">
        <v>92</v>
      </c>
      <c r="D38" s="94" t="n">
        <v>3.5</v>
      </c>
      <c r="E38" s="94" t="n">
        <v>3.75</v>
      </c>
      <c r="F38" s="94" t="n">
        <v>3.5</v>
      </c>
      <c r="G38" s="94" t="n">
        <v>3.75</v>
      </c>
      <c r="H38" s="94" t="n">
        <v>4</v>
      </c>
      <c r="I38" s="94" t="n">
        <v>3.25</v>
      </c>
      <c r="J38" s="95" t="n">
        <v>70</v>
      </c>
      <c r="K38" s="95" t="n">
        <v>91</v>
      </c>
      <c r="L38" s="96" t="n">
        <f aca="false">100*(2.5*(D38+E38+F38+G38+H38+I38)+1.5*J38+1.75*K38)/350</f>
        <v>91.0357142857143</v>
      </c>
      <c r="M38" s="97" t="s">
        <v>18</v>
      </c>
      <c r="N38" s="0" t="s">
        <v>171</v>
      </c>
    </row>
    <row r="39" customFormat="false" ht="15.2" hidden="false" customHeight="false" outlineLevel="0" collapsed="false">
      <c r="A39" s="93" t="n">
        <v>3</v>
      </c>
      <c r="B39" s="98" t="n">
        <v>1401204018</v>
      </c>
      <c r="C39" s="99" t="s">
        <v>101</v>
      </c>
      <c r="D39" s="94" t="n">
        <v>4.25</v>
      </c>
      <c r="E39" s="94" t="n">
        <v>4</v>
      </c>
      <c r="F39" s="94" t="n">
        <v>3.5</v>
      </c>
      <c r="G39" s="94" t="n">
        <v>3.75</v>
      </c>
      <c r="H39" s="94" t="n">
        <v>4</v>
      </c>
      <c r="I39" s="94" t="n">
        <v>3.25</v>
      </c>
      <c r="J39" s="95" t="n">
        <v>66</v>
      </c>
      <c r="K39" s="95" t="n">
        <v>84</v>
      </c>
      <c r="L39" s="96" t="n">
        <f aca="false">100*(2.5*(D39+E39+F39+G39+H39+I39)+1.5*J39+1.75*K39)/350</f>
        <v>86.5357142857143</v>
      </c>
      <c r="M39" s="97" t="s">
        <v>47</v>
      </c>
    </row>
    <row r="40" customFormat="false" ht="15.2" hidden="false" customHeight="false" outlineLevel="0" collapsed="false">
      <c r="A40" s="93" t="n">
        <v>4</v>
      </c>
      <c r="B40" s="100" t="n">
        <v>1401203003</v>
      </c>
      <c r="C40" s="100" t="s">
        <v>89</v>
      </c>
      <c r="D40" s="101" t="n">
        <v>3.5</v>
      </c>
      <c r="E40" s="101" t="n">
        <v>3.5</v>
      </c>
      <c r="F40" s="101" t="n">
        <v>3.5</v>
      </c>
      <c r="G40" s="101" t="n">
        <v>3.75</v>
      </c>
      <c r="H40" s="101" t="n">
        <v>4</v>
      </c>
      <c r="I40" s="101" t="n">
        <v>3.5</v>
      </c>
      <c r="J40" s="95" t="n">
        <v>67</v>
      </c>
      <c r="K40" s="95" t="n">
        <v>83</v>
      </c>
      <c r="L40" s="96" t="n">
        <f aca="false">100*(2.5*(D40+E40+F40+G40+H40+I40)+1.5*J40+1.75*K40)/350</f>
        <v>85.75</v>
      </c>
      <c r="M40" s="97" t="s">
        <v>47</v>
      </c>
    </row>
    <row r="41" customFormat="false" ht="15.2" hidden="false" customHeight="false" outlineLevel="0" collapsed="false">
      <c r="A41" s="93" t="n">
        <v>5</v>
      </c>
      <c r="B41" s="98" t="n">
        <v>1402204004</v>
      </c>
      <c r="C41" s="98" t="s">
        <v>104</v>
      </c>
      <c r="D41" s="94" t="n">
        <v>3.25</v>
      </c>
      <c r="E41" s="94" t="n">
        <v>3.5</v>
      </c>
      <c r="F41" s="94" t="n">
        <v>3.5</v>
      </c>
      <c r="G41" s="94" t="n">
        <v>4</v>
      </c>
      <c r="H41" s="94" t="n">
        <v>4</v>
      </c>
      <c r="I41" s="94" t="n">
        <v>4</v>
      </c>
      <c r="J41" s="95" t="n">
        <v>66</v>
      </c>
      <c r="K41" s="95" t="n">
        <v>83</v>
      </c>
      <c r="L41" s="96" t="n">
        <f aca="false">100*(2.5*(D41+E41+F41+G41+H41+I41)+1.5*J41+1.75*K41)/350</f>
        <v>85.6785714285714</v>
      </c>
      <c r="M41" s="97" t="s">
        <v>47</v>
      </c>
    </row>
    <row r="42" customFormat="false" ht="15.2" hidden="false" customHeight="false" outlineLevel="0" collapsed="false">
      <c r="A42" s="93" t="n">
        <v>6</v>
      </c>
      <c r="B42" s="98" t="n">
        <v>1402204005</v>
      </c>
      <c r="C42" s="98" t="s">
        <v>105</v>
      </c>
      <c r="D42" s="94" t="n">
        <v>3.25</v>
      </c>
      <c r="E42" s="94" t="n">
        <v>4</v>
      </c>
      <c r="F42" s="94" t="n">
        <v>3.5</v>
      </c>
      <c r="G42" s="94" t="n">
        <v>4</v>
      </c>
      <c r="H42" s="94" t="n">
        <v>3.75</v>
      </c>
      <c r="I42" s="94" t="n">
        <v>3.75</v>
      </c>
      <c r="J42" s="95" t="n">
        <v>62</v>
      </c>
      <c r="K42" s="95" t="n">
        <v>86</v>
      </c>
      <c r="L42" s="96" t="n">
        <f aca="false">100*(2.5*(D42+E42+F42+G42+H42+I42)+1.5*J42+1.75*K42)/350</f>
        <v>85.4642857142857</v>
      </c>
      <c r="M42" s="97" t="s">
        <v>47</v>
      </c>
      <c r="N42" s="0" t="s">
        <v>175</v>
      </c>
    </row>
    <row r="43" customFormat="false" ht="15.2" hidden="false" customHeight="false" outlineLevel="0" collapsed="false">
      <c r="A43" s="93" t="n">
        <v>7</v>
      </c>
      <c r="B43" s="98" t="n">
        <v>1402204001</v>
      </c>
      <c r="C43" s="98" t="s">
        <v>102</v>
      </c>
      <c r="D43" s="94" t="n">
        <v>3.5</v>
      </c>
      <c r="E43" s="94" t="n">
        <v>4</v>
      </c>
      <c r="F43" s="94" t="n">
        <v>3.5</v>
      </c>
      <c r="G43" s="94" t="n">
        <v>4</v>
      </c>
      <c r="H43" s="94" t="n">
        <v>4</v>
      </c>
      <c r="I43" s="94" t="n">
        <v>4</v>
      </c>
      <c r="J43" s="95" t="n">
        <v>57</v>
      </c>
      <c r="K43" s="95" t="n">
        <v>87</v>
      </c>
      <c r="L43" s="96" t="n">
        <f aca="false">100*(2.5*(D43+E43+F43+G43+H43+I43)+1.5*J43+1.75*K43)/350</f>
        <v>84.3571428571429</v>
      </c>
      <c r="M43" s="97" t="s">
        <v>60</v>
      </c>
    </row>
    <row r="44" customFormat="false" ht="15.2" hidden="false" customHeight="false" outlineLevel="0" collapsed="false">
      <c r="A44" s="93" t="n">
        <v>8</v>
      </c>
      <c r="B44" s="98" t="n">
        <v>1402204009</v>
      </c>
      <c r="C44" s="98" t="s">
        <v>109</v>
      </c>
      <c r="D44" s="94" t="n">
        <v>3.25</v>
      </c>
      <c r="E44" s="94" t="n">
        <v>4</v>
      </c>
      <c r="F44" s="94" t="n">
        <v>3.5</v>
      </c>
      <c r="G44" s="94" t="n">
        <v>4</v>
      </c>
      <c r="H44" s="94" t="n">
        <v>4.25</v>
      </c>
      <c r="I44" s="94" t="n">
        <v>3.75</v>
      </c>
      <c r="J44" s="102" t="n">
        <v>58</v>
      </c>
      <c r="K44" s="102" t="n">
        <v>86</v>
      </c>
      <c r="L44" s="96" t="n">
        <f aca="false">100*(2.5*(D44+E44+F44+G44+H44+I44)+1.5*J44+1.75*K44)/350</f>
        <v>84.1071428571429</v>
      </c>
      <c r="M44" s="97" t="s">
        <v>60</v>
      </c>
    </row>
    <row r="45" customFormat="false" ht="15.2" hidden="false" customHeight="false" outlineLevel="0" collapsed="false">
      <c r="A45" s="93" t="n">
        <v>9</v>
      </c>
      <c r="B45" s="98" t="n">
        <v>1401204017</v>
      </c>
      <c r="C45" s="98" t="s">
        <v>100</v>
      </c>
      <c r="D45" s="94" t="n">
        <v>3.25</v>
      </c>
      <c r="E45" s="94" t="n">
        <v>4.15</v>
      </c>
      <c r="F45" s="94" t="n">
        <v>3.5</v>
      </c>
      <c r="G45" s="94" t="n">
        <v>4</v>
      </c>
      <c r="H45" s="94" t="n">
        <v>4</v>
      </c>
      <c r="I45" s="94" t="n">
        <v>3.25</v>
      </c>
      <c r="J45" s="95" t="n">
        <v>53</v>
      </c>
      <c r="K45" s="95" t="n">
        <v>91</v>
      </c>
      <c r="L45" s="96" t="n">
        <f aca="false">100*(2.5*(D45+E45+F45+G45+H45+I45)+1.5*J45+1.75*K45)/350</f>
        <v>84.0357142857143</v>
      </c>
      <c r="M45" s="97" t="s">
        <v>60</v>
      </c>
    </row>
    <row r="46" customFormat="false" ht="15.2" hidden="false" customHeight="false" outlineLevel="0" collapsed="false">
      <c r="A46" s="93" t="n">
        <v>10</v>
      </c>
      <c r="B46" s="98" t="n">
        <v>1401204005</v>
      </c>
      <c r="C46" s="98" t="s">
        <v>94</v>
      </c>
      <c r="D46" s="94" t="n">
        <v>4</v>
      </c>
      <c r="E46" s="94" t="n">
        <v>4.25</v>
      </c>
      <c r="F46" s="94" t="n">
        <v>3.25</v>
      </c>
      <c r="G46" s="94" t="n">
        <v>4</v>
      </c>
      <c r="H46" s="94" t="n">
        <v>4</v>
      </c>
      <c r="I46" s="94" t="n">
        <v>3.25</v>
      </c>
      <c r="J46" s="95" t="n">
        <v>44</v>
      </c>
      <c r="K46" s="95" t="n">
        <v>97</v>
      </c>
      <c r="L46" s="96" t="n">
        <f aca="false">100*(2.5*(D46+E46+F46+G46+H46+I46)+1.5*J46+1.75*K46)/350</f>
        <v>83.6071428571429</v>
      </c>
      <c r="M46" s="97" t="s">
        <v>60</v>
      </c>
    </row>
    <row r="47" customFormat="false" ht="15.2" hidden="false" customHeight="false" outlineLevel="0" collapsed="false">
      <c r="A47" s="93" t="n">
        <v>11</v>
      </c>
      <c r="B47" s="98" t="n">
        <v>1402204006</v>
      </c>
      <c r="C47" s="98" t="s">
        <v>106</v>
      </c>
      <c r="D47" s="94" t="n">
        <v>3.25</v>
      </c>
      <c r="E47" s="94" t="n">
        <v>3.75</v>
      </c>
      <c r="F47" s="94" t="n">
        <v>3.5</v>
      </c>
      <c r="G47" s="94" t="n">
        <v>3.75</v>
      </c>
      <c r="H47" s="94" t="n">
        <v>3.75</v>
      </c>
      <c r="I47" s="94" t="n">
        <v>3.75</v>
      </c>
      <c r="J47" s="95" t="n">
        <v>63</v>
      </c>
      <c r="K47" s="95" t="n">
        <v>82</v>
      </c>
      <c r="L47" s="96" t="n">
        <f aca="false">100*(2.5*(D47+E47+F47+G47+H47+I47)+1.5*J47+1.75*K47)/350</f>
        <v>83.5357142857143</v>
      </c>
      <c r="M47" s="97" t="s">
        <v>60</v>
      </c>
    </row>
    <row r="48" customFormat="false" ht="15.2" hidden="false" customHeight="false" outlineLevel="0" collapsed="false">
      <c r="A48" s="93" t="n">
        <v>12</v>
      </c>
      <c r="B48" s="98" t="n">
        <v>1402204007</v>
      </c>
      <c r="C48" s="98" t="s">
        <v>107</v>
      </c>
      <c r="D48" s="94" t="n">
        <v>3.5</v>
      </c>
      <c r="E48" s="94" t="n">
        <v>3.25</v>
      </c>
      <c r="F48" s="94" t="n">
        <v>3.5</v>
      </c>
      <c r="G48" s="94" t="n">
        <v>4</v>
      </c>
      <c r="H48" s="94" t="n">
        <v>4</v>
      </c>
      <c r="I48" s="94" t="n">
        <v>3.75</v>
      </c>
      <c r="J48" s="102" t="n">
        <v>46</v>
      </c>
      <c r="K48" s="102" t="n">
        <v>95</v>
      </c>
      <c r="L48" s="96" t="n">
        <f aca="false">100*(2.5*(D48+E48+F48+G48+H48+I48)+1.5*J48+1.75*K48)/350</f>
        <v>82.9285714285714</v>
      </c>
      <c r="M48" s="97" t="s">
        <v>60</v>
      </c>
    </row>
    <row r="49" customFormat="false" ht="15.2" hidden="false" customHeight="false" outlineLevel="0" collapsed="false">
      <c r="A49" s="93" t="n">
        <v>13</v>
      </c>
      <c r="B49" s="98" t="n">
        <v>1401204013</v>
      </c>
      <c r="C49" s="98" t="s">
        <v>98</v>
      </c>
      <c r="D49" s="94" t="n">
        <v>3.65</v>
      </c>
      <c r="E49" s="94" t="n">
        <v>4</v>
      </c>
      <c r="F49" s="94" t="n">
        <v>3.25</v>
      </c>
      <c r="G49" s="94" t="n">
        <v>4</v>
      </c>
      <c r="H49" s="94" t="n">
        <v>4</v>
      </c>
      <c r="I49" s="94" t="n">
        <v>3.25</v>
      </c>
      <c r="J49" s="95" t="n">
        <v>49</v>
      </c>
      <c r="K49" s="95" t="n">
        <v>90</v>
      </c>
      <c r="L49" s="96" t="n">
        <f aca="false">100*(2.5*(D49+E49+F49+G49+H49+I49)+1.5*J49+1.75*K49)/350</f>
        <v>81.8214285714286</v>
      </c>
      <c r="M49" s="97" t="s">
        <v>60</v>
      </c>
      <c r="N49" s="0" t="s">
        <v>172</v>
      </c>
    </row>
    <row r="50" customFormat="false" ht="15.2" hidden="false" customHeight="false" outlineLevel="0" collapsed="false">
      <c r="A50" s="93" t="n">
        <v>14</v>
      </c>
      <c r="B50" s="98" t="n">
        <v>1402204002</v>
      </c>
      <c r="C50" s="98" t="s">
        <v>103</v>
      </c>
      <c r="D50" s="94" t="n">
        <v>4</v>
      </c>
      <c r="E50" s="94" t="n">
        <v>3.75</v>
      </c>
      <c r="F50" s="94" t="n">
        <v>3.25</v>
      </c>
      <c r="G50" s="94" t="n">
        <v>4</v>
      </c>
      <c r="H50" s="94" t="n">
        <v>4</v>
      </c>
      <c r="I50" s="94" t="n">
        <v>3.75</v>
      </c>
      <c r="J50" s="95" t="n">
        <v>44</v>
      </c>
      <c r="K50" s="95" t="n">
        <v>87</v>
      </c>
      <c r="L50" s="96" t="n">
        <f aca="false">100*(2.5*(D50+E50+F50+G50+H50+I50)+1.5*J50+1.75*K50)/350</f>
        <v>78.6071428571429</v>
      </c>
      <c r="M50" s="97" t="s">
        <v>79</v>
      </c>
    </row>
    <row r="51" customFormat="false" ht="15.2" hidden="false" customHeight="false" outlineLevel="0" collapsed="false">
      <c r="A51" s="93" t="n">
        <v>15</v>
      </c>
      <c r="B51" s="98" t="n">
        <v>1401204015</v>
      </c>
      <c r="C51" s="98" t="s">
        <v>99</v>
      </c>
      <c r="D51" s="94" t="n">
        <v>3.5</v>
      </c>
      <c r="E51" s="94" t="n">
        <v>4.25</v>
      </c>
      <c r="F51" s="94" t="n">
        <v>3.5</v>
      </c>
      <c r="G51" s="94" t="n">
        <v>3.75</v>
      </c>
      <c r="H51" s="94" t="n">
        <v>4</v>
      </c>
      <c r="I51" s="94" t="n">
        <v>3.5</v>
      </c>
      <c r="J51" s="95" t="n">
        <v>32</v>
      </c>
      <c r="K51" s="95" t="n">
        <v>96</v>
      </c>
      <c r="L51" s="96" t="n">
        <f aca="false">100*(2.5*(D51+E51+F51+G51+H51+I51)+1.5*J51+1.75*K51)/350</f>
        <v>77.7857142857143</v>
      </c>
      <c r="M51" s="97" t="s">
        <v>79</v>
      </c>
      <c r="N51" s="0" t="s">
        <v>173</v>
      </c>
    </row>
    <row r="52" customFormat="false" ht="15.2" hidden="false" customHeight="false" outlineLevel="0" collapsed="false">
      <c r="A52" s="93" t="n">
        <v>16</v>
      </c>
      <c r="B52" s="98" t="n">
        <v>1401204009</v>
      </c>
      <c r="C52" s="98" t="s">
        <v>95</v>
      </c>
      <c r="D52" s="94" t="n">
        <v>3.5</v>
      </c>
      <c r="E52" s="94" t="n">
        <v>4</v>
      </c>
      <c r="F52" s="94" t="n">
        <v>3.25</v>
      </c>
      <c r="G52" s="94" t="n">
        <v>4</v>
      </c>
      <c r="H52" s="94" t="n">
        <v>3.25</v>
      </c>
      <c r="I52" s="94" t="n">
        <v>3.5</v>
      </c>
      <c r="J52" s="95" t="n">
        <v>26</v>
      </c>
      <c r="K52" s="95" t="n">
        <v>82</v>
      </c>
      <c r="L52" s="96" t="n">
        <f aca="false">100*(2.5*(D52+E52+F52+G52+H52+I52)+1.5*J52+1.75*K52)/350</f>
        <v>67.5</v>
      </c>
      <c r="M52" s="97" t="s">
        <v>96</v>
      </c>
      <c r="N52" s="0" t="s">
        <v>174</v>
      </c>
    </row>
    <row r="53" customFormat="false" ht="15.2" hidden="false" customHeight="false" outlineLevel="0" collapsed="false">
      <c r="A53" s="93" t="n">
        <v>17</v>
      </c>
      <c r="B53" s="98" t="n">
        <v>1401204002</v>
      </c>
      <c r="C53" s="98" t="s">
        <v>90</v>
      </c>
      <c r="D53" s="94" t="n">
        <v>3.75</v>
      </c>
      <c r="E53" s="94" t="n">
        <v>4.25</v>
      </c>
      <c r="F53" s="94" t="n">
        <v>3.5</v>
      </c>
      <c r="G53" s="94" t="n">
        <v>4</v>
      </c>
      <c r="H53" s="94" t="n">
        <v>4</v>
      </c>
      <c r="I53" s="94" t="n">
        <v>3.5</v>
      </c>
      <c r="J53" s="95" t="n">
        <v>79</v>
      </c>
      <c r="K53" s="95" t="n">
        <v>86</v>
      </c>
      <c r="L53" s="96" t="n">
        <f aca="false">100*(2.5*(D53+E53+F53+G53+H53+I53)+1.5*J53+1.75*K53)/350</f>
        <v>93.2857142857143</v>
      </c>
      <c r="M53" s="97" t="s">
        <v>91</v>
      </c>
      <c r="N53" s="110" t="s">
        <v>384</v>
      </c>
    </row>
    <row r="54" customFormat="false" ht="15.2" hidden="false" customHeight="false" outlineLevel="0" collapsed="false">
      <c r="A54" s="93" t="n">
        <v>18</v>
      </c>
      <c r="B54" s="98" t="n">
        <v>1401204008</v>
      </c>
      <c r="C54" s="98" t="s">
        <v>108</v>
      </c>
      <c r="D54" s="94" t="n">
        <v>3.25</v>
      </c>
      <c r="E54" s="94" t="n">
        <v>3.25</v>
      </c>
      <c r="F54" s="94" t="n">
        <v>3.5</v>
      </c>
      <c r="G54" s="94" t="n">
        <v>4</v>
      </c>
      <c r="H54" s="94"/>
      <c r="I54" s="94"/>
      <c r="J54" s="95" t="n">
        <v>42</v>
      </c>
      <c r="K54" s="95"/>
      <c r="L54" s="96" t="n">
        <f aca="false">100*(2.5*(D54+E54+F54+G54+H54+I54)+1.5*J54+1.75*K54)/350</f>
        <v>28</v>
      </c>
      <c r="M54" s="97" t="s">
        <v>91</v>
      </c>
    </row>
    <row r="55" customFormat="false" ht="15.2" hidden="false" customHeight="false" outlineLevel="0" collapsed="false">
      <c r="A55" s="93" t="n">
        <v>19</v>
      </c>
      <c r="B55" s="98" t="n">
        <v>1401204010</v>
      </c>
      <c r="C55" s="98" t="s">
        <v>97</v>
      </c>
      <c r="D55" s="94" t="n">
        <v>3.25</v>
      </c>
      <c r="E55" s="94" t="n">
        <v>3.75</v>
      </c>
      <c r="F55" s="94" t="n">
        <v>3.5</v>
      </c>
      <c r="G55" s="94" t="n">
        <v>4</v>
      </c>
      <c r="H55" s="94"/>
      <c r="I55" s="94"/>
      <c r="J55" s="95" t="n">
        <v>33</v>
      </c>
      <c r="K55" s="95"/>
      <c r="L55" s="96" t="n">
        <f aca="false">100*(2.5*(D55+E55+F55+G55+H55+I55)+1.5*J55+1.75*K55)/350</f>
        <v>24.5</v>
      </c>
      <c r="M55" s="97" t="s">
        <v>91</v>
      </c>
    </row>
    <row r="56" customFormat="false" ht="15.2" hidden="false" customHeight="false" outlineLevel="0" collapsed="false">
      <c r="A56" s="93"/>
      <c r="B56" s="98"/>
      <c r="C56" s="98"/>
      <c r="D56" s="94"/>
      <c r="E56" s="94"/>
      <c r="F56" s="94"/>
      <c r="G56" s="94"/>
      <c r="H56" s="94"/>
      <c r="I56" s="94"/>
      <c r="J56" s="102"/>
      <c r="K56" s="102"/>
      <c r="L56" s="96"/>
      <c r="M56" s="103"/>
    </row>
    <row r="57" customFormat="false" ht="15.2" hidden="false" customHeight="false" outlineLevel="0" collapsed="false">
      <c r="A57" s="93"/>
      <c r="B57" s="98"/>
      <c r="C57" s="98"/>
      <c r="D57" s="94"/>
      <c r="E57" s="94"/>
      <c r="F57" s="94"/>
      <c r="G57" s="94"/>
      <c r="H57" s="94"/>
      <c r="I57" s="94"/>
      <c r="J57" s="102"/>
      <c r="K57" s="102"/>
      <c r="L57" s="96"/>
      <c r="M57" s="103"/>
    </row>
    <row r="60" customFormat="false" ht="15.2" hidden="false" customHeight="false" outlineLevel="0" collapsed="false">
      <c r="A60" s="93" t="n">
        <v>0</v>
      </c>
      <c r="B60" s="100" t="n">
        <v>1401203003</v>
      </c>
      <c r="C60" s="100" t="s">
        <v>89</v>
      </c>
      <c r="D60" s="101" t="n">
        <v>3.5</v>
      </c>
      <c r="E60" s="101" t="n">
        <v>3.5</v>
      </c>
      <c r="F60" s="101" t="n">
        <v>3.5</v>
      </c>
      <c r="G60" s="101" t="n">
        <v>3.75</v>
      </c>
      <c r="H60" s="101" t="n">
        <v>4</v>
      </c>
      <c r="I60" s="101" t="n">
        <v>3.5</v>
      </c>
      <c r="J60" s="95" t="n">
        <v>67</v>
      </c>
      <c r="K60" s="95" t="n">
        <v>83</v>
      </c>
      <c r="L60" s="96" t="n">
        <f aca="false">100*(2.5*(D60+E60+F60+G60+H60+I60)+1.5*J60+1.75*K60)/350</f>
        <v>85.75</v>
      </c>
      <c r="M60" s="97" t="s">
        <v>47</v>
      </c>
      <c r="N60" s="0" t="s">
        <v>170</v>
      </c>
    </row>
    <row r="61" customFormat="false" ht="15.2" hidden="false" customHeight="false" outlineLevel="0" collapsed="false">
      <c r="A61" s="93" t="n">
        <f aca="false">A60+1</f>
        <v>1</v>
      </c>
      <c r="B61" s="98" t="n">
        <v>1401204002</v>
      </c>
      <c r="C61" s="98" t="s">
        <v>90</v>
      </c>
      <c r="D61" s="94" t="n">
        <v>3.75</v>
      </c>
      <c r="E61" s="94" t="n">
        <v>4.25</v>
      </c>
      <c r="F61" s="94" t="n">
        <v>3.5</v>
      </c>
      <c r="G61" s="94" t="n">
        <v>4</v>
      </c>
      <c r="H61" s="94" t="n">
        <v>4</v>
      </c>
      <c r="I61" s="94" t="n">
        <v>3.5</v>
      </c>
      <c r="J61" s="95" t="n">
        <v>79</v>
      </c>
      <c r="K61" s="95"/>
      <c r="L61" s="96" t="n">
        <f aca="false">100*(2.5*(D61+E61+F61+G61+H61+I61)+1.5*J61+1.75*K61)/350</f>
        <v>50.2857142857143</v>
      </c>
      <c r="M61" s="97" t="s">
        <v>91</v>
      </c>
      <c r="N61" s="0" t="s">
        <v>171</v>
      </c>
    </row>
    <row r="62" customFormat="false" ht="15.2" hidden="false" customHeight="false" outlineLevel="0" collapsed="false">
      <c r="A62" s="93" t="n">
        <f aca="false">A61+1</f>
        <v>2</v>
      </c>
      <c r="B62" s="98" t="n">
        <v>1401204003</v>
      </c>
      <c r="C62" s="98" t="s">
        <v>92</v>
      </c>
      <c r="D62" s="94" t="n">
        <v>3.5</v>
      </c>
      <c r="E62" s="94" t="n">
        <v>3.75</v>
      </c>
      <c r="F62" s="94" t="n">
        <v>3.5</v>
      </c>
      <c r="G62" s="94" t="n">
        <v>3.75</v>
      </c>
      <c r="H62" s="94" t="n">
        <v>4</v>
      </c>
      <c r="I62" s="94" t="n">
        <v>3.25</v>
      </c>
      <c r="J62" s="95" t="n">
        <v>70</v>
      </c>
      <c r="K62" s="95" t="n">
        <v>91</v>
      </c>
      <c r="L62" s="96" t="n">
        <f aca="false">100*(2.5*(D62+E62+F62+G62+H62+I62)+1.5*J62+1.75*K62)/350</f>
        <v>91.0357142857143</v>
      </c>
      <c r="M62" s="97" t="s">
        <v>18</v>
      </c>
    </row>
    <row r="63" customFormat="false" ht="15.2" hidden="false" customHeight="false" outlineLevel="0" collapsed="false">
      <c r="A63" s="93" t="n">
        <f aca="false">A62+1</f>
        <v>3</v>
      </c>
      <c r="B63" s="98" t="n">
        <v>1401204004</v>
      </c>
      <c r="C63" s="98" t="s">
        <v>93</v>
      </c>
      <c r="D63" s="94" t="n">
        <v>4</v>
      </c>
      <c r="E63" s="94" t="n">
        <v>3.75</v>
      </c>
      <c r="F63" s="94" t="n">
        <v>3.25</v>
      </c>
      <c r="G63" s="94" t="n">
        <v>4</v>
      </c>
      <c r="H63" s="94" t="n">
        <v>3.25</v>
      </c>
      <c r="I63" s="94" t="n">
        <v>3.75</v>
      </c>
      <c r="J63" s="95" t="n">
        <v>87</v>
      </c>
      <c r="K63" s="95" t="n">
        <v>93</v>
      </c>
      <c r="L63" s="96" t="n">
        <f aca="false">100*(2.5*(D63+E63+F63+G63+H63+I63)+1.5*J63+1.75*K63)/350</f>
        <v>99.5</v>
      </c>
      <c r="M63" s="97" t="s">
        <v>15</v>
      </c>
    </row>
    <row r="64" customFormat="false" ht="15.2" hidden="false" customHeight="false" outlineLevel="0" collapsed="false">
      <c r="A64" s="93" t="n">
        <f aca="false">A63+1</f>
        <v>4</v>
      </c>
      <c r="B64" s="98" t="n">
        <v>1401204005</v>
      </c>
      <c r="C64" s="98" t="s">
        <v>94</v>
      </c>
      <c r="D64" s="94" t="n">
        <v>4</v>
      </c>
      <c r="E64" s="94" t="n">
        <v>4.25</v>
      </c>
      <c r="F64" s="94" t="n">
        <v>3.25</v>
      </c>
      <c r="G64" s="94" t="n">
        <v>4</v>
      </c>
      <c r="H64" s="94" t="n">
        <v>4</v>
      </c>
      <c r="I64" s="94" t="n">
        <v>3.25</v>
      </c>
      <c r="J64" s="95" t="n">
        <v>44</v>
      </c>
      <c r="K64" s="95" t="n">
        <v>97</v>
      </c>
      <c r="L64" s="96" t="n">
        <f aca="false">100*(2.5*(D64+E64+F64+G64+H64+I64)+1.5*J64+1.75*K64)/350</f>
        <v>83.6071428571429</v>
      </c>
      <c r="M64" s="97" t="s">
        <v>60</v>
      </c>
    </row>
    <row r="65" customFormat="false" ht="15.2" hidden="false" customHeight="false" outlineLevel="0" collapsed="false">
      <c r="A65" s="93" t="n">
        <f aca="false">A64+1</f>
        <v>5</v>
      </c>
      <c r="B65" s="98" t="n">
        <v>1401204009</v>
      </c>
      <c r="C65" s="98" t="s">
        <v>95</v>
      </c>
      <c r="D65" s="94" t="n">
        <v>3.5</v>
      </c>
      <c r="E65" s="94" t="n">
        <v>4</v>
      </c>
      <c r="F65" s="94" t="n">
        <v>3.25</v>
      </c>
      <c r="G65" s="94" t="n">
        <v>4</v>
      </c>
      <c r="H65" s="94" t="n">
        <v>3.25</v>
      </c>
      <c r="I65" s="94" t="n">
        <v>3.5</v>
      </c>
      <c r="J65" s="95" t="n">
        <v>26</v>
      </c>
      <c r="K65" s="95" t="n">
        <v>82</v>
      </c>
      <c r="L65" s="96" t="n">
        <f aca="false">100*(2.5*(D65+E65+F65+G65+H65+I65)+1.5*J65+1.75*K65)/350</f>
        <v>67.5</v>
      </c>
      <c r="M65" s="97" t="s">
        <v>96</v>
      </c>
    </row>
    <row r="66" customFormat="false" ht="15.2" hidden="false" customHeight="false" outlineLevel="0" collapsed="false">
      <c r="A66" s="93" t="n">
        <f aca="false">A65+1</f>
        <v>6</v>
      </c>
      <c r="B66" s="98" t="n">
        <v>1401204010</v>
      </c>
      <c r="C66" s="98" t="s">
        <v>97</v>
      </c>
      <c r="D66" s="94" t="n">
        <v>3.25</v>
      </c>
      <c r="E66" s="94" t="n">
        <v>3.75</v>
      </c>
      <c r="F66" s="94" t="n">
        <v>3.5</v>
      </c>
      <c r="G66" s="94" t="n">
        <v>4</v>
      </c>
      <c r="H66" s="94"/>
      <c r="I66" s="94"/>
      <c r="J66" s="95" t="n">
        <v>33</v>
      </c>
      <c r="K66" s="95"/>
      <c r="L66" s="96" t="n">
        <f aca="false">100*(2.5*(D66+E66+F66+G66+H66+I66)+1.5*J66+1.75*K66)/350</f>
        <v>24.5</v>
      </c>
      <c r="M66" s="97" t="s">
        <v>91</v>
      </c>
    </row>
    <row r="67" customFormat="false" ht="15.2" hidden="false" customHeight="false" outlineLevel="0" collapsed="false">
      <c r="A67" s="93" t="n">
        <f aca="false">A66+1</f>
        <v>7</v>
      </c>
      <c r="B67" s="98" t="n">
        <v>1401204013</v>
      </c>
      <c r="C67" s="98" t="s">
        <v>98</v>
      </c>
      <c r="D67" s="94" t="n">
        <v>3.65</v>
      </c>
      <c r="E67" s="94" t="n">
        <v>4</v>
      </c>
      <c r="F67" s="94" t="n">
        <v>3.25</v>
      </c>
      <c r="G67" s="94" t="n">
        <v>4</v>
      </c>
      <c r="H67" s="94" t="n">
        <v>4</v>
      </c>
      <c r="I67" s="94" t="n">
        <v>3.25</v>
      </c>
      <c r="J67" s="95" t="n">
        <v>49</v>
      </c>
      <c r="K67" s="95" t="n">
        <v>90</v>
      </c>
      <c r="L67" s="96" t="n">
        <f aca="false">100*(2.5*(D67+E67+F67+G67+H67+I67)+1.5*J67+1.75*K67)/350</f>
        <v>81.8214285714286</v>
      </c>
      <c r="M67" s="97" t="s">
        <v>60</v>
      </c>
    </row>
    <row r="68" customFormat="false" ht="15.2" hidden="false" customHeight="false" outlineLevel="0" collapsed="false">
      <c r="A68" s="93" t="n">
        <f aca="false">A67+1</f>
        <v>8</v>
      </c>
      <c r="B68" s="98" t="n">
        <v>1401204015</v>
      </c>
      <c r="C68" s="98" t="s">
        <v>99</v>
      </c>
      <c r="D68" s="94" t="n">
        <v>3.5</v>
      </c>
      <c r="E68" s="94" t="n">
        <v>4.25</v>
      </c>
      <c r="F68" s="94" t="n">
        <v>3.5</v>
      </c>
      <c r="G68" s="94" t="n">
        <v>3.75</v>
      </c>
      <c r="H68" s="94" t="n">
        <v>4</v>
      </c>
      <c r="I68" s="94" t="n">
        <v>3.5</v>
      </c>
      <c r="J68" s="95" t="n">
        <v>32</v>
      </c>
      <c r="K68" s="95" t="n">
        <v>96</v>
      </c>
      <c r="L68" s="96" t="n">
        <f aca="false">100*(2.5*(D68+E68+F68+G68+H68+I68)+1.5*J68+1.75*K68)/350</f>
        <v>77.7857142857143</v>
      </c>
      <c r="M68" s="97" t="s">
        <v>79</v>
      </c>
    </row>
    <row r="69" customFormat="false" ht="15.2" hidden="false" customHeight="false" outlineLevel="0" collapsed="false">
      <c r="A69" s="93" t="n">
        <f aca="false">A68+1</f>
        <v>9</v>
      </c>
      <c r="B69" s="98" t="n">
        <v>1401204017</v>
      </c>
      <c r="C69" s="98" t="s">
        <v>100</v>
      </c>
      <c r="D69" s="94" t="n">
        <v>3.25</v>
      </c>
      <c r="E69" s="94" t="n">
        <v>4.15</v>
      </c>
      <c r="F69" s="94" t="n">
        <v>3.5</v>
      </c>
      <c r="G69" s="94" t="n">
        <v>4</v>
      </c>
      <c r="H69" s="94" t="n">
        <v>4</v>
      </c>
      <c r="I69" s="94" t="n">
        <v>3.25</v>
      </c>
      <c r="J69" s="95" t="n">
        <v>53</v>
      </c>
      <c r="K69" s="95" t="n">
        <v>91</v>
      </c>
      <c r="L69" s="96" t="n">
        <f aca="false">100*(2.5*(D69+E69+F69+G69+H69+I69)+1.5*J69+1.75*K69)/350</f>
        <v>84.0357142857143</v>
      </c>
      <c r="M69" s="97" t="s">
        <v>60</v>
      </c>
    </row>
    <row r="70" customFormat="false" ht="15.2" hidden="false" customHeight="false" outlineLevel="0" collapsed="false">
      <c r="A70" s="93" t="n">
        <f aca="false">A69+1</f>
        <v>10</v>
      </c>
      <c r="B70" s="98" t="n">
        <v>1401204018</v>
      </c>
      <c r="C70" s="99" t="s">
        <v>101</v>
      </c>
      <c r="D70" s="94" t="n">
        <v>4.25</v>
      </c>
      <c r="E70" s="94" t="n">
        <v>4</v>
      </c>
      <c r="F70" s="94" t="n">
        <v>3.5</v>
      </c>
      <c r="G70" s="94" t="n">
        <v>3.75</v>
      </c>
      <c r="H70" s="94" t="n">
        <v>4</v>
      </c>
      <c r="I70" s="94" t="n">
        <v>3.25</v>
      </c>
      <c r="J70" s="95" t="n">
        <v>66</v>
      </c>
      <c r="K70" s="95" t="n">
        <v>84</v>
      </c>
      <c r="L70" s="96" t="n">
        <f aca="false">100*(2.5*(D70+E70+F70+G70+H70+I70)+1.5*J70+1.75*K70)/350</f>
        <v>86.5357142857143</v>
      </c>
      <c r="M70" s="97" t="s">
        <v>47</v>
      </c>
    </row>
    <row r="71" customFormat="false" ht="15.2" hidden="false" customHeight="false" outlineLevel="0" collapsed="false">
      <c r="A71" s="93" t="n">
        <v>1</v>
      </c>
      <c r="B71" s="98" t="n">
        <v>1402204001</v>
      </c>
      <c r="C71" s="98" t="s">
        <v>102</v>
      </c>
      <c r="D71" s="94" t="n">
        <v>3.5</v>
      </c>
      <c r="E71" s="94" t="n">
        <v>4</v>
      </c>
      <c r="F71" s="94" t="n">
        <v>3.5</v>
      </c>
      <c r="G71" s="94" t="n">
        <v>4</v>
      </c>
      <c r="H71" s="94" t="n">
        <v>4</v>
      </c>
      <c r="I71" s="94" t="n">
        <v>4</v>
      </c>
      <c r="J71" s="95" t="n">
        <v>57</v>
      </c>
      <c r="K71" s="95" t="n">
        <v>87</v>
      </c>
      <c r="L71" s="96" t="n">
        <f aca="false">100*(2.5*(D71+E71+F71+G71+H71+I71)+1.5*J71+1.75*K71)/350</f>
        <v>84.3571428571429</v>
      </c>
      <c r="M71" s="97" t="s">
        <v>60</v>
      </c>
      <c r="N71" s="0" t="s">
        <v>172</v>
      </c>
    </row>
    <row r="72" customFormat="false" ht="15.2" hidden="false" customHeight="false" outlineLevel="0" collapsed="false">
      <c r="A72" s="93" t="n">
        <f aca="false">1+A71</f>
        <v>2</v>
      </c>
      <c r="B72" s="98" t="n">
        <v>1402204002</v>
      </c>
      <c r="C72" s="98" t="s">
        <v>103</v>
      </c>
      <c r="D72" s="94" t="n">
        <v>4</v>
      </c>
      <c r="E72" s="94" t="n">
        <v>3.75</v>
      </c>
      <c r="F72" s="94" t="n">
        <v>3.25</v>
      </c>
      <c r="G72" s="94" t="n">
        <v>4</v>
      </c>
      <c r="H72" s="94" t="n">
        <v>4</v>
      </c>
      <c r="I72" s="94" t="n">
        <v>3.75</v>
      </c>
      <c r="J72" s="95" t="n">
        <v>44</v>
      </c>
      <c r="K72" s="95" t="n">
        <v>87</v>
      </c>
      <c r="L72" s="96" t="n">
        <f aca="false">100*(2.5*(D72+E72+F72+G72+H72+I72)+1.5*J72+1.75*K72)/350</f>
        <v>78.6071428571429</v>
      </c>
      <c r="M72" s="97" t="s">
        <v>79</v>
      </c>
    </row>
    <row r="73" customFormat="false" ht="15.2" hidden="false" customHeight="false" outlineLevel="0" collapsed="false">
      <c r="A73" s="93" t="n">
        <f aca="false">A72+1</f>
        <v>3</v>
      </c>
      <c r="B73" s="98" t="n">
        <v>1402204004</v>
      </c>
      <c r="C73" s="98" t="s">
        <v>104</v>
      </c>
      <c r="D73" s="94" t="n">
        <v>3.25</v>
      </c>
      <c r="E73" s="94" t="n">
        <v>3.5</v>
      </c>
      <c r="F73" s="94" t="n">
        <v>3.5</v>
      </c>
      <c r="G73" s="94" t="n">
        <v>4</v>
      </c>
      <c r="H73" s="94" t="n">
        <v>4</v>
      </c>
      <c r="I73" s="94" t="n">
        <v>4</v>
      </c>
      <c r="J73" s="95" t="n">
        <v>66</v>
      </c>
      <c r="K73" s="95" t="n">
        <v>83</v>
      </c>
      <c r="L73" s="96" t="n">
        <f aca="false">100*(2.5*(D73+E73+F73+G73+H73+I73)+1.5*J73+1.75*K73)/350</f>
        <v>85.6785714285714</v>
      </c>
      <c r="M73" s="97" t="s">
        <v>47</v>
      </c>
      <c r="N73" s="0" t="s">
        <v>173</v>
      </c>
    </row>
    <row r="74" customFormat="false" ht="15.2" hidden="false" customHeight="false" outlineLevel="0" collapsed="false">
      <c r="A74" s="93" t="n">
        <f aca="false">A73+1</f>
        <v>4</v>
      </c>
      <c r="B74" s="98" t="n">
        <v>1402204005</v>
      </c>
      <c r="C74" s="98" t="s">
        <v>105</v>
      </c>
      <c r="D74" s="94" t="n">
        <v>3.25</v>
      </c>
      <c r="E74" s="94" t="n">
        <v>4</v>
      </c>
      <c r="F74" s="94" t="n">
        <v>3.5</v>
      </c>
      <c r="G74" s="94" t="n">
        <v>4</v>
      </c>
      <c r="H74" s="94" t="n">
        <v>3.75</v>
      </c>
      <c r="I74" s="94" t="n">
        <v>3.75</v>
      </c>
      <c r="J74" s="95" t="n">
        <v>62</v>
      </c>
      <c r="K74" s="95" t="n">
        <v>86</v>
      </c>
      <c r="L74" s="96" t="n">
        <f aca="false">100*(2.5*(D74+E74+F74+G74+H74+I74)+1.5*J74+1.75*K74)/350</f>
        <v>85.4642857142857</v>
      </c>
      <c r="M74" s="97" t="s">
        <v>47</v>
      </c>
      <c r="N74" s="0" t="s">
        <v>174</v>
      </c>
    </row>
    <row r="75" customFormat="false" ht="15.2" hidden="false" customHeight="false" outlineLevel="0" collapsed="false">
      <c r="A75" s="93" t="n">
        <f aca="false">A74+1</f>
        <v>5</v>
      </c>
      <c r="B75" s="98" t="n">
        <v>1402204006</v>
      </c>
      <c r="C75" s="98" t="s">
        <v>106</v>
      </c>
      <c r="D75" s="94" t="n">
        <v>3.25</v>
      </c>
      <c r="E75" s="94" t="n">
        <v>3.75</v>
      </c>
      <c r="F75" s="94" t="n">
        <v>3.5</v>
      </c>
      <c r="G75" s="94" t="n">
        <v>3.75</v>
      </c>
      <c r="H75" s="94" t="n">
        <v>3.75</v>
      </c>
      <c r="I75" s="94" t="n">
        <v>3.75</v>
      </c>
      <c r="J75" s="95" t="n">
        <v>63</v>
      </c>
      <c r="K75" s="95" t="n">
        <v>82</v>
      </c>
      <c r="L75" s="96" t="n">
        <f aca="false">100*(2.5*(D75+E75+F75+G75+H75+I75)+1.5*J75+1.75*K75)/350</f>
        <v>83.5357142857143</v>
      </c>
      <c r="M75" s="97" t="s">
        <v>60</v>
      </c>
    </row>
    <row r="76" customFormat="false" ht="15.2" hidden="false" customHeight="false" outlineLevel="0" collapsed="false">
      <c r="A76" s="93" t="n">
        <f aca="false">A75+1</f>
        <v>6</v>
      </c>
      <c r="B76" s="98" t="n">
        <v>1402204007</v>
      </c>
      <c r="C76" s="98" t="s">
        <v>107</v>
      </c>
      <c r="D76" s="94" t="n">
        <v>3.5</v>
      </c>
      <c r="E76" s="94" t="n">
        <v>3.25</v>
      </c>
      <c r="F76" s="94" t="n">
        <v>3.5</v>
      </c>
      <c r="G76" s="94" t="n">
        <v>4</v>
      </c>
      <c r="H76" s="94" t="n">
        <v>4</v>
      </c>
      <c r="I76" s="94" t="n">
        <v>3.75</v>
      </c>
      <c r="J76" s="102" t="n">
        <v>46</v>
      </c>
      <c r="K76" s="102" t="n">
        <v>95</v>
      </c>
      <c r="L76" s="96" t="n">
        <f aca="false">100*(2.5*(D76+E76+F76+G76+H76+I76)+1.5*J76+1.75*K76)/350</f>
        <v>82.9285714285714</v>
      </c>
      <c r="M76" s="97" t="s">
        <v>60</v>
      </c>
    </row>
    <row r="77" customFormat="false" ht="15.2" hidden="false" customHeight="false" outlineLevel="0" collapsed="false">
      <c r="A77" s="93" t="n">
        <f aca="false">A76+1</f>
        <v>7</v>
      </c>
      <c r="B77" s="98" t="n">
        <v>1402204008</v>
      </c>
      <c r="C77" s="98" t="s">
        <v>108</v>
      </c>
      <c r="D77" s="94" t="n">
        <v>3.25</v>
      </c>
      <c r="E77" s="94" t="n">
        <v>3.25</v>
      </c>
      <c r="F77" s="94" t="n">
        <v>3.5</v>
      </c>
      <c r="G77" s="94" t="n">
        <v>4</v>
      </c>
      <c r="H77" s="94"/>
      <c r="I77" s="94"/>
      <c r="J77" s="95" t="n">
        <v>42</v>
      </c>
      <c r="K77" s="95"/>
      <c r="L77" s="96" t="n">
        <f aca="false">100*(2.5*(D77+E77+F77+G77+H77+I77)+1.5*J77+1.75*K77)/350</f>
        <v>28</v>
      </c>
      <c r="M77" s="97" t="s">
        <v>91</v>
      </c>
      <c r="N77" s="0" t="s">
        <v>175</v>
      </c>
    </row>
    <row r="78" customFormat="false" ht="15.2" hidden="false" customHeight="false" outlineLevel="0" collapsed="false">
      <c r="A78" s="93" t="n">
        <f aca="false">A77+1</f>
        <v>8</v>
      </c>
      <c r="B78" s="98" t="n">
        <v>1402204009</v>
      </c>
      <c r="C78" s="98" t="s">
        <v>109</v>
      </c>
      <c r="D78" s="94" t="n">
        <v>3.25</v>
      </c>
      <c r="E78" s="94" t="n">
        <v>4</v>
      </c>
      <c r="F78" s="94" t="n">
        <v>3.5</v>
      </c>
      <c r="G78" s="94" t="n">
        <v>4</v>
      </c>
      <c r="H78" s="94" t="n">
        <v>4.25</v>
      </c>
      <c r="I78" s="94" t="n">
        <v>3.75</v>
      </c>
      <c r="J78" s="102" t="n">
        <v>58</v>
      </c>
      <c r="K78" s="102" t="n">
        <v>86</v>
      </c>
      <c r="L78" s="96" t="n">
        <f aca="false">100*(2.5*(D78+E78+F78+G78+H78+I78)+1.5*J78+1.75*K78)/350</f>
        <v>84.1071428571429</v>
      </c>
      <c r="M78" s="97" t="s">
        <v>60</v>
      </c>
    </row>
    <row r="79" customFormat="false" ht="15.2" hidden="false" customHeight="false" outlineLevel="0" collapsed="false">
      <c r="A79" s="93"/>
      <c r="B79" s="98"/>
      <c r="C79" s="98"/>
      <c r="D79" s="94"/>
      <c r="E79" s="94"/>
      <c r="F79" s="94"/>
      <c r="G79" s="94"/>
      <c r="H79" s="94"/>
      <c r="I79" s="94"/>
      <c r="J79" s="102"/>
      <c r="K79" s="102"/>
      <c r="L79" s="96"/>
      <c r="M79" s="103"/>
    </row>
    <row r="80" customFormat="false" ht="15.2" hidden="false" customHeight="false" outlineLevel="0" collapsed="false">
      <c r="A80" s="93"/>
      <c r="B80" s="98"/>
      <c r="C80" s="98"/>
      <c r="D80" s="94"/>
      <c r="E80" s="94"/>
      <c r="F80" s="94"/>
      <c r="G80" s="94"/>
      <c r="H80" s="94"/>
      <c r="I80" s="94"/>
      <c r="J80" s="102"/>
      <c r="K80" s="102"/>
      <c r="L80" s="96"/>
      <c r="M80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82" width="3.85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111" width="7.56"/>
    <col collapsed="false" customWidth="true" hidden="false" outlineLevel="0" max="5" min="5" style="111" width="6.85"/>
    <col collapsed="false" customWidth="true" hidden="false" outlineLevel="0" max="6" min="6" style="111" width="7.28"/>
    <col collapsed="false" customWidth="true" hidden="false" outlineLevel="0" max="7" min="7" style="111" width="6.56"/>
    <col collapsed="false" customWidth="true" hidden="false" outlineLevel="0" max="8" min="8" style="111" width="7.7"/>
    <col collapsed="false" customWidth="true" hidden="false" outlineLevel="0" max="9" min="9" style="111" width="6.7"/>
    <col collapsed="false" customWidth="true" hidden="false" outlineLevel="0" max="10" min="10" style="112" width="7.28"/>
    <col collapsed="false" customWidth="true" hidden="false" outlineLevel="0" max="11" min="11" style="112" width="6.7"/>
    <col collapsed="false" customWidth="true" hidden="false" outlineLevel="0" max="12" min="12" style="113" width="11.28"/>
    <col collapsed="false" customWidth="true" hidden="false" outlineLevel="0" max="13" min="13" style="114" width="4.85"/>
  </cols>
  <sheetData>
    <row r="1" customFormat="false" ht="15.2" hidden="false" customHeight="false" outlineLevel="0" collapsed="false">
      <c r="A1" s="87"/>
      <c r="B1" s="88"/>
      <c r="C1" s="88" t="s">
        <v>385</v>
      </c>
      <c r="D1" s="115"/>
      <c r="E1" s="115"/>
      <c r="F1" s="115"/>
      <c r="G1" s="115"/>
      <c r="H1" s="115"/>
      <c r="I1" s="115"/>
      <c r="J1" s="116"/>
      <c r="K1" s="116"/>
      <c r="L1" s="117"/>
      <c r="M1" s="118"/>
    </row>
    <row r="2" s="82" customFormat="true" ht="15.2" hidden="false" customHeight="false" outlineLevel="0" collapsed="false">
      <c r="A2" s="93" t="s">
        <v>1</v>
      </c>
      <c r="B2" s="93" t="s">
        <v>111</v>
      </c>
      <c r="C2" s="93" t="s">
        <v>3</v>
      </c>
      <c r="D2" s="94" t="s">
        <v>5</v>
      </c>
      <c r="E2" s="94" t="s">
        <v>6</v>
      </c>
      <c r="F2" s="94" t="s">
        <v>7</v>
      </c>
      <c r="G2" s="94" t="s">
        <v>8</v>
      </c>
      <c r="H2" s="94" t="s">
        <v>112</v>
      </c>
      <c r="I2" s="94" t="s">
        <v>113</v>
      </c>
      <c r="J2" s="95" t="s">
        <v>177</v>
      </c>
      <c r="K2" s="95" t="s">
        <v>178</v>
      </c>
      <c r="L2" s="96" t="s">
        <v>11</v>
      </c>
      <c r="M2" s="97" t="s">
        <v>13</v>
      </c>
    </row>
    <row r="3" s="82" customFormat="true" ht="15.2" hidden="false" customHeight="false" outlineLevel="0" collapsed="false">
      <c r="A3" s="93" t="n">
        <v>0</v>
      </c>
      <c r="B3" s="93"/>
      <c r="C3" s="93" t="s">
        <v>14</v>
      </c>
      <c r="D3" s="94" t="n">
        <v>4</v>
      </c>
      <c r="E3" s="94" t="n">
        <v>4</v>
      </c>
      <c r="F3" s="94" t="n">
        <v>4</v>
      </c>
      <c r="G3" s="94" t="n">
        <v>4</v>
      </c>
      <c r="H3" s="94" t="n">
        <v>4</v>
      </c>
      <c r="I3" s="94" t="n">
        <v>4</v>
      </c>
      <c r="J3" s="95" t="n">
        <v>100</v>
      </c>
      <c r="K3" s="95" t="n">
        <v>100</v>
      </c>
      <c r="L3" s="119" t="n">
        <f aca="false">ROUNDUP(110*(2*(D3+E3+F3+G3+H3+I3)+2.1*J3+K3)/350,0)</f>
        <v>113</v>
      </c>
      <c r="M3" s="97"/>
    </row>
    <row r="4" s="82" customFormat="true" ht="15.2" hidden="false" customHeight="false" outlineLevel="0" collapsed="false">
      <c r="A4" s="93" t="n">
        <v>1</v>
      </c>
      <c r="B4" s="98" t="n">
        <v>1401202002</v>
      </c>
      <c r="C4" s="98" t="s">
        <v>386</v>
      </c>
      <c r="D4" s="120" t="n">
        <v>4.25</v>
      </c>
      <c r="E4" s="120" t="n">
        <v>3.5</v>
      </c>
      <c r="F4" s="120" t="n">
        <v>3.75</v>
      </c>
      <c r="G4" s="120" t="n">
        <v>3.5</v>
      </c>
      <c r="H4" s="120" t="n">
        <v>4</v>
      </c>
      <c r="I4" s="120" t="n">
        <v>4</v>
      </c>
      <c r="J4" s="121" t="n">
        <v>79</v>
      </c>
      <c r="K4" s="121" t="n">
        <v>93</v>
      </c>
      <c r="L4" s="119" t="n">
        <f aca="false">ROUNDUP(110*(2*(D4+E4+F4+G4+H4+I4)+2.1*J4+K4)/350,0)</f>
        <v>96</v>
      </c>
      <c r="M4" s="122" t="s">
        <v>244</v>
      </c>
    </row>
    <row r="5" customFormat="false" ht="15.2" hidden="false" customHeight="false" outlineLevel="0" collapsed="false">
      <c r="A5" s="93" t="n">
        <f aca="false">A4+1</f>
        <v>2</v>
      </c>
      <c r="B5" s="98" t="n">
        <v>1401202003</v>
      </c>
      <c r="C5" s="98" t="s">
        <v>387</v>
      </c>
      <c r="D5" s="120" t="n">
        <v>4.25</v>
      </c>
      <c r="E5" s="120" t="n">
        <v>4.25</v>
      </c>
      <c r="F5" s="120" t="n">
        <v>3.5</v>
      </c>
      <c r="G5" s="120" t="n">
        <v>4</v>
      </c>
      <c r="H5" s="120" t="n">
        <v>4</v>
      </c>
      <c r="I5" s="120" t="n">
        <v>4</v>
      </c>
      <c r="J5" s="121" t="n">
        <v>79</v>
      </c>
      <c r="K5" s="121" t="n">
        <v>94</v>
      </c>
      <c r="L5" s="119" t="n">
        <f aca="false">ROUNDUP(110*(2*(D5+E5+F5+G5+H5+I5)+2.1*J5+K5)/350,0)</f>
        <v>97</v>
      </c>
      <c r="M5" s="122" t="s">
        <v>244</v>
      </c>
    </row>
    <row r="6" customFormat="false" ht="15.2" hidden="false" customHeight="false" outlineLevel="0" collapsed="false">
      <c r="A6" s="93" t="n">
        <f aca="false">A5+1</f>
        <v>3</v>
      </c>
      <c r="B6" s="98" t="n">
        <v>1401202005</v>
      </c>
      <c r="C6" s="98" t="s">
        <v>388</v>
      </c>
      <c r="D6" s="120" t="n">
        <v>3.5</v>
      </c>
      <c r="E6" s="120" t="n">
        <v>3.75</v>
      </c>
      <c r="F6" s="120" t="n">
        <v>3.5</v>
      </c>
      <c r="G6" s="120" t="n">
        <v>4</v>
      </c>
      <c r="H6" s="120" t="n">
        <v>3.75</v>
      </c>
      <c r="I6" s="120" t="n">
        <v>3.5</v>
      </c>
      <c r="J6" s="121" t="n">
        <v>66</v>
      </c>
      <c r="K6" s="121" t="n">
        <v>92</v>
      </c>
      <c r="L6" s="119" t="n">
        <f aca="false">ROUNDUP(110*(2*(D6+E6+F6+G6+H6+I6)+2.1*J6+K6)/350,0)</f>
        <v>87</v>
      </c>
      <c r="M6" s="122" t="s">
        <v>389</v>
      </c>
    </row>
    <row r="7" customFormat="false" ht="15.2" hidden="false" customHeight="false" outlineLevel="0" collapsed="false">
      <c r="A7" s="93" t="n">
        <f aca="false">A6+1</f>
        <v>4</v>
      </c>
      <c r="B7" s="98" t="n">
        <v>1401202006</v>
      </c>
      <c r="C7" s="98" t="s">
        <v>390</v>
      </c>
      <c r="D7" s="120" t="n">
        <v>3.5</v>
      </c>
      <c r="E7" s="120" t="n">
        <v>3.5</v>
      </c>
      <c r="F7" s="120" t="n">
        <v>3.75</v>
      </c>
      <c r="G7" s="120" t="n">
        <v>3.5</v>
      </c>
      <c r="H7" s="120" t="n">
        <v>4.25</v>
      </c>
      <c r="I7" s="120" t="n">
        <v>3.75</v>
      </c>
      <c r="J7" s="121" t="n">
        <v>60</v>
      </c>
      <c r="K7" s="121" t="n">
        <v>85</v>
      </c>
      <c r="L7" s="119" t="n">
        <f aca="false">ROUNDUP(110*(2*(D7+E7+F7+G7+H7+I7)+2.1*J7+K7)/350,0)</f>
        <v>81</v>
      </c>
      <c r="M7" s="122" t="s">
        <v>391</v>
      </c>
    </row>
    <row r="8" customFormat="false" ht="15.2" hidden="false" customHeight="false" outlineLevel="0" collapsed="false">
      <c r="A8" s="93" t="n">
        <f aca="false">A7+1</f>
        <v>5</v>
      </c>
      <c r="B8" s="98" t="n">
        <v>1401202007</v>
      </c>
      <c r="C8" s="98" t="s">
        <v>392</v>
      </c>
      <c r="D8" s="120" t="n">
        <v>3.75</v>
      </c>
      <c r="E8" s="120" t="n">
        <v>4</v>
      </c>
      <c r="F8" s="120" t="n">
        <v>3.5</v>
      </c>
      <c r="G8" s="120" t="n">
        <v>4</v>
      </c>
      <c r="H8" s="120" t="n">
        <v>3.5</v>
      </c>
      <c r="I8" s="120" t="n">
        <v>3.75</v>
      </c>
      <c r="J8" s="121" t="n">
        <v>82</v>
      </c>
      <c r="K8" s="121" t="n">
        <v>95</v>
      </c>
      <c r="L8" s="119" t="n">
        <f aca="false">ROUNDUP(110*(2*(D8+E8+F8+G8+H8+I8)+2.1*J8+K8)/350,0)</f>
        <v>99</v>
      </c>
      <c r="M8" s="122" t="s">
        <v>244</v>
      </c>
    </row>
    <row r="9" customFormat="false" ht="15.2" hidden="false" customHeight="false" outlineLevel="0" collapsed="false">
      <c r="A9" s="93" t="n">
        <f aca="false">A8+1</f>
        <v>6</v>
      </c>
      <c r="B9" s="98" t="n">
        <v>1401202008</v>
      </c>
      <c r="C9" s="98" t="s">
        <v>393</v>
      </c>
      <c r="D9" s="120" t="n">
        <v>3.75</v>
      </c>
      <c r="E9" s="120" t="n">
        <v>4</v>
      </c>
      <c r="F9" s="120" t="n">
        <v>3.5</v>
      </c>
      <c r="G9" s="120" t="n">
        <v>4</v>
      </c>
      <c r="H9" s="120" t="n">
        <v>3.5</v>
      </c>
      <c r="I9" s="120" t="n">
        <v>3.75</v>
      </c>
      <c r="J9" s="121" t="n">
        <v>57</v>
      </c>
      <c r="K9" s="121" t="n">
        <v>83</v>
      </c>
      <c r="L9" s="119" t="n">
        <f aca="false">ROUNDUP(110*(2*(D9+E9+F9+G9+H9+I9)+2.1*J9+K9)/350,0)</f>
        <v>78</v>
      </c>
      <c r="M9" s="122" t="s">
        <v>79</v>
      </c>
    </row>
    <row r="10" customFormat="false" ht="15.2" hidden="false" customHeight="false" outlineLevel="0" collapsed="false">
      <c r="A10" s="93" t="n">
        <f aca="false">A9+1</f>
        <v>7</v>
      </c>
      <c r="B10" s="98" t="n">
        <v>1401202009</v>
      </c>
      <c r="C10" s="98" t="s">
        <v>394</v>
      </c>
      <c r="D10" s="120" t="n">
        <v>4</v>
      </c>
      <c r="E10" s="120" t="n">
        <v>3.25</v>
      </c>
      <c r="F10" s="120" t="n">
        <v>3.75</v>
      </c>
      <c r="G10" s="120" t="n">
        <v>3.5</v>
      </c>
      <c r="H10" s="120" t="n">
        <v>3.75</v>
      </c>
      <c r="I10" s="120" t="n">
        <v>4</v>
      </c>
      <c r="J10" s="121" t="n">
        <v>69</v>
      </c>
      <c r="K10" s="121" t="n">
        <v>86</v>
      </c>
      <c r="L10" s="119" t="n">
        <f aca="false">ROUNDUP(110*(2*(D10+E10+F10+G10+H10+I10)+2.1*J10+K10)/350,0)</f>
        <v>87</v>
      </c>
      <c r="M10" s="122" t="s">
        <v>389</v>
      </c>
    </row>
    <row r="11" customFormat="false" ht="15.2" hidden="false" customHeight="false" outlineLevel="0" collapsed="false">
      <c r="A11" s="93" t="n">
        <f aca="false">A10+1</f>
        <v>8</v>
      </c>
      <c r="B11" s="98" t="n">
        <v>1401202011</v>
      </c>
      <c r="C11" s="98" t="s">
        <v>395</v>
      </c>
      <c r="D11" s="120" t="n">
        <v>4</v>
      </c>
      <c r="E11" s="120" t="n">
        <v>4.25</v>
      </c>
      <c r="F11" s="120" t="n">
        <v>3.75</v>
      </c>
      <c r="G11" s="120" t="n">
        <v>3.5</v>
      </c>
      <c r="H11" s="120" t="n">
        <v>3.75</v>
      </c>
      <c r="I11" s="120" t="n">
        <v>3.75</v>
      </c>
      <c r="J11" s="121" t="n">
        <v>66</v>
      </c>
      <c r="K11" s="121" t="n">
        <v>85</v>
      </c>
      <c r="L11" s="119" t="n">
        <f aca="false">ROUNDUP(110*(2*(D11+E11+F11+G11+H11+I11)+2.1*J11+K11)/350,0)</f>
        <v>85</v>
      </c>
      <c r="M11" s="122" t="s">
        <v>391</v>
      </c>
    </row>
    <row r="12" customFormat="false" ht="15.2" hidden="false" customHeight="false" outlineLevel="0" collapsed="false">
      <c r="A12" s="93" t="n">
        <f aca="false">A11+1</f>
        <v>9</v>
      </c>
      <c r="B12" s="98" t="n">
        <v>1401202012</v>
      </c>
      <c r="C12" s="98" t="s">
        <v>396</v>
      </c>
      <c r="D12" s="120" t="n">
        <v>3.75</v>
      </c>
      <c r="E12" s="120" t="n">
        <v>4</v>
      </c>
      <c r="F12" s="120" t="n">
        <v>3.5</v>
      </c>
      <c r="G12" s="120" t="n">
        <v>3.5</v>
      </c>
      <c r="H12" s="120" t="n">
        <v>4</v>
      </c>
      <c r="I12" s="120" t="n">
        <v>4</v>
      </c>
      <c r="J12" s="121" t="n">
        <v>63</v>
      </c>
      <c r="K12" s="121" t="n">
        <v>93</v>
      </c>
      <c r="L12" s="119" t="n">
        <f aca="false">ROUNDUP(110*(2*(D12+E12+F12+G12+H12+I12)+2.1*J12+K12)/350,0)</f>
        <v>86</v>
      </c>
      <c r="M12" s="122" t="s">
        <v>389</v>
      </c>
    </row>
    <row r="13" customFormat="false" ht="15.2" hidden="false" customHeight="false" outlineLevel="0" collapsed="false">
      <c r="A13" s="93" t="n">
        <f aca="false">A12+1</f>
        <v>10</v>
      </c>
      <c r="B13" s="98" t="n">
        <v>1401202013</v>
      </c>
      <c r="C13" s="98" t="s">
        <v>397</v>
      </c>
      <c r="D13" s="120" t="n">
        <v>3.75</v>
      </c>
      <c r="E13" s="120" t="n">
        <v>4</v>
      </c>
      <c r="F13" s="120" t="n">
        <v>3.5</v>
      </c>
      <c r="G13" s="120" t="n">
        <v>4</v>
      </c>
      <c r="H13" s="120" t="n">
        <v>3.75</v>
      </c>
      <c r="I13" s="120" t="n">
        <v>3.5</v>
      </c>
      <c r="J13" s="121" t="n">
        <v>83</v>
      </c>
      <c r="K13" s="121" t="n">
        <v>95</v>
      </c>
      <c r="L13" s="119" t="n">
        <f aca="false">ROUNDUP(110*(2*(D13+E13+F13+G13+H13+I13)+2.1*J13+K13)/350,0)</f>
        <v>99</v>
      </c>
      <c r="M13" s="122" t="s">
        <v>244</v>
      </c>
    </row>
    <row r="14" customFormat="false" ht="15.2" hidden="false" customHeight="false" outlineLevel="0" collapsed="false">
      <c r="A14" s="93" t="n">
        <f aca="false">A13+1</f>
        <v>11</v>
      </c>
      <c r="B14" s="98" t="n">
        <v>1401202014</v>
      </c>
      <c r="C14" s="98" t="s">
        <v>398</v>
      </c>
      <c r="D14" s="120" t="n">
        <v>3.75</v>
      </c>
      <c r="E14" s="120" t="n">
        <v>4.25</v>
      </c>
      <c r="F14" s="120" t="n">
        <v>3.5</v>
      </c>
      <c r="G14" s="120" t="n">
        <v>3.5</v>
      </c>
      <c r="H14" s="120" t="n">
        <v>4</v>
      </c>
      <c r="I14" s="120" t="n">
        <v>4</v>
      </c>
      <c r="J14" s="121" t="n">
        <v>71</v>
      </c>
      <c r="K14" s="121" t="n">
        <v>84</v>
      </c>
      <c r="L14" s="119" t="n">
        <f aca="false">ROUNDUP(110*(2*(D14+E14+F14+G14+H14+I14)+2.1*J14+K14)/350,0)</f>
        <v>88</v>
      </c>
      <c r="M14" s="122" t="s">
        <v>389</v>
      </c>
    </row>
    <row r="15" customFormat="false" ht="15.2" hidden="false" customHeight="false" outlineLevel="0" collapsed="false">
      <c r="A15" s="93" t="n">
        <f aca="false">A14+1</f>
        <v>12</v>
      </c>
      <c r="B15" s="98" t="n">
        <v>1401202015</v>
      </c>
      <c r="C15" s="98" t="s">
        <v>399</v>
      </c>
      <c r="D15" s="120" t="n">
        <v>3.5</v>
      </c>
      <c r="E15" s="120" t="n">
        <v>4.25</v>
      </c>
      <c r="F15" s="120" t="n">
        <v>3.5</v>
      </c>
      <c r="G15" s="120" t="n">
        <v>4</v>
      </c>
      <c r="H15" s="120" t="n">
        <v>4.25</v>
      </c>
      <c r="I15" s="120" t="n">
        <v>3.75</v>
      </c>
      <c r="J15" s="121" t="n">
        <v>66</v>
      </c>
      <c r="K15" s="121" t="n">
        <v>94</v>
      </c>
      <c r="L15" s="119" t="n">
        <f aca="false">ROUNDUP(110*(2*(D15+E15+F15+G15+H15+I15)+2.1*J15+K15)/350,0)</f>
        <v>88</v>
      </c>
      <c r="M15" s="122" t="s">
        <v>389</v>
      </c>
    </row>
    <row r="16" customFormat="false" ht="15.2" hidden="false" customHeight="false" outlineLevel="0" collapsed="false">
      <c r="A16" s="93" t="n">
        <f aca="false">A15+1</f>
        <v>13</v>
      </c>
      <c r="B16" s="98" t="n">
        <v>1401202016</v>
      </c>
      <c r="C16" s="98" t="s">
        <v>400</v>
      </c>
      <c r="D16" s="120" t="n">
        <v>3.75</v>
      </c>
      <c r="E16" s="120" t="n">
        <v>3.75</v>
      </c>
      <c r="F16" s="120" t="n">
        <v>3.5</v>
      </c>
      <c r="G16" s="120" t="n">
        <v>3.5</v>
      </c>
      <c r="H16" s="120" t="n">
        <v>4</v>
      </c>
      <c r="I16" s="120" t="n">
        <v>4</v>
      </c>
      <c r="J16" s="121" t="n">
        <v>35</v>
      </c>
      <c r="K16" s="121" t="n">
        <v>94</v>
      </c>
      <c r="L16" s="119" t="n">
        <f aca="false">ROUNDUP(110*(2*(D16+E16+F16+G16+H16+I16)+2.1*J16+K16)/350,0)</f>
        <v>67</v>
      </c>
      <c r="M16" s="122" t="s">
        <v>79</v>
      </c>
    </row>
    <row r="17" customFormat="false" ht="15.2" hidden="false" customHeight="false" outlineLevel="0" collapsed="false">
      <c r="A17" s="93" t="n">
        <f aca="false">A16+1</f>
        <v>14</v>
      </c>
      <c r="B17" s="98" t="n">
        <v>1401202017</v>
      </c>
      <c r="C17" s="98" t="s">
        <v>401</v>
      </c>
      <c r="D17" s="120" t="n">
        <v>3.75</v>
      </c>
      <c r="E17" s="120" t="n">
        <v>3.75</v>
      </c>
      <c r="F17" s="120" t="n">
        <v>3.5</v>
      </c>
      <c r="G17" s="120" t="n">
        <v>3.5</v>
      </c>
      <c r="H17" s="120" t="n">
        <v>4</v>
      </c>
      <c r="I17" s="120" t="n">
        <v>3.75</v>
      </c>
      <c r="J17" s="121" t="n">
        <v>66</v>
      </c>
      <c r="K17" s="121" t="n">
        <v>95</v>
      </c>
      <c r="L17" s="119" t="n">
        <f aca="false">ROUNDUP(110*(2*(D17+E17+F17+G17+H17+I17)+2.1*J17+K17)/350,0)</f>
        <v>88</v>
      </c>
      <c r="M17" s="122" t="s">
        <v>389</v>
      </c>
    </row>
    <row r="18" customFormat="false" ht="15.2" hidden="false" customHeight="false" outlineLevel="0" collapsed="false">
      <c r="A18" s="93" t="n">
        <f aca="false">A17+1</f>
        <v>15</v>
      </c>
      <c r="B18" s="98" t="n">
        <v>1401202018</v>
      </c>
      <c r="C18" s="98" t="s">
        <v>402</v>
      </c>
      <c r="D18" s="120" t="n">
        <v>3.75</v>
      </c>
      <c r="E18" s="120" t="n">
        <v>4</v>
      </c>
      <c r="F18" s="120" t="n">
        <v>3.75</v>
      </c>
      <c r="G18" s="120" t="n">
        <v>3.5</v>
      </c>
      <c r="H18" s="120" t="n">
        <v>3.75</v>
      </c>
      <c r="I18" s="120" t="n">
        <v>3.75</v>
      </c>
      <c r="J18" s="121" t="n">
        <v>71</v>
      </c>
      <c r="K18" s="121" t="n">
        <v>94</v>
      </c>
      <c r="L18" s="119" t="n">
        <f aca="false">ROUNDUP(110*(2*(D18+E18+F18+G18+H18+I18)+2.1*J18+K18)/350,0)</f>
        <v>91</v>
      </c>
      <c r="M18" s="122" t="s">
        <v>47</v>
      </c>
    </row>
    <row r="19" customFormat="false" ht="15.2" hidden="false" customHeight="false" outlineLevel="0" collapsed="false">
      <c r="A19" s="93" t="n">
        <f aca="false">A18+1</f>
        <v>16</v>
      </c>
      <c r="B19" s="98" t="n">
        <v>1402202001</v>
      </c>
      <c r="C19" s="98" t="s">
        <v>403</v>
      </c>
      <c r="D19" s="120" t="n">
        <v>4</v>
      </c>
      <c r="E19" s="120" t="n">
        <v>3.75</v>
      </c>
      <c r="F19" s="120" t="n">
        <v>3.5</v>
      </c>
      <c r="G19" s="120" t="n">
        <v>3.5</v>
      </c>
      <c r="H19" s="120" t="n">
        <v>4</v>
      </c>
      <c r="I19" s="120" t="n">
        <v>3.75</v>
      </c>
      <c r="J19" s="121" t="n">
        <v>89</v>
      </c>
      <c r="K19" s="121" t="n">
        <v>93</v>
      </c>
      <c r="L19" s="119" t="n">
        <f aca="false">ROUNDUP(110*(2*(D19+E19+F19+G19+H19+I19)+2.1*J19+K19)/350,0)</f>
        <v>103</v>
      </c>
      <c r="M19" s="97" t="s">
        <v>15</v>
      </c>
    </row>
    <row r="20" customFormat="false" ht="15.2" hidden="false" customHeight="false" outlineLevel="0" collapsed="false">
      <c r="A20" s="93" t="n">
        <f aca="false">A19+1</f>
        <v>17</v>
      </c>
      <c r="B20" s="98" t="n">
        <v>1402202002</v>
      </c>
      <c r="C20" s="98" t="s">
        <v>404</v>
      </c>
      <c r="D20" s="120" t="n">
        <v>3.5</v>
      </c>
      <c r="E20" s="120" t="n">
        <v>4.25</v>
      </c>
      <c r="F20" s="120" t="n">
        <v>3.75</v>
      </c>
      <c r="G20" s="120" t="n">
        <v>4</v>
      </c>
      <c r="H20" s="120" t="n">
        <v>3.75</v>
      </c>
      <c r="I20" s="120" t="n">
        <v>3.75</v>
      </c>
      <c r="J20" s="121" t="n">
        <v>90</v>
      </c>
      <c r="K20" s="121" t="n">
        <v>86</v>
      </c>
      <c r="L20" s="119" t="n">
        <f aca="false">ROUNDUP(110*(2*(D20+E20+F20+G20+H20+I20)+2.1*J20+K20)/350,0)</f>
        <v>101</v>
      </c>
      <c r="M20" s="97" t="s">
        <v>15</v>
      </c>
    </row>
    <row r="21" customFormat="false" ht="15.2" hidden="false" customHeight="false" outlineLevel="0" collapsed="false">
      <c r="A21" s="93" t="n">
        <f aca="false">A20+1</f>
        <v>18</v>
      </c>
      <c r="B21" s="98" t="n">
        <v>1402202003</v>
      </c>
      <c r="C21" s="98" t="s">
        <v>405</v>
      </c>
      <c r="D21" s="120" t="n">
        <v>3.5</v>
      </c>
      <c r="E21" s="120" t="n">
        <v>3.5</v>
      </c>
      <c r="F21" s="120" t="n">
        <v>3.75</v>
      </c>
      <c r="G21" s="120" t="n">
        <v>4</v>
      </c>
      <c r="H21" s="120" t="n">
        <v>3.75</v>
      </c>
      <c r="I21" s="120" t="n">
        <v>3.75</v>
      </c>
      <c r="J21" s="121" t="n">
        <v>73</v>
      </c>
      <c r="K21" s="121" t="n">
        <v>82</v>
      </c>
      <c r="L21" s="119" t="n">
        <f aca="false">ROUNDUP(110*(2*(D21+E21+F21+G21+H21+I21)+2.1*J21+K21)/350,0)</f>
        <v>88</v>
      </c>
      <c r="M21" s="122" t="s">
        <v>389</v>
      </c>
    </row>
    <row r="22" customFormat="false" ht="15.2" hidden="false" customHeight="false" outlineLevel="0" collapsed="false">
      <c r="A22" s="93" t="n">
        <f aca="false">A21+1</f>
        <v>19</v>
      </c>
      <c r="B22" s="98" t="n">
        <v>1402202004</v>
      </c>
      <c r="C22" s="98" t="s">
        <v>406</v>
      </c>
      <c r="D22" s="120" t="n">
        <v>3.75</v>
      </c>
      <c r="E22" s="120" t="n">
        <v>4</v>
      </c>
      <c r="F22" s="120" t="n">
        <v>3.75</v>
      </c>
      <c r="G22" s="120" t="n">
        <v>4</v>
      </c>
      <c r="H22" s="120" t="n">
        <v>4</v>
      </c>
      <c r="I22" s="120" t="n">
        <v>4</v>
      </c>
      <c r="J22" s="121" t="n">
        <v>84</v>
      </c>
      <c r="K22" s="121" t="n">
        <v>82</v>
      </c>
      <c r="L22" s="119" t="n">
        <f aca="false">ROUNDUP(110*(2*(D22+E22+F22+G22+H22+I22)+2.1*J22+K22)/350,0)</f>
        <v>96</v>
      </c>
      <c r="M22" s="122" t="s">
        <v>244</v>
      </c>
    </row>
    <row r="23" customFormat="false" ht="15.2" hidden="false" customHeight="false" outlineLevel="0" collapsed="false">
      <c r="A23" s="93" t="n">
        <f aca="false">A22+1</f>
        <v>20</v>
      </c>
      <c r="B23" s="98" t="n">
        <v>1402202005</v>
      </c>
      <c r="C23" s="98" t="s">
        <v>407</v>
      </c>
      <c r="D23" s="120" t="n">
        <v>3.75</v>
      </c>
      <c r="E23" s="120" t="n">
        <v>4</v>
      </c>
      <c r="F23" s="120" t="n">
        <v>3.75</v>
      </c>
      <c r="G23" s="120" t="n">
        <v>4</v>
      </c>
      <c r="H23" s="120" t="n">
        <v>4</v>
      </c>
      <c r="I23" s="120" t="n">
        <v>3.75</v>
      </c>
      <c r="J23" s="121" t="n">
        <v>49</v>
      </c>
      <c r="K23" s="121" t="n">
        <v>82</v>
      </c>
      <c r="L23" s="119" t="n">
        <f aca="false">ROUNDUP(110*(2*(D23+E23+F23+G23+H23+I23)+2.1*J23+K23)/350,0)</f>
        <v>73</v>
      </c>
      <c r="M23" s="122" t="s">
        <v>79</v>
      </c>
    </row>
    <row r="24" customFormat="false" ht="15.2" hidden="false" customHeight="false" outlineLevel="0" collapsed="false">
      <c r="A24" s="93" t="n">
        <f aca="false">A23+1</f>
        <v>21</v>
      </c>
      <c r="B24" s="98" t="n">
        <v>1402202006</v>
      </c>
      <c r="C24" s="98" t="s">
        <v>408</v>
      </c>
      <c r="D24" s="120" t="n">
        <v>3.5</v>
      </c>
      <c r="E24" s="120" t="n">
        <v>4</v>
      </c>
      <c r="F24" s="120" t="n">
        <v>3.5</v>
      </c>
      <c r="G24" s="120" t="n">
        <v>4</v>
      </c>
      <c r="H24" s="120" t="n">
        <v>4</v>
      </c>
      <c r="I24" s="120" t="n">
        <v>4</v>
      </c>
      <c r="J24" s="121" t="n">
        <v>49</v>
      </c>
      <c r="K24" s="121" t="n">
        <v>94</v>
      </c>
      <c r="L24" s="119" t="n">
        <f aca="false">ROUNDUP(110*(2*(D24+E24+F24+G24+H24+I24)+2.1*J24+K24)/350,0)</f>
        <v>77</v>
      </c>
      <c r="M24" s="122" t="s">
        <v>79</v>
      </c>
    </row>
    <row r="25" customFormat="false" ht="15.2" hidden="false" customHeight="false" outlineLevel="0" collapsed="false">
      <c r="A25" s="93" t="n">
        <f aca="false">A24+1</f>
        <v>22</v>
      </c>
      <c r="B25" s="98" t="n">
        <v>1402202007</v>
      </c>
      <c r="C25" s="98" t="s">
        <v>409</v>
      </c>
      <c r="D25" s="120" t="n">
        <v>3.75</v>
      </c>
      <c r="E25" s="120" t="n">
        <v>4</v>
      </c>
      <c r="F25" s="120" t="n">
        <v>3.5</v>
      </c>
      <c r="G25" s="120" t="n">
        <v>4</v>
      </c>
      <c r="H25" s="120" t="n">
        <v>4</v>
      </c>
      <c r="I25" s="120" t="n">
        <v>4</v>
      </c>
      <c r="J25" s="121" t="n">
        <v>44</v>
      </c>
      <c r="K25" s="121" t="n">
        <v>85</v>
      </c>
      <c r="L25" s="119" t="n">
        <f aca="false">ROUNDUP(110*(2*(D25+E25+F25+G25+H25+I25)+2.1*J25+K25)/350,0)</f>
        <v>71</v>
      </c>
      <c r="M25" s="122" t="s">
        <v>79</v>
      </c>
    </row>
    <row r="26" customFormat="false" ht="15.2" hidden="false" customHeight="false" outlineLevel="0" collapsed="false">
      <c r="A26" s="93" t="n">
        <f aca="false">A25+1</f>
        <v>23</v>
      </c>
      <c r="B26" s="98" t="n">
        <v>1402202008</v>
      </c>
      <c r="C26" s="98" t="s">
        <v>410</v>
      </c>
      <c r="D26" s="120" t="n">
        <v>3.75</v>
      </c>
      <c r="E26" s="120" t="n">
        <v>4</v>
      </c>
      <c r="F26" s="120" t="n">
        <v>3.75</v>
      </c>
      <c r="G26" s="120" t="n">
        <v>4</v>
      </c>
      <c r="H26" s="120" t="n">
        <v>4</v>
      </c>
      <c r="I26" s="120" t="n">
        <v>4</v>
      </c>
      <c r="J26" s="121" t="n">
        <v>79</v>
      </c>
      <c r="K26" s="121" t="n">
        <v>85</v>
      </c>
      <c r="L26" s="119" t="n">
        <f aca="false">ROUNDUP(110*(2*(D26+E26+F26+G26+H26+I26)+2.1*J26+K26)/350,0)</f>
        <v>94</v>
      </c>
      <c r="M26" s="122" t="s">
        <v>47</v>
      </c>
    </row>
    <row r="27" customFormat="false" ht="15.2" hidden="false" customHeight="false" outlineLevel="0" collapsed="false">
      <c r="A27" s="93" t="n">
        <f aca="false">A26+1</f>
        <v>24</v>
      </c>
      <c r="B27" s="98" t="n">
        <v>1401202001</v>
      </c>
      <c r="C27" s="93"/>
      <c r="D27" s="94"/>
      <c r="E27" s="94"/>
      <c r="F27" s="94"/>
      <c r="G27" s="94"/>
      <c r="H27" s="94"/>
      <c r="I27" s="94"/>
      <c r="J27" s="95"/>
      <c r="K27" s="95"/>
      <c r="L27" s="119" t="n">
        <f aca="false">ROUNDUP(110*(2*(D27+E27+F27+G27+H27+I27)+2.1*J27+K27)/350,0)</f>
        <v>0</v>
      </c>
      <c r="M27" s="122"/>
    </row>
    <row r="28" customFormat="false" ht="15.2" hidden="false" customHeight="false" outlineLevel="0" collapsed="false">
      <c r="A28" s="93" t="n">
        <f aca="false">A27+1</f>
        <v>25</v>
      </c>
      <c r="B28" s="98" t="n">
        <v>1401202004</v>
      </c>
      <c r="C28" s="98"/>
      <c r="D28" s="120"/>
      <c r="E28" s="120"/>
      <c r="F28" s="120"/>
      <c r="G28" s="120"/>
      <c r="H28" s="120"/>
      <c r="I28" s="120"/>
      <c r="J28" s="121"/>
      <c r="K28" s="121"/>
      <c r="L28" s="119" t="n">
        <f aca="false">ROUNDUP(110*(2*(D28+E28+F28+G28+H28+I28)+2.1*J28+K28)/350,0)</f>
        <v>0</v>
      </c>
      <c r="M28" s="122"/>
    </row>
    <row r="29" customFormat="false" ht="15.2" hidden="false" customHeight="false" outlineLevel="0" collapsed="false">
      <c r="A29" s="93" t="n">
        <f aca="false">A28+1</f>
        <v>26</v>
      </c>
      <c r="B29" s="98" t="n">
        <v>1401202010</v>
      </c>
      <c r="C29" s="98"/>
      <c r="D29" s="120"/>
      <c r="E29" s="120"/>
      <c r="F29" s="120"/>
      <c r="G29" s="120"/>
      <c r="H29" s="120"/>
      <c r="I29" s="120"/>
      <c r="J29" s="121"/>
      <c r="K29" s="121"/>
      <c r="L29" s="119" t="n">
        <f aca="false">ROUNDUP(110*(2*(D29+E29+F29+G29+H29+I29)+2.1*J29+K29)/350,0)</f>
        <v>0</v>
      </c>
      <c r="M29" s="122"/>
    </row>
    <row r="30" customFormat="false" ht="15.2" hidden="false" customHeight="false" outlineLevel="0" collapsed="false">
      <c r="A30" s="93"/>
      <c r="B30" s="98" t="s">
        <v>411</v>
      </c>
      <c r="C30" s="98"/>
      <c r="D30" s="120"/>
      <c r="E30" s="120"/>
      <c r="F30" s="120"/>
      <c r="G30" s="120"/>
      <c r="H30" s="120"/>
      <c r="I30" s="120"/>
      <c r="J30" s="121"/>
      <c r="K30" s="121"/>
      <c r="L30" s="119"/>
      <c r="M30" s="122"/>
    </row>
    <row r="31" customFormat="false" ht="15.2" hidden="false" customHeight="false" outlineLevel="0" collapsed="false">
      <c r="A31" s="93"/>
      <c r="B31" s="98" t="s">
        <v>412</v>
      </c>
      <c r="C31" s="98"/>
      <c r="D31" s="120"/>
      <c r="E31" s="120"/>
      <c r="F31" s="120"/>
      <c r="G31" s="120"/>
      <c r="H31" s="120"/>
      <c r="I31" s="120"/>
      <c r="J31" s="121"/>
      <c r="K31" s="121"/>
      <c r="L31" s="119"/>
      <c r="M31" s="122"/>
    </row>
    <row r="32" customFormat="false" ht="15.2" hidden="false" customHeight="false" outlineLevel="0" collapsed="false">
      <c r="A32" s="93"/>
      <c r="B32" s="98" t="s">
        <v>413</v>
      </c>
      <c r="C32" s="98"/>
      <c r="D32" s="120"/>
      <c r="E32" s="120"/>
      <c r="F32" s="120"/>
      <c r="G32" s="120"/>
      <c r="H32" s="120"/>
      <c r="I32" s="120"/>
      <c r="J32" s="121"/>
      <c r="K32" s="121"/>
      <c r="L32" s="119"/>
    </row>
    <row r="33" customFormat="false" ht="15.2" hidden="false" customHeight="false" outlineLevel="0" collapsed="false">
      <c r="A33" s="93"/>
      <c r="B33" s="98" t="s">
        <v>414</v>
      </c>
      <c r="C33" s="98"/>
      <c r="D33" s="120"/>
      <c r="E33" s="120"/>
      <c r="F33" s="120"/>
      <c r="G33" s="120"/>
      <c r="H33" s="120"/>
      <c r="I33" s="120"/>
      <c r="J33" s="121"/>
      <c r="K33" s="121"/>
      <c r="L33" s="119"/>
    </row>
    <row r="34" customFormat="false" ht="15.2" hidden="false" customHeight="false" outlineLevel="0" collapsed="false">
      <c r="A34" s="93"/>
      <c r="B34" s="98" t="s">
        <v>415</v>
      </c>
      <c r="C34" s="98"/>
      <c r="D34" s="120"/>
      <c r="E34" s="120"/>
      <c r="F34" s="120"/>
      <c r="G34" s="120"/>
      <c r="H34" s="120"/>
      <c r="I34" s="120"/>
      <c r="J34" s="121"/>
      <c r="K34" s="121"/>
      <c r="L34" s="119"/>
    </row>
    <row r="35" customFormat="false" ht="15.2" hidden="false" customHeight="false" outlineLevel="0" collapsed="false">
      <c r="A35" s="93"/>
      <c r="B35" s="98" t="s">
        <v>416</v>
      </c>
      <c r="C35" s="98"/>
      <c r="D35" s="120"/>
      <c r="E35" s="120"/>
      <c r="F35" s="120"/>
      <c r="G35" s="120"/>
      <c r="H35" s="120"/>
      <c r="I35" s="120"/>
      <c r="J35" s="121"/>
      <c r="K35" s="121"/>
      <c r="L35" s="119"/>
      <c r="M35" s="122"/>
    </row>
    <row r="36" customFormat="false" ht="15.2" hidden="false" customHeight="false" outlineLevel="0" collapsed="false">
      <c r="A36" s="93"/>
      <c r="B36" s="98" t="s">
        <v>87</v>
      </c>
      <c r="C36" s="98"/>
      <c r="D36" s="120"/>
      <c r="E36" s="120"/>
      <c r="F36" s="120"/>
      <c r="G36" s="120"/>
      <c r="H36" s="120"/>
      <c r="I36" s="120"/>
      <c r="J36" s="121"/>
      <c r="K36" s="121"/>
      <c r="L36" s="119"/>
      <c r="M36" s="122"/>
    </row>
    <row r="37" customFormat="false" ht="12.8" hidden="false" customHeight="false" outlineLevel="0" collapsed="false">
      <c r="A37" s="104"/>
      <c r="B37" s="105"/>
      <c r="C37" s="105"/>
      <c r="D37" s="123"/>
      <c r="E37" s="123"/>
      <c r="F37" s="123"/>
      <c r="G37" s="123"/>
      <c r="H37" s="123"/>
      <c r="I37" s="123"/>
      <c r="J37" s="124"/>
      <c r="K37" s="124"/>
      <c r="L37" s="125"/>
      <c r="M37" s="126"/>
    </row>
    <row r="40" customFormat="false" ht="15.2" hidden="false" customHeight="false" outlineLevel="0" collapsed="false">
      <c r="L40" s="122"/>
    </row>
    <row r="41" customFormat="false" ht="15.2" hidden="false" customHeight="false" outlineLevel="0" collapsed="false">
      <c r="L41" s="122"/>
    </row>
    <row r="42" customFormat="false" ht="15.2" hidden="false" customHeight="false" outlineLevel="0" collapsed="false">
      <c r="L42" s="122"/>
    </row>
  </sheetData>
  <printOptions headings="false" gridLines="false" gridLinesSet="true" horizontalCentered="false" verticalCentered="false"/>
  <pageMargins left="1.29027777777778" right="0.6" top="1.4097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2" zeroHeight="false" outlineLevelRow="0" outlineLevelCol="0"/>
  <cols>
    <col collapsed="false" customWidth="true" hidden="false" outlineLevel="0" max="1" min="1" style="127" width="4.99"/>
    <col collapsed="false" customWidth="true" hidden="false" outlineLevel="0" max="2" min="2" style="128" width="18.14"/>
    <col collapsed="false" customWidth="true" hidden="false" outlineLevel="0" max="3" min="3" style="127" width="29.41"/>
    <col collapsed="false" customWidth="true" hidden="false" outlineLevel="0" max="4" min="4" style="129" width="14.14"/>
    <col collapsed="false" customWidth="true" hidden="false" outlineLevel="0" max="5" min="5" style="130" width="10.71"/>
    <col collapsed="false" customWidth="false" hidden="false" outlineLevel="0" max="257" min="6" style="131" width="9.14"/>
  </cols>
  <sheetData>
    <row r="1" customFormat="false" ht="15.2" hidden="false" customHeight="false" outlineLevel="0" collapsed="false">
      <c r="A1" s="132" t="s">
        <v>417</v>
      </c>
      <c r="B1" s="130"/>
      <c r="C1" s="132"/>
    </row>
    <row r="2" customFormat="false" ht="15.2" hidden="false" customHeight="false" outlineLevel="0" collapsed="false">
      <c r="A2" s="132" t="s">
        <v>418</v>
      </c>
      <c r="B2" s="130"/>
      <c r="C2" s="132"/>
    </row>
    <row r="3" customFormat="false" ht="15.2" hidden="false" customHeight="false" outlineLevel="0" collapsed="false">
      <c r="A3" s="133" t="s">
        <v>1</v>
      </c>
      <c r="B3" s="133" t="s">
        <v>419</v>
      </c>
      <c r="C3" s="133" t="s">
        <v>420</v>
      </c>
      <c r="D3" s="134" t="s">
        <v>421</v>
      </c>
      <c r="E3" s="134"/>
    </row>
    <row r="4" s="137" customFormat="true" ht="15.2" hidden="false" customHeight="false" outlineLevel="0" collapsed="false">
      <c r="A4" s="133"/>
      <c r="B4" s="133"/>
      <c r="C4" s="133"/>
      <c r="D4" s="135" t="s">
        <v>422</v>
      </c>
      <c r="E4" s="136" t="s">
        <v>423</v>
      </c>
    </row>
    <row r="5" customFormat="false" ht="24.95" hidden="false" customHeight="true" outlineLevel="0" collapsed="false">
      <c r="A5" s="138" t="n">
        <v>1</v>
      </c>
      <c r="B5" s="139" t="n">
        <v>1401202002</v>
      </c>
      <c r="C5" s="140" t="s">
        <v>386</v>
      </c>
      <c r="D5" s="135" t="n">
        <v>96</v>
      </c>
      <c r="E5" s="136" t="s">
        <v>244</v>
      </c>
    </row>
    <row r="6" customFormat="false" ht="24.95" hidden="false" customHeight="true" outlineLevel="0" collapsed="false">
      <c r="A6" s="138" t="n">
        <f aca="false">A5+1</f>
        <v>2</v>
      </c>
      <c r="B6" s="139" t="n">
        <v>1401202003</v>
      </c>
      <c r="C6" s="140" t="s">
        <v>387</v>
      </c>
      <c r="D6" s="135" t="n">
        <v>97</v>
      </c>
      <c r="E6" s="136" t="s">
        <v>244</v>
      </c>
    </row>
    <row r="7" customFormat="false" ht="24.95" hidden="false" customHeight="true" outlineLevel="0" collapsed="false">
      <c r="A7" s="138" t="n">
        <f aca="false">A6+1</f>
        <v>3</v>
      </c>
      <c r="B7" s="139" t="n">
        <v>1401202005</v>
      </c>
      <c r="C7" s="140" t="s">
        <v>388</v>
      </c>
      <c r="D7" s="135" t="n">
        <v>87</v>
      </c>
      <c r="E7" s="136" t="s">
        <v>389</v>
      </c>
    </row>
    <row r="8" customFormat="false" ht="24.95" hidden="false" customHeight="true" outlineLevel="0" collapsed="false">
      <c r="A8" s="138" t="n">
        <f aca="false">A7+1</f>
        <v>4</v>
      </c>
      <c r="B8" s="139" t="n">
        <v>1401202006</v>
      </c>
      <c r="C8" s="140" t="s">
        <v>390</v>
      </c>
      <c r="D8" s="135" t="n">
        <v>81</v>
      </c>
      <c r="E8" s="136" t="s">
        <v>391</v>
      </c>
    </row>
    <row r="9" customFormat="false" ht="24.95" hidden="false" customHeight="true" outlineLevel="0" collapsed="false">
      <c r="A9" s="138" t="n">
        <f aca="false">A8+1</f>
        <v>5</v>
      </c>
      <c r="B9" s="139" t="n">
        <v>1401202007</v>
      </c>
      <c r="C9" s="140" t="s">
        <v>392</v>
      </c>
      <c r="D9" s="135" t="n">
        <v>99</v>
      </c>
      <c r="E9" s="136" t="s">
        <v>244</v>
      </c>
    </row>
    <row r="10" customFormat="false" ht="24.95" hidden="false" customHeight="true" outlineLevel="0" collapsed="false">
      <c r="A10" s="138" t="n">
        <f aca="false">A9+1</f>
        <v>6</v>
      </c>
      <c r="B10" s="139" t="n">
        <v>1401202008</v>
      </c>
      <c r="C10" s="140" t="s">
        <v>393</v>
      </c>
      <c r="D10" s="135" t="n">
        <v>78</v>
      </c>
      <c r="E10" s="136" t="s">
        <v>79</v>
      </c>
    </row>
    <row r="11" customFormat="false" ht="24.95" hidden="false" customHeight="true" outlineLevel="0" collapsed="false">
      <c r="A11" s="138" t="n">
        <f aca="false">A10+1</f>
        <v>7</v>
      </c>
      <c r="B11" s="139" t="n">
        <v>1401202009</v>
      </c>
      <c r="C11" s="140" t="s">
        <v>394</v>
      </c>
      <c r="D11" s="135" t="n">
        <v>87</v>
      </c>
      <c r="E11" s="136" t="s">
        <v>389</v>
      </c>
    </row>
    <row r="12" customFormat="false" ht="24.95" hidden="false" customHeight="true" outlineLevel="0" collapsed="false">
      <c r="A12" s="138" t="n">
        <f aca="false">A11+1</f>
        <v>8</v>
      </c>
      <c r="B12" s="139" t="n">
        <v>1401202011</v>
      </c>
      <c r="C12" s="140" t="s">
        <v>395</v>
      </c>
      <c r="D12" s="135" t="n">
        <v>85</v>
      </c>
      <c r="E12" s="136" t="s">
        <v>391</v>
      </c>
    </row>
    <row r="13" customFormat="false" ht="24.95" hidden="false" customHeight="true" outlineLevel="0" collapsed="false">
      <c r="A13" s="138" t="n">
        <f aca="false">A12+1</f>
        <v>9</v>
      </c>
      <c r="B13" s="139" t="n">
        <v>1401202012</v>
      </c>
      <c r="C13" s="140" t="s">
        <v>396</v>
      </c>
      <c r="D13" s="135" t="n">
        <v>86</v>
      </c>
      <c r="E13" s="136" t="s">
        <v>389</v>
      </c>
    </row>
    <row r="14" customFormat="false" ht="24.95" hidden="false" customHeight="true" outlineLevel="0" collapsed="false">
      <c r="A14" s="138" t="n">
        <f aca="false">A13+1</f>
        <v>10</v>
      </c>
      <c r="B14" s="139" t="n">
        <v>1401202013</v>
      </c>
      <c r="C14" s="140" t="s">
        <v>397</v>
      </c>
      <c r="D14" s="135" t="n">
        <v>99</v>
      </c>
      <c r="E14" s="136" t="s">
        <v>244</v>
      </c>
    </row>
    <row r="15" customFormat="false" ht="24.95" hidden="false" customHeight="true" outlineLevel="0" collapsed="false">
      <c r="A15" s="138" t="n">
        <f aca="false">A14+1</f>
        <v>11</v>
      </c>
      <c r="B15" s="139" t="n">
        <v>1401202014</v>
      </c>
      <c r="C15" s="140" t="s">
        <v>398</v>
      </c>
      <c r="D15" s="135" t="n">
        <v>88</v>
      </c>
      <c r="E15" s="136" t="s">
        <v>389</v>
      </c>
    </row>
    <row r="16" customFormat="false" ht="24.95" hidden="false" customHeight="true" outlineLevel="0" collapsed="false">
      <c r="A16" s="138" t="n">
        <f aca="false">A15+1</f>
        <v>12</v>
      </c>
      <c r="B16" s="139" t="n">
        <v>1401202015</v>
      </c>
      <c r="C16" s="140" t="s">
        <v>399</v>
      </c>
      <c r="D16" s="135" t="n">
        <v>88</v>
      </c>
      <c r="E16" s="136" t="s">
        <v>389</v>
      </c>
    </row>
    <row r="17" customFormat="false" ht="24.95" hidden="false" customHeight="true" outlineLevel="0" collapsed="false">
      <c r="A17" s="138" t="n">
        <f aca="false">A16+1</f>
        <v>13</v>
      </c>
      <c r="B17" s="139" t="n">
        <v>1401202016</v>
      </c>
      <c r="C17" s="140" t="s">
        <v>400</v>
      </c>
      <c r="D17" s="135" t="n">
        <v>67</v>
      </c>
      <c r="E17" s="136" t="s">
        <v>79</v>
      </c>
    </row>
    <row r="18" customFormat="false" ht="24.95" hidden="false" customHeight="true" outlineLevel="0" collapsed="false">
      <c r="A18" s="138" t="n">
        <f aca="false">A17+1</f>
        <v>14</v>
      </c>
      <c r="B18" s="139" t="n">
        <v>1401202017</v>
      </c>
      <c r="C18" s="140" t="s">
        <v>401</v>
      </c>
      <c r="D18" s="135" t="n">
        <v>88</v>
      </c>
      <c r="E18" s="136" t="s">
        <v>389</v>
      </c>
    </row>
    <row r="19" customFormat="false" ht="24.95" hidden="false" customHeight="true" outlineLevel="0" collapsed="false">
      <c r="A19" s="138" t="n">
        <f aca="false">A18+1</f>
        <v>15</v>
      </c>
      <c r="B19" s="139" t="n">
        <v>1401202018</v>
      </c>
      <c r="C19" s="140" t="s">
        <v>402</v>
      </c>
      <c r="D19" s="135" t="n">
        <v>91</v>
      </c>
      <c r="E19" s="136" t="s">
        <v>47</v>
      </c>
    </row>
    <row r="20" customFormat="false" ht="24.95" hidden="false" customHeight="true" outlineLevel="0" collapsed="false">
      <c r="A20" s="138" t="n">
        <f aca="false">A19+1</f>
        <v>16</v>
      </c>
      <c r="B20" s="139" t="n">
        <v>1402202001</v>
      </c>
      <c r="C20" s="140" t="s">
        <v>403</v>
      </c>
      <c r="D20" s="135" t="n">
        <v>103</v>
      </c>
      <c r="E20" s="136" t="s">
        <v>15</v>
      </c>
    </row>
    <row r="21" customFormat="false" ht="24.95" hidden="false" customHeight="true" outlineLevel="0" collapsed="false">
      <c r="A21" s="138" t="n">
        <f aca="false">A20+1</f>
        <v>17</v>
      </c>
      <c r="B21" s="139" t="n">
        <v>1402202002</v>
      </c>
      <c r="C21" s="140" t="s">
        <v>404</v>
      </c>
      <c r="D21" s="135" t="n">
        <v>101</v>
      </c>
      <c r="E21" s="136" t="s">
        <v>15</v>
      </c>
    </row>
    <row r="22" customFormat="false" ht="24.95" hidden="false" customHeight="true" outlineLevel="0" collapsed="false">
      <c r="A22" s="138" t="n">
        <f aca="false">A21+1</f>
        <v>18</v>
      </c>
      <c r="B22" s="139" t="n">
        <v>1402202003</v>
      </c>
      <c r="C22" s="140" t="s">
        <v>405</v>
      </c>
      <c r="D22" s="135" t="n">
        <v>88</v>
      </c>
      <c r="E22" s="136" t="s">
        <v>389</v>
      </c>
    </row>
    <row r="23" customFormat="false" ht="24.95" hidden="false" customHeight="true" outlineLevel="0" collapsed="false">
      <c r="A23" s="138" t="n">
        <f aca="false">A22+1</f>
        <v>19</v>
      </c>
      <c r="B23" s="139" t="n">
        <v>1402202004</v>
      </c>
      <c r="C23" s="140" t="s">
        <v>406</v>
      </c>
      <c r="D23" s="135" t="n">
        <v>96</v>
      </c>
      <c r="E23" s="136" t="s">
        <v>244</v>
      </c>
    </row>
    <row r="24" customFormat="false" ht="24.95" hidden="false" customHeight="true" outlineLevel="0" collapsed="false">
      <c r="A24" s="138" t="n">
        <f aca="false">A23+1</f>
        <v>20</v>
      </c>
      <c r="B24" s="139" t="n">
        <v>1402202005</v>
      </c>
      <c r="C24" s="140" t="s">
        <v>407</v>
      </c>
      <c r="D24" s="135" t="n">
        <v>73</v>
      </c>
      <c r="E24" s="136" t="s">
        <v>79</v>
      </c>
    </row>
    <row r="25" customFormat="false" ht="24.95" hidden="false" customHeight="true" outlineLevel="0" collapsed="false">
      <c r="A25" s="138" t="n">
        <f aca="false">A24+1</f>
        <v>21</v>
      </c>
      <c r="B25" s="139" t="n">
        <v>1402202006</v>
      </c>
      <c r="C25" s="140" t="s">
        <v>408</v>
      </c>
      <c r="D25" s="135" t="n">
        <v>77</v>
      </c>
      <c r="E25" s="136" t="s">
        <v>79</v>
      </c>
    </row>
    <row r="26" customFormat="false" ht="24.95" hidden="false" customHeight="true" outlineLevel="0" collapsed="false">
      <c r="A26" s="138" t="n">
        <f aca="false">A25+1</f>
        <v>22</v>
      </c>
      <c r="B26" s="139" t="n">
        <v>1402202007</v>
      </c>
      <c r="C26" s="140" t="s">
        <v>409</v>
      </c>
      <c r="D26" s="135" t="n">
        <v>71</v>
      </c>
      <c r="E26" s="136" t="s">
        <v>79</v>
      </c>
    </row>
    <row r="27" customFormat="false" ht="24.95" hidden="false" customHeight="true" outlineLevel="0" collapsed="false">
      <c r="A27" s="138" t="n">
        <f aca="false">A26+1</f>
        <v>23</v>
      </c>
      <c r="B27" s="139" t="n">
        <v>1402202008</v>
      </c>
      <c r="C27" s="140" t="s">
        <v>410</v>
      </c>
      <c r="D27" s="135" t="n">
        <v>94</v>
      </c>
      <c r="E27" s="136" t="s">
        <v>47</v>
      </c>
    </row>
    <row r="29" customFormat="false" ht="15.2" hidden="false" customHeight="false" outlineLevel="0" collapsed="false">
      <c r="C29" s="127" t="s">
        <v>424</v>
      </c>
    </row>
  </sheetData>
  <mergeCells count="4"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1.6902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6:42:46Z</dcterms:created>
  <dc:creator>pc</dc:creator>
  <dc:description/>
  <dc:language>en-US</dc:language>
  <cp:lastModifiedBy>Mutiara S. Sadjad</cp:lastModifiedBy>
  <cp:lastPrinted>2008-12-29T03:58:01Z</cp:lastPrinted>
  <dcterms:modified xsi:type="dcterms:W3CDTF">2008-12-29T04:51:13Z</dcterms:modified>
  <cp:revision>0</cp:revision>
  <dc:subject/>
  <dc:title/>
</cp:coreProperties>
</file>