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asca</t>
  </si>
  <si>
    <t xml:space="preserve">S2 Perancangan Sistem FPGA</t>
  </si>
  <si>
    <t xml:space="preserve">Semester Awal Tahun Akademik 2010/2011</t>
  </si>
  <si>
    <t xml:space="preserve">Penguasaian</t>
  </si>
  <si>
    <t xml:space="preserve">#</t>
  </si>
  <si>
    <t xml:space="preserve">No. Stb.</t>
  </si>
  <si>
    <t xml:space="preserve">Nama</t>
  </si>
  <si>
    <t xml:space="preserve">PR</t>
  </si>
  <si>
    <t xml:space="preserve">Presentase</t>
  </si>
  <si>
    <t xml:space="preserve">Materi</t>
  </si>
  <si>
    <t xml:space="preserve">Total</t>
  </si>
  <si>
    <t xml:space="preserve">Total * Faktor</t>
  </si>
  <si>
    <t xml:space="preserve">Angka</t>
  </si>
  <si>
    <t xml:space="preserve">P2700209008</t>
  </si>
  <si>
    <t xml:space="preserve">Ilham</t>
  </si>
  <si>
    <t xml:space="preserve">P2700209013</t>
  </si>
  <si>
    <t xml:space="preserve">Baharuddin</t>
  </si>
  <si>
    <t xml:space="preserve">P2700209038</t>
  </si>
  <si>
    <t xml:space="preserve">A. Abd. Djabbar</t>
  </si>
  <si>
    <t xml:space="preserve">P2700209039</t>
  </si>
  <si>
    <t xml:space="preserve">Muh Risal</t>
  </si>
  <si>
    <t xml:space="preserve">P2700209049</t>
  </si>
  <si>
    <t xml:space="preserve">Oktavianus K.</t>
  </si>
  <si>
    <t xml:space="preserve">P2700209052</t>
  </si>
  <si>
    <t xml:space="preserve">Amiruddin</t>
  </si>
  <si>
    <t xml:space="preserve">P2700209056</t>
  </si>
  <si>
    <t xml:space="preserve">Chreztian W</t>
  </si>
  <si>
    <t xml:space="preserve">P2700209059</t>
  </si>
  <si>
    <t xml:space="preserve">Muh Husain</t>
  </si>
  <si>
    <t xml:space="preserve">A&gt;=90</t>
  </si>
  <si>
    <t xml:space="preserve">Faktor</t>
  </si>
  <si>
    <t xml:space="preserve">86&lt;=A-&lt;90</t>
  </si>
  <si>
    <t xml:space="preserve">80&lt;=B&lt;86</t>
  </si>
  <si>
    <t xml:space="preserve">76&lt;=B-&lt;80</t>
  </si>
  <si>
    <t xml:space="preserve">70&lt;=C&lt;76</t>
  </si>
  <si>
    <t xml:space="preserve">E&lt;70</t>
  </si>
  <si>
    <t xml:space="preserve">T: tunda</t>
  </si>
  <si>
    <t xml:space="preserve">K: ku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5000B"/>
      <name val="Arial"/>
      <family val="2"/>
      <charset val="1"/>
    </font>
    <font>
      <sz val="10"/>
      <color rgb="FFC5000B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8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7.42"/>
    <col collapsed="false" customWidth="true" hidden="false" outlineLevel="0" max="4" min="4" style="0" width="11.15"/>
    <col collapsed="false" customWidth="true" hidden="false" outlineLevel="0" max="5" min="5" style="0" width="11.85"/>
    <col collapsed="false" customWidth="true" hidden="false" outlineLevel="0" max="6" min="6" style="0" width="11.58"/>
    <col collapsed="false" customWidth="true" hidden="false" outlineLevel="0" max="7" min="7" style="0" width="11.15"/>
    <col collapsed="false" customWidth="true" hidden="false" outlineLevel="0" max="8" min="8" style="0" width="13.6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/>
      <c r="D1" s="1" t="s">
        <v>2</v>
      </c>
    </row>
    <row r="3" customFormat="false" ht="12.8" hidden="false" customHeight="false" outlineLevel="0" collapsed="false">
      <c r="A3" s="2"/>
      <c r="B3" s="2"/>
      <c r="C3" s="2"/>
      <c r="D3" s="2"/>
      <c r="F3" s="2" t="s">
        <v>3</v>
      </c>
      <c r="G3" s="2"/>
      <c r="H3" s="2"/>
    </row>
    <row r="4" customFormat="false" ht="12.8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6"/>
    </row>
    <row r="5" customFormat="false" ht="12.8" hidden="false" customHeight="false" outlineLevel="0" collapsed="false">
      <c r="A5" s="7" t="n">
        <v>1</v>
      </c>
      <c r="B5" s="8" t="s">
        <v>13</v>
      </c>
      <c r="C5" s="8" t="s">
        <v>14</v>
      </c>
      <c r="D5" s="9" t="n">
        <v>80</v>
      </c>
      <c r="E5" s="8" t="n">
        <v>70</v>
      </c>
      <c r="F5" s="8" t="n">
        <v>80</v>
      </c>
      <c r="G5" s="8" t="n">
        <f aca="false">D5/100*33+E5/100*33+F5/100*34</f>
        <v>76.7</v>
      </c>
      <c r="H5" s="10" t="n">
        <f aca="false">G5*$D$17</f>
        <v>84.37</v>
      </c>
      <c r="I5" s="11" t="str">
        <f aca="false">IF(H5&gt;=90,"A",IF(H5&gt;=86,"A-",IF(H5&gt;=80,"B",IF(H5&gt;=76,"B-",IF(H5&gt;69,"C","E")))))</f>
        <v>B</v>
      </c>
    </row>
    <row r="6" customFormat="false" ht="12.8" hidden="false" customHeight="false" outlineLevel="0" collapsed="false">
      <c r="A6" s="7" t="n">
        <v>2</v>
      </c>
      <c r="B6" s="8" t="s">
        <v>15</v>
      </c>
      <c r="C6" s="8" t="s">
        <v>16</v>
      </c>
      <c r="D6" s="9" t="n">
        <v>60</v>
      </c>
      <c r="E6" s="8" t="n">
        <v>70</v>
      </c>
      <c r="F6" s="8" t="n">
        <v>60</v>
      </c>
      <c r="G6" s="8" t="n">
        <f aca="false">D6/100*33+E6/100*33+F6/100*34</f>
        <v>63.3</v>
      </c>
      <c r="H6" s="10" t="n">
        <f aca="false">G6*$D$17</f>
        <v>69.63</v>
      </c>
      <c r="I6" s="11" t="str">
        <f aca="false">IF(H6&gt;=90,"A",IF(H6&gt;=86,"A-",IF(H6&gt;=80,"B",IF(H6&gt;=76,"B-",IF(H6&gt;69,"C","E")))))</f>
        <v>C</v>
      </c>
      <c r="J6" s="1"/>
    </row>
    <row r="7" customFormat="false" ht="12.8" hidden="false" customHeight="false" outlineLevel="0" collapsed="false">
      <c r="A7" s="7" t="n">
        <v>3</v>
      </c>
      <c r="B7" s="8" t="s">
        <v>17</v>
      </c>
      <c r="C7" s="8" t="s">
        <v>18</v>
      </c>
      <c r="D7" s="9" t="n">
        <v>80</v>
      </c>
      <c r="E7" s="8" t="n">
        <v>90</v>
      </c>
      <c r="F7" s="8" t="n">
        <v>90</v>
      </c>
      <c r="G7" s="8" t="n">
        <f aca="false">D7/100*33+E7/100*33+F7/100*34</f>
        <v>86.7</v>
      </c>
      <c r="H7" s="10" t="n">
        <f aca="false">G7*$D$17</f>
        <v>95.37</v>
      </c>
      <c r="I7" s="11" t="str">
        <f aca="false">IF(H7&gt;=90,"A",IF(H7&gt;=86,"A-",IF(H7&gt;=80,"B",IF(H7&gt;=76,"B-",IF(H7&gt;69,"C","E")))))</f>
        <v>A</v>
      </c>
    </row>
    <row r="8" customFormat="false" ht="12.8" hidden="false" customHeight="false" outlineLevel="0" collapsed="false">
      <c r="A8" s="7" t="n">
        <v>4</v>
      </c>
      <c r="B8" s="8" t="s">
        <v>19</v>
      </c>
      <c r="C8" s="8" t="s">
        <v>20</v>
      </c>
      <c r="D8" s="9" t="n">
        <v>70</v>
      </c>
      <c r="E8" s="8" t="n">
        <v>70</v>
      </c>
      <c r="F8" s="8" t="n">
        <v>70</v>
      </c>
      <c r="G8" s="8" t="n">
        <f aca="false">D8/100*33+E8/100*33+F8/100*34</f>
        <v>70</v>
      </c>
      <c r="H8" s="10" t="n">
        <f aca="false">G8*$D$17</f>
        <v>77</v>
      </c>
      <c r="I8" s="11" t="str">
        <f aca="false">IF(H8&gt;=90,"A",IF(H8&gt;=86,"A-",IF(H8&gt;=80,"B",IF(H8&gt;=76,"B-",IF(H8&gt;69,"C","E")))))</f>
        <v>B-</v>
      </c>
    </row>
    <row r="9" customFormat="false" ht="12.8" hidden="false" customHeight="false" outlineLevel="0" collapsed="false">
      <c r="A9" s="7" t="n">
        <v>5</v>
      </c>
      <c r="B9" s="8" t="s">
        <v>21</v>
      </c>
      <c r="C9" s="8" t="s">
        <v>22</v>
      </c>
      <c r="D9" s="9" t="n">
        <v>90</v>
      </c>
      <c r="E9" s="8" t="n">
        <v>70</v>
      </c>
      <c r="F9" s="8" t="n">
        <v>80</v>
      </c>
      <c r="G9" s="8" t="n">
        <f aca="false">D9/100*33+E9/100*33+F9/100*34</f>
        <v>80</v>
      </c>
      <c r="H9" s="10" t="n">
        <f aca="false">G9*$D$17</f>
        <v>88</v>
      </c>
      <c r="I9" s="11" t="str">
        <f aca="false">IF(H9&gt;=90,"A",IF(H9&gt;=86,"A-",IF(H9&gt;=80,"B",IF(H9&gt;=76,"B-",IF(H9&gt;69,"C","E")))))</f>
        <v>A-</v>
      </c>
    </row>
    <row r="10" customFormat="false" ht="12.8" hidden="false" customHeight="false" outlineLevel="0" collapsed="false">
      <c r="A10" s="7" t="n">
        <v>6</v>
      </c>
      <c r="B10" s="8" t="s">
        <v>23</v>
      </c>
      <c r="C10" s="8" t="s">
        <v>24</v>
      </c>
      <c r="D10" s="9" t="n">
        <v>70</v>
      </c>
      <c r="E10" s="8" t="n">
        <v>70</v>
      </c>
      <c r="F10" s="8" t="n">
        <v>70</v>
      </c>
      <c r="G10" s="8" t="n">
        <f aca="false">D10/100*33+E10/100*33+F10/100*34</f>
        <v>70</v>
      </c>
      <c r="H10" s="10" t="n">
        <f aca="false">G10*$D$17</f>
        <v>77</v>
      </c>
      <c r="I10" s="11" t="str">
        <f aca="false">IF(H10&gt;=90,"A",IF(H10&gt;=86,"A-",IF(H10&gt;=80,"B",IF(H10&gt;=76,"B-",IF(H10&gt;69,"C","E")))))</f>
        <v>B-</v>
      </c>
    </row>
    <row r="11" customFormat="false" ht="12.8" hidden="false" customHeight="false" outlineLevel="0" collapsed="false">
      <c r="A11" s="7" t="n">
        <v>7</v>
      </c>
      <c r="B11" s="8" t="s">
        <v>25</v>
      </c>
      <c r="C11" s="8" t="s">
        <v>26</v>
      </c>
      <c r="D11" s="9" t="n">
        <v>80</v>
      </c>
      <c r="E11" s="8" t="n">
        <v>70</v>
      </c>
      <c r="F11" s="8" t="n">
        <v>80</v>
      </c>
      <c r="G11" s="8" t="n">
        <f aca="false">D11/100*33+E11/100*33+F11/100*34</f>
        <v>76.7</v>
      </c>
      <c r="H11" s="10" t="n">
        <f aca="false">G11*$D$17</f>
        <v>84.37</v>
      </c>
      <c r="I11" s="11" t="str">
        <f aca="false">IF(H11&gt;=90,"A",IF(H11&gt;=86,"A-",IF(H11&gt;=80,"B",IF(H11&gt;=76,"B-",IF(H11&gt;69,"C","E")))))</f>
        <v>B</v>
      </c>
    </row>
    <row r="12" customFormat="false" ht="12.8" hidden="false" customHeight="false" outlineLevel="0" collapsed="false">
      <c r="A12" s="7" t="n">
        <v>8</v>
      </c>
      <c r="B12" s="8" t="s">
        <v>27</v>
      </c>
      <c r="C12" s="8" t="s">
        <v>28</v>
      </c>
      <c r="D12" s="9" t="n">
        <v>80</v>
      </c>
      <c r="E12" s="8" t="n">
        <v>70</v>
      </c>
      <c r="F12" s="8" t="n">
        <v>70</v>
      </c>
      <c r="G12" s="8" t="n">
        <f aca="false">D12/100*33+E12/100*33+F12/100*34</f>
        <v>73.3</v>
      </c>
      <c r="H12" s="10" t="n">
        <f aca="false">G12*$D$17</f>
        <v>80.63</v>
      </c>
      <c r="I12" s="11" t="str">
        <f aca="false">IF(H12&gt;=90,"A",IF(H12&gt;=86,"A-",IF(H12&gt;=80,"B",IF(H12&gt;=76,"B-",IF(H12&gt;69,"C","E")))))</f>
        <v>B</v>
      </c>
    </row>
    <row r="13" customFormat="false" ht="12.8" hidden="false" customHeight="false" outlineLevel="0" collapsed="false">
      <c r="B13" s="8"/>
      <c r="C13" s="8"/>
      <c r="D13" s="9"/>
      <c r="E13" s="8"/>
      <c r="F13" s="8"/>
      <c r="G13" s="8"/>
      <c r="H13" s="8"/>
      <c r="I13" s="11"/>
    </row>
    <row r="14" customFormat="false" ht="12.8" hidden="false" customHeight="false" outlineLevel="0" collapsed="false">
      <c r="B14" s="8"/>
      <c r="C14" s="8"/>
      <c r="D14" s="12" t="n">
        <v>0.33</v>
      </c>
      <c r="E14" s="13" t="n">
        <v>0.33</v>
      </c>
      <c r="F14" s="13" t="n">
        <v>0.34</v>
      </c>
      <c r="G14" s="13"/>
      <c r="H14" s="8"/>
      <c r="I14" s="8"/>
    </row>
    <row r="15" customFormat="false" ht="12.8" hidden="false" customHeight="false" outlineLevel="0" collapsed="false">
      <c r="I15" s="0" t="s">
        <v>29</v>
      </c>
    </row>
    <row r="16" customFormat="false" ht="12.8" hidden="false" customHeight="false" outlineLevel="0" collapsed="false">
      <c r="D16" s="14" t="s">
        <v>30</v>
      </c>
      <c r="I16" s="0" t="s">
        <v>31</v>
      </c>
    </row>
    <row r="17" customFormat="false" ht="12.8" hidden="false" customHeight="false" outlineLevel="0" collapsed="false">
      <c r="D17" s="15" t="n">
        <v>1.1</v>
      </c>
      <c r="I17" s="0" t="s">
        <v>32</v>
      </c>
    </row>
    <row r="18" customFormat="false" ht="12.8" hidden="false" customHeight="false" outlineLevel="0" collapsed="false">
      <c r="I18" s="0" t="s">
        <v>33</v>
      </c>
    </row>
    <row r="19" customFormat="false" ht="12.8" hidden="false" customHeight="false" outlineLevel="0" collapsed="false">
      <c r="I19" s="0" t="s">
        <v>34</v>
      </c>
    </row>
    <row r="20" customFormat="false" ht="12.8" hidden="false" customHeight="false" outlineLevel="0" collapsed="false">
      <c r="I20" s="0" t="s">
        <v>35</v>
      </c>
    </row>
    <row r="21" customFormat="false" ht="12.8" hidden="false" customHeight="false" outlineLevel="0" collapsed="false">
      <c r="I21" s="0" t="s">
        <v>36</v>
      </c>
    </row>
    <row r="22" customFormat="false" ht="12.8" hidden="false" customHeight="false" outlineLevel="0" collapsed="false">
      <c r="I22" s="0" t="s">
        <v>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3:29:48Z</dcterms:created>
  <dc:creator>TOSHIBA</dc:creator>
  <dc:description/>
  <dc:language>en-US</dc:language>
  <cp:lastModifiedBy>AndreasV </cp:lastModifiedBy>
  <cp:lastPrinted>2009-01-12T04:54:08Z</cp:lastPrinted>
  <dcterms:modified xsi:type="dcterms:W3CDTF">2011-01-18T01:46:47Z</dcterms:modified>
  <cp:revision>8</cp:revision>
  <dc:subject/>
  <dc:title/>
</cp:coreProperties>
</file>