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No</t>
  </si>
  <si>
    <t xml:space="preserve">STB</t>
  </si>
  <si>
    <t xml:space="preserve">Nama</t>
  </si>
  <si>
    <t xml:space="preserve">NILAI</t>
  </si>
  <si>
    <t xml:space="preserve">RS</t>
  </si>
  <si>
    <t xml:space="preserve">YS</t>
  </si>
  <si>
    <t xml:space="preserve">NA</t>
  </si>
  <si>
    <t xml:space="preserve">Mutu</t>
  </si>
  <si>
    <t xml:space="preserve">Konversi</t>
  </si>
  <si>
    <t xml:space="preserve">D421 10 001</t>
  </si>
  <si>
    <t xml:space="preserve">Putri Amalia Subroto</t>
  </si>
  <si>
    <t xml:space="preserve">D421 10 002</t>
  </si>
  <si>
    <t xml:space="preserve">Sulfikar</t>
  </si>
  <si>
    <t xml:space="preserve">D421 10 101</t>
  </si>
  <si>
    <t xml:space="preserve">Muhammad Dwi Wicaksana</t>
  </si>
  <si>
    <t xml:space="preserve">D421 10 102</t>
  </si>
  <si>
    <t xml:space="preserve">Toar Walukow</t>
  </si>
  <si>
    <t xml:space="preserve">D421 10 104</t>
  </si>
  <si>
    <t xml:space="preserve">Moh. Yogianto</t>
  </si>
  <si>
    <t xml:space="preserve">-</t>
  </si>
  <si>
    <t xml:space="preserve">D421 10 105</t>
  </si>
  <si>
    <t xml:space="preserve">Mafika Sari Riga</t>
  </si>
  <si>
    <t xml:space="preserve">D421 10 106</t>
  </si>
  <si>
    <t xml:space="preserve">Tri Anugrah Rahmadani</t>
  </si>
  <si>
    <t xml:space="preserve">D421 10 109</t>
  </si>
  <si>
    <t xml:space="preserve">Andi Rahmat Fajrin</t>
  </si>
  <si>
    <t xml:space="preserve">D421 10 110</t>
  </si>
  <si>
    <t xml:space="preserve">Mutmainnah</t>
  </si>
  <si>
    <t xml:space="preserve">D421 10 112</t>
  </si>
  <si>
    <t xml:space="preserve">Azrul Sudarmin</t>
  </si>
  <si>
    <t xml:space="preserve">85,5</t>
  </si>
  <si>
    <t xml:space="preserve">D421 10 113</t>
  </si>
  <si>
    <t xml:space="preserve">Muh. Mulqan Amin Saputra</t>
  </si>
  <si>
    <t xml:space="preserve">D421 10 251</t>
  </si>
  <si>
    <t xml:space="preserve">Nahya Nur</t>
  </si>
  <si>
    <t xml:space="preserve">D421 10 252</t>
  </si>
  <si>
    <t xml:space="preserve">Furin Subandri</t>
  </si>
  <si>
    <t xml:space="preserve">D421 10 253</t>
  </si>
  <si>
    <t xml:space="preserve">Putri Atika</t>
  </si>
  <si>
    <t xml:space="preserve">D421 10 254</t>
  </si>
  <si>
    <t xml:space="preserve">Irfan Efendi</t>
  </si>
  <si>
    <t xml:space="preserve">D421 10 255</t>
  </si>
  <si>
    <t xml:space="preserve">Ahmad Akram</t>
  </si>
  <si>
    <t xml:space="preserve">D421 10 256</t>
  </si>
  <si>
    <t xml:space="preserve">Sita Nurazmi M.</t>
  </si>
  <si>
    <t xml:space="preserve">D421 10 257</t>
  </si>
  <si>
    <t xml:space="preserve">Enggielita Fitri A.K</t>
  </si>
  <si>
    <t xml:space="preserve">D421 10 258</t>
  </si>
  <si>
    <t xml:space="preserve">Komang Budiasa</t>
  </si>
  <si>
    <t xml:space="preserve">D421 10 260</t>
  </si>
  <si>
    <t xml:space="preserve">Klarana Ulfah</t>
  </si>
  <si>
    <t xml:space="preserve">D421 10 261</t>
  </si>
  <si>
    <t xml:space="preserve">Otto Sindra Tjhie</t>
  </si>
  <si>
    <t xml:space="preserve">D421 10 263</t>
  </si>
  <si>
    <t xml:space="preserve">Aditya Amirullah</t>
  </si>
  <si>
    <t xml:space="preserve">D421 10 264</t>
  </si>
  <si>
    <t xml:space="preserve">Andi Muh. Zulfikar</t>
  </si>
  <si>
    <t xml:space="preserve">D421 10 265</t>
  </si>
  <si>
    <t xml:space="preserve">Muh. Gilang Ramadhan</t>
  </si>
  <si>
    <t xml:space="preserve">D421 10 266</t>
  </si>
  <si>
    <t xml:space="preserve">Muh. Taufiq H. U.</t>
  </si>
  <si>
    <t xml:space="preserve">D421 10 267</t>
  </si>
  <si>
    <t xml:space="preserve">Dirga Nanda P. Putra</t>
  </si>
  <si>
    <t xml:space="preserve">D421 10 268</t>
  </si>
  <si>
    <t xml:space="preserve">Noviyanti</t>
  </si>
  <si>
    <t xml:space="preserve">Rms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25.85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8" min="8" style="0" width="10.28"/>
  </cols>
  <sheetData>
    <row r="2" customFormat="false" ht="18.7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false" outlineLevel="0" collapsed="false">
      <c r="A4" s="5" t="n">
        <v>1</v>
      </c>
      <c r="B4" s="5" t="s">
        <v>9</v>
      </c>
      <c r="C4" s="5" t="s">
        <v>10</v>
      </c>
      <c r="D4" s="6"/>
      <c r="E4" s="7" t="n">
        <v>89</v>
      </c>
      <c r="F4" s="8"/>
      <c r="G4" s="9" t="str">
        <f aca="false">IF(F4&gt;85,"A",IF(F4&gt;80,"A-",IF(F4&gt;75,"B+",IF(F4&gt;70,"B",IF(F4&gt;65,"B-",IF(F4&gt;60,"C+",IF(F4&gt;50,"C",IF(F4&gt;44,"D","E"))))))))</f>
        <v>E</v>
      </c>
      <c r="H4" s="10" t="e">
        <f aca="false"/>
        <v>#N/A</v>
      </c>
    </row>
    <row r="5" customFormat="false" ht="18.75" hidden="false" customHeight="false" outlineLevel="0" collapsed="false">
      <c r="A5" s="5" t="n">
        <v>2</v>
      </c>
      <c r="B5" s="5" t="s">
        <v>11</v>
      </c>
      <c r="C5" s="5" t="s">
        <v>12</v>
      </c>
      <c r="D5" s="6"/>
      <c r="E5" s="7" t="n">
        <v>93</v>
      </c>
      <c r="F5" s="8"/>
      <c r="G5" s="9" t="str">
        <f aca="false">IF(F5&gt;85,"A",IF(F5&gt;80,"A-",IF(F5&gt;75,"B+",IF(F5&gt;70,"B",IF(F5&gt;65,"B-",IF(F5&gt;60,"C+",IF(F5&gt;50,"C",IF(F5&gt;44,"D","E"))))))))</f>
        <v>E</v>
      </c>
      <c r="H5" s="10" t="e">
        <f aca="false"/>
        <v>#N/A</v>
      </c>
    </row>
    <row r="6" customFormat="false" ht="18.75" hidden="false" customHeight="false" outlineLevel="0" collapsed="false">
      <c r="A6" s="5" t="n">
        <v>3</v>
      </c>
      <c r="B6" s="5" t="s">
        <v>13</v>
      </c>
      <c r="C6" s="5" t="s">
        <v>14</v>
      </c>
      <c r="D6" s="6"/>
      <c r="E6" s="7" t="n">
        <v>80</v>
      </c>
      <c r="F6" s="8"/>
      <c r="G6" s="9" t="str">
        <f aca="false">IF(F6&gt;85,"A",IF(F6&gt;80,"A-",IF(F6&gt;75,"B+",IF(F6&gt;70,"B",IF(F6&gt;65,"B-",IF(F6&gt;60,"C+",IF(F6&gt;50,"C",IF(F6&gt;44,"D","E"))))))))</f>
        <v>E</v>
      </c>
      <c r="H6" s="10" t="e">
        <f aca="false"/>
        <v>#N/A</v>
      </c>
    </row>
    <row r="7" customFormat="false" ht="18.75" hidden="false" customHeight="false" outlineLevel="0" collapsed="false">
      <c r="A7" s="5" t="n">
        <v>4</v>
      </c>
      <c r="B7" s="5" t="s">
        <v>15</v>
      </c>
      <c r="C7" s="5" t="s">
        <v>16</v>
      </c>
      <c r="D7" s="6"/>
      <c r="E7" s="7" t="n">
        <v>76</v>
      </c>
      <c r="F7" s="8"/>
      <c r="G7" s="9" t="str">
        <f aca="false">IF(F7&gt;85,"A",IF(F7&gt;80,"A-",IF(F7&gt;75,"B+",IF(F7&gt;70,"B",IF(F7&gt;65,"B-",IF(F7&gt;60,"C+",IF(F7&gt;50,"C",IF(F7&gt;44,"D","E"))))))))</f>
        <v>E</v>
      </c>
      <c r="H7" s="10" t="e">
        <f aca="false"/>
        <v>#N/A</v>
      </c>
    </row>
    <row r="8" customFormat="false" ht="18.75" hidden="false" customHeight="false" outlineLevel="0" collapsed="false">
      <c r="A8" s="5" t="n">
        <v>5</v>
      </c>
      <c r="B8" s="5" t="s">
        <v>17</v>
      </c>
      <c r="C8" s="5" t="s">
        <v>18</v>
      </c>
      <c r="D8" s="6"/>
      <c r="E8" s="7" t="s">
        <v>19</v>
      </c>
      <c r="F8" s="8"/>
      <c r="G8" s="9" t="str">
        <f aca="false">IF(F8&gt;85,"A",IF(F8&gt;80,"A-",IF(F8&gt;75,"B+",IF(F8&gt;70,"B",IF(F8&gt;65,"B-",IF(F8&gt;60,"C+",IF(F8&gt;50,"C",IF(F8&gt;44,"D","E"))))))))</f>
        <v>E</v>
      </c>
      <c r="H8" s="10" t="e">
        <f aca="false"/>
        <v>#N/A</v>
      </c>
    </row>
    <row r="9" customFormat="false" ht="18.75" hidden="false" customHeight="false" outlineLevel="0" collapsed="false">
      <c r="A9" s="5" t="n">
        <v>6</v>
      </c>
      <c r="B9" s="5" t="s">
        <v>20</v>
      </c>
      <c r="C9" s="5" t="s">
        <v>21</v>
      </c>
      <c r="D9" s="6"/>
      <c r="E9" s="7" t="n">
        <v>86</v>
      </c>
      <c r="F9" s="8"/>
      <c r="G9" s="9" t="str">
        <f aca="false">IF(F9&gt;85,"A",IF(F9&gt;80,"A-",IF(F9&gt;75,"B+",IF(F9&gt;70,"B",IF(F9&gt;65,"B-",IF(F9&gt;60,"C+",IF(F9&gt;50,"C",IF(F9&gt;44,"D","E"))))))))</f>
        <v>E</v>
      </c>
      <c r="H9" s="10" t="e">
        <f aca="false"/>
        <v>#N/A</v>
      </c>
    </row>
    <row r="10" customFormat="false" ht="18.75" hidden="false" customHeight="false" outlineLevel="0" collapsed="false">
      <c r="A10" s="5" t="n">
        <v>7</v>
      </c>
      <c r="B10" s="5" t="s">
        <v>22</v>
      </c>
      <c r="C10" s="5" t="s">
        <v>23</v>
      </c>
      <c r="D10" s="6"/>
      <c r="E10" s="7" t="n">
        <v>90</v>
      </c>
      <c r="F10" s="8"/>
      <c r="G10" s="9" t="str">
        <f aca="false">IF(F10&gt;85,"A",IF(F10&gt;80,"A-",IF(F10&gt;75,"B+",IF(F10&gt;70,"B",IF(F10&gt;65,"B-",IF(F10&gt;60,"C+",IF(F10&gt;50,"C",IF(F10&gt;44,"D","E"))))))))</f>
        <v>E</v>
      </c>
      <c r="H10" s="10" t="e">
        <f aca="false"/>
        <v>#N/A</v>
      </c>
    </row>
    <row r="11" customFormat="false" ht="18.75" hidden="false" customHeight="false" outlineLevel="0" collapsed="false">
      <c r="A11" s="5" t="n">
        <v>8</v>
      </c>
      <c r="B11" s="5" t="s">
        <v>24</v>
      </c>
      <c r="C11" s="5" t="s">
        <v>25</v>
      </c>
      <c r="D11" s="6"/>
      <c r="E11" s="7" t="n">
        <v>90</v>
      </c>
      <c r="F11" s="8"/>
      <c r="G11" s="9" t="str">
        <f aca="false">IF(F11&gt;85,"A",IF(F11&gt;80,"A-",IF(F11&gt;75,"B+",IF(F11&gt;70,"B",IF(F11&gt;65,"B-",IF(F11&gt;60,"C+",IF(F11&gt;50,"C",IF(F11&gt;44,"D","E"))))))))</f>
        <v>E</v>
      </c>
      <c r="H11" s="10" t="e">
        <f aca="false"/>
        <v>#N/A</v>
      </c>
    </row>
    <row r="12" customFormat="false" ht="18.75" hidden="false" customHeight="false" outlineLevel="0" collapsed="false">
      <c r="A12" s="5" t="n">
        <v>9</v>
      </c>
      <c r="B12" s="5" t="s">
        <v>26</v>
      </c>
      <c r="C12" s="5" t="s">
        <v>27</v>
      </c>
      <c r="D12" s="6"/>
      <c r="E12" s="7" t="n">
        <v>86</v>
      </c>
      <c r="F12" s="8"/>
      <c r="G12" s="9" t="str">
        <f aca="false">IF(F12&gt;85,"A",IF(F12&gt;80,"A-",IF(F12&gt;75,"B+",IF(F12&gt;70,"B",IF(F12&gt;65,"B-",IF(F12&gt;60,"C+",IF(F12&gt;50,"C",IF(F12&gt;44,"D","E"))))))))</f>
        <v>E</v>
      </c>
      <c r="H12" s="10" t="e">
        <f aca="false"/>
        <v>#N/A</v>
      </c>
    </row>
    <row r="13" customFormat="false" ht="18.75" hidden="false" customHeight="false" outlineLevel="0" collapsed="false">
      <c r="A13" s="5" t="n">
        <v>10</v>
      </c>
      <c r="B13" s="5" t="s">
        <v>28</v>
      </c>
      <c r="C13" s="5" t="s">
        <v>29</v>
      </c>
      <c r="D13" s="6"/>
      <c r="E13" s="7" t="s">
        <v>30</v>
      </c>
      <c r="F13" s="8"/>
      <c r="G13" s="9" t="str">
        <f aca="false">IF(F13&gt;85,"A",IF(F13&gt;80,"A-",IF(F13&gt;75,"B+",IF(F13&gt;70,"B",IF(F13&gt;65,"B-",IF(F13&gt;60,"C+",IF(F13&gt;50,"C",IF(F13&gt;44,"D","E"))))))))</f>
        <v>E</v>
      </c>
      <c r="H13" s="10" t="e">
        <f aca="false"/>
        <v>#N/A</v>
      </c>
    </row>
    <row r="14" customFormat="false" ht="18.75" hidden="false" customHeight="false" outlineLevel="0" collapsed="false">
      <c r="A14" s="5" t="n">
        <v>11</v>
      </c>
      <c r="B14" s="5" t="s">
        <v>31</v>
      </c>
      <c r="C14" s="5" t="s">
        <v>32</v>
      </c>
      <c r="D14" s="6"/>
      <c r="E14" s="7" t="n">
        <v>93</v>
      </c>
      <c r="F14" s="8"/>
      <c r="G14" s="9" t="str">
        <f aca="false">IF(F14&gt;85,"A",IF(F14&gt;80,"A-",IF(F14&gt;75,"B+",IF(F14&gt;70,"B",IF(F14&gt;65,"B-",IF(F14&gt;60,"C+",IF(F14&gt;50,"C",IF(F14&gt;44,"D","E"))))))))</f>
        <v>E</v>
      </c>
      <c r="H14" s="10" t="e">
        <f aca="false"/>
        <v>#N/A</v>
      </c>
    </row>
    <row r="15" customFormat="false" ht="18.75" hidden="false" customHeight="false" outlineLevel="0" collapsed="false">
      <c r="A15" s="5" t="n">
        <v>12</v>
      </c>
      <c r="B15" s="5" t="s">
        <v>33</v>
      </c>
      <c r="C15" s="5" t="s">
        <v>34</v>
      </c>
      <c r="D15" s="6"/>
      <c r="E15" s="7" t="n">
        <v>92</v>
      </c>
      <c r="F15" s="8"/>
      <c r="G15" s="9" t="str">
        <f aca="false">IF(F15&gt;85,"A",IF(F15&gt;80,"A-",IF(F15&gt;75,"B+",IF(F15&gt;70,"B",IF(F15&gt;65,"B-",IF(F15&gt;60,"C+",IF(F15&gt;50,"C",IF(F15&gt;44,"D","E"))))))))</f>
        <v>E</v>
      </c>
      <c r="H15" s="10" t="e">
        <f aca="false"/>
        <v>#N/A</v>
      </c>
    </row>
    <row r="16" customFormat="false" ht="18.75" hidden="false" customHeight="false" outlineLevel="0" collapsed="false">
      <c r="A16" s="5" t="n">
        <v>13</v>
      </c>
      <c r="B16" s="5" t="s">
        <v>35</v>
      </c>
      <c r="C16" s="5" t="s">
        <v>36</v>
      </c>
      <c r="D16" s="6"/>
      <c r="E16" s="7" t="n">
        <v>92</v>
      </c>
      <c r="F16" s="8"/>
      <c r="G16" s="9" t="str">
        <f aca="false">IF(F16&gt;85,"A",IF(F16&gt;80,"A-",IF(F16&gt;75,"B+",IF(F16&gt;70,"B",IF(F16&gt;65,"B-",IF(F16&gt;60,"C+",IF(F16&gt;50,"C",IF(F16&gt;44,"D","E"))))))))</f>
        <v>E</v>
      </c>
      <c r="H16" s="10" t="e">
        <f aca="false"/>
        <v>#N/A</v>
      </c>
    </row>
    <row r="17" customFormat="false" ht="18.75" hidden="false" customHeight="false" outlineLevel="0" collapsed="false">
      <c r="A17" s="5" t="n">
        <v>14</v>
      </c>
      <c r="B17" s="5" t="s">
        <v>37</v>
      </c>
      <c r="C17" s="5" t="s">
        <v>38</v>
      </c>
      <c r="D17" s="6"/>
      <c r="E17" s="7" t="n">
        <v>86</v>
      </c>
      <c r="F17" s="8"/>
      <c r="G17" s="9" t="str">
        <f aca="false">IF(F17&gt;85,"A",IF(F17&gt;80,"A-",IF(F17&gt;75,"B+",IF(F17&gt;70,"B",IF(F17&gt;65,"B-",IF(F17&gt;60,"C+",IF(F17&gt;50,"C",IF(F17&gt;44,"D","E"))))))))</f>
        <v>E</v>
      </c>
      <c r="H17" s="10" t="e">
        <f aca="false"/>
        <v>#N/A</v>
      </c>
    </row>
    <row r="18" customFormat="false" ht="18.75" hidden="false" customHeight="false" outlineLevel="0" collapsed="false">
      <c r="A18" s="5" t="n">
        <v>15</v>
      </c>
      <c r="B18" s="5" t="s">
        <v>39</v>
      </c>
      <c r="C18" s="5" t="s">
        <v>40</v>
      </c>
      <c r="D18" s="6"/>
      <c r="E18" s="7" t="n">
        <v>89</v>
      </c>
      <c r="F18" s="8"/>
      <c r="G18" s="9" t="str">
        <f aca="false">IF(F18&gt;85,"A",IF(F18&gt;80,"A-",IF(F18&gt;75,"B+",IF(F18&gt;70,"B",IF(F18&gt;65,"B-",IF(F18&gt;60,"C+",IF(F18&gt;50,"C",IF(F18&gt;44,"D","E"))))))))</f>
        <v>E</v>
      </c>
      <c r="H18" s="10" t="e">
        <f aca="false"/>
        <v>#N/A</v>
      </c>
    </row>
    <row r="19" customFormat="false" ht="18.75" hidden="false" customHeight="false" outlineLevel="0" collapsed="false">
      <c r="A19" s="5" t="n">
        <v>16</v>
      </c>
      <c r="B19" s="5" t="s">
        <v>41</v>
      </c>
      <c r="C19" s="5" t="s">
        <v>42</v>
      </c>
      <c r="D19" s="6"/>
      <c r="E19" s="7" t="n">
        <v>70</v>
      </c>
      <c r="F19" s="8"/>
      <c r="G19" s="9" t="str">
        <f aca="false">IF(F19&gt;85,"A",IF(F19&gt;80,"A-",IF(F19&gt;75,"B+",IF(F19&gt;70,"B",IF(F19&gt;65,"B-",IF(F19&gt;60,"C+",IF(F19&gt;50,"C",IF(F19&gt;44,"D","E"))))))))</f>
        <v>E</v>
      </c>
      <c r="H19" s="10" t="e">
        <f aca="false"/>
        <v>#N/A</v>
      </c>
    </row>
    <row r="20" customFormat="false" ht="18.75" hidden="false" customHeight="false" outlineLevel="0" collapsed="false">
      <c r="A20" s="5" t="n">
        <v>17</v>
      </c>
      <c r="B20" s="5" t="s">
        <v>43</v>
      </c>
      <c r="C20" s="5" t="s">
        <v>44</v>
      </c>
      <c r="D20" s="6"/>
      <c r="E20" s="7" t="n">
        <v>76</v>
      </c>
      <c r="F20" s="8"/>
      <c r="G20" s="9" t="str">
        <f aca="false">IF(F20&gt;85,"A",IF(F20&gt;80,"A-",IF(F20&gt;75,"B+",IF(F20&gt;70,"B",IF(F20&gt;65,"B-",IF(F20&gt;60,"C+",IF(F20&gt;50,"C",IF(F20&gt;44,"D","E"))))))))</f>
        <v>E</v>
      </c>
      <c r="H20" s="10" t="e">
        <f aca="false"/>
        <v>#N/A</v>
      </c>
    </row>
    <row r="21" customFormat="false" ht="18.75" hidden="false" customHeight="false" outlineLevel="0" collapsed="false">
      <c r="A21" s="5" t="n">
        <v>18</v>
      </c>
      <c r="B21" s="5" t="s">
        <v>45</v>
      </c>
      <c r="C21" s="5" t="s">
        <v>46</v>
      </c>
      <c r="D21" s="6"/>
      <c r="E21" s="7" t="n">
        <v>92</v>
      </c>
      <c r="F21" s="8"/>
      <c r="G21" s="9" t="str">
        <f aca="false">IF(F21&gt;85,"A",IF(F21&gt;80,"A-",IF(F21&gt;75,"B+",IF(F21&gt;70,"B",IF(F21&gt;65,"B-",IF(F21&gt;60,"C+",IF(F21&gt;50,"C",IF(F21&gt;44,"D","E"))))))))</f>
        <v>E</v>
      </c>
      <c r="H21" s="10" t="e">
        <f aca="false"/>
        <v>#N/A</v>
      </c>
    </row>
    <row r="22" customFormat="false" ht="18.75" hidden="false" customHeight="false" outlineLevel="0" collapsed="false">
      <c r="A22" s="5" t="n">
        <v>19</v>
      </c>
      <c r="B22" s="5" t="s">
        <v>47</v>
      </c>
      <c r="C22" s="5" t="s">
        <v>48</v>
      </c>
      <c r="D22" s="6"/>
      <c r="E22" s="7" t="s">
        <v>19</v>
      </c>
      <c r="F22" s="8"/>
      <c r="G22" s="9" t="str">
        <f aca="false">IF(F22&gt;85,"A",IF(F22&gt;80,"A-",IF(F22&gt;75,"B+",IF(F22&gt;70,"B",IF(F22&gt;65,"B-",IF(F22&gt;60,"C+",IF(F22&gt;50,"C",IF(F22&gt;44,"D","E"))))))))</f>
        <v>E</v>
      </c>
      <c r="H22" s="10" t="e">
        <f aca="false"/>
        <v>#N/A</v>
      </c>
    </row>
    <row r="23" customFormat="false" ht="18.75" hidden="false" customHeight="false" outlineLevel="0" collapsed="false">
      <c r="A23" s="5" t="n">
        <v>20</v>
      </c>
      <c r="B23" s="5" t="s">
        <v>49</v>
      </c>
      <c r="C23" s="5" t="s">
        <v>50</v>
      </c>
      <c r="D23" s="6"/>
      <c r="E23" s="7" t="n">
        <v>89</v>
      </c>
      <c r="F23" s="8"/>
      <c r="G23" s="9" t="str">
        <f aca="false">IF(F23&gt;85,"A",IF(F23&gt;80,"A-",IF(F23&gt;75,"B+",IF(F23&gt;70,"B",IF(F23&gt;65,"B-",IF(F23&gt;60,"C+",IF(F23&gt;50,"C",IF(F23&gt;44,"D","E"))))))))</f>
        <v>E</v>
      </c>
      <c r="H23" s="10" t="e">
        <f aca="false"/>
        <v>#N/A</v>
      </c>
    </row>
    <row r="24" customFormat="false" ht="18.75" hidden="false" customHeight="false" outlineLevel="0" collapsed="false">
      <c r="A24" s="5" t="n">
        <v>21</v>
      </c>
      <c r="B24" s="5" t="s">
        <v>51</v>
      </c>
      <c r="C24" s="5" t="s">
        <v>52</v>
      </c>
      <c r="D24" s="6"/>
      <c r="E24" s="7" t="n">
        <v>76</v>
      </c>
      <c r="F24" s="8"/>
      <c r="G24" s="9" t="str">
        <f aca="false">IF(F24&gt;85,"A",IF(F24&gt;80,"A-",IF(F24&gt;75,"B+",IF(F24&gt;70,"B",IF(F24&gt;65,"B-",IF(F24&gt;60,"C+",IF(F24&gt;50,"C",IF(F24&gt;44,"D","E"))))))))</f>
        <v>E</v>
      </c>
      <c r="H24" s="10" t="e">
        <f aca="false"/>
        <v>#N/A</v>
      </c>
    </row>
    <row r="25" customFormat="false" ht="18.75" hidden="false" customHeight="false" outlineLevel="0" collapsed="false">
      <c r="A25" s="5" t="n">
        <v>22</v>
      </c>
      <c r="B25" s="5" t="s">
        <v>53</v>
      </c>
      <c r="C25" s="5" t="s">
        <v>54</v>
      </c>
      <c r="D25" s="6"/>
      <c r="E25" s="7" t="n">
        <v>91</v>
      </c>
      <c r="F25" s="8"/>
      <c r="G25" s="9" t="str">
        <f aca="false">IF(F25&gt;85,"A",IF(F25&gt;80,"A-",IF(F25&gt;75,"B+",IF(F25&gt;70,"B",IF(F25&gt;65,"B-",IF(F25&gt;60,"C+",IF(F25&gt;50,"C",IF(F25&gt;44,"D","E"))))))))</f>
        <v>E</v>
      </c>
      <c r="H25" s="10" t="e">
        <f aca="false"/>
        <v>#N/A</v>
      </c>
    </row>
    <row r="26" customFormat="false" ht="18.75" hidden="false" customHeight="false" outlineLevel="0" collapsed="false">
      <c r="A26" s="5" t="n">
        <v>23</v>
      </c>
      <c r="B26" s="5" t="s">
        <v>55</v>
      </c>
      <c r="C26" s="5" t="s">
        <v>56</v>
      </c>
      <c r="D26" s="6"/>
      <c r="E26" s="7" t="s">
        <v>19</v>
      </c>
      <c r="F26" s="8"/>
      <c r="G26" s="9" t="str">
        <f aca="false">IF(F26&gt;85,"A",IF(F26&gt;80,"A-",IF(F26&gt;75,"B+",IF(F26&gt;70,"B",IF(F26&gt;65,"B-",IF(F26&gt;60,"C+",IF(F26&gt;50,"C",IF(F26&gt;44,"D","E"))))))))</f>
        <v>E</v>
      </c>
      <c r="H26" s="10" t="e">
        <f aca="false"/>
        <v>#N/A</v>
      </c>
    </row>
    <row r="27" customFormat="false" ht="18.75" hidden="false" customHeight="false" outlineLevel="0" collapsed="false">
      <c r="A27" s="5" t="n">
        <v>24</v>
      </c>
      <c r="B27" s="5" t="s">
        <v>57</v>
      </c>
      <c r="C27" s="5" t="s">
        <v>58</v>
      </c>
      <c r="D27" s="6"/>
      <c r="E27" s="7" t="s">
        <v>19</v>
      </c>
      <c r="F27" s="8"/>
      <c r="G27" s="9" t="str">
        <f aca="false">IF(F27&gt;85,"A",IF(F27&gt;80,"A-",IF(F27&gt;75,"B+",IF(F27&gt;70,"B",IF(F27&gt;65,"B-",IF(F27&gt;60,"C+",IF(F27&gt;50,"C",IF(F27&gt;44,"D","E"))))))))</f>
        <v>E</v>
      </c>
      <c r="H27" s="10" t="e">
        <f aca="false"/>
        <v>#N/A</v>
      </c>
    </row>
    <row r="28" customFormat="false" ht="18.75" hidden="false" customHeight="false" outlineLevel="0" collapsed="false">
      <c r="A28" s="5" t="n">
        <v>25</v>
      </c>
      <c r="B28" s="5" t="s">
        <v>59</v>
      </c>
      <c r="C28" s="5" t="s">
        <v>60</v>
      </c>
      <c r="D28" s="6"/>
      <c r="E28" s="7" t="s">
        <v>19</v>
      </c>
      <c r="F28" s="8"/>
      <c r="G28" s="9" t="str">
        <f aca="false">IF(F28&gt;85,"A",IF(F28&gt;80,"A-",IF(F28&gt;75,"B+",IF(F28&gt;70,"B",IF(F28&gt;65,"B-",IF(F28&gt;60,"C+",IF(F28&gt;50,"C",IF(F28&gt;44,"D","E"))))))))</f>
        <v>E</v>
      </c>
      <c r="H28" s="10" t="e">
        <f aca="false"/>
        <v>#N/A</v>
      </c>
    </row>
    <row r="29" customFormat="false" ht="18.75" hidden="false" customHeight="false" outlineLevel="0" collapsed="false">
      <c r="A29" s="5" t="n">
        <v>26</v>
      </c>
      <c r="B29" s="5" t="s">
        <v>61</v>
      </c>
      <c r="C29" s="5" t="s">
        <v>62</v>
      </c>
      <c r="D29" s="6"/>
      <c r="E29" s="7" t="s">
        <v>19</v>
      </c>
      <c r="F29" s="8"/>
      <c r="G29" s="9" t="str">
        <f aca="false">IF(F29&gt;85,"A",IF(F29&gt;80,"A-",IF(F29&gt;75,"B+",IF(F29&gt;70,"B",IF(F29&gt;65,"B-",IF(F29&gt;60,"C+",IF(F29&gt;50,"C",IF(F29&gt;44,"D","E"))))))))</f>
        <v>E</v>
      </c>
      <c r="H29" s="10" t="e">
        <f aca="false"/>
        <v>#N/A</v>
      </c>
    </row>
    <row r="30" customFormat="false" ht="18.75" hidden="false" customHeight="false" outlineLevel="0" collapsed="false">
      <c r="A30" s="5" t="n">
        <v>27</v>
      </c>
      <c r="B30" s="5" t="s">
        <v>63</v>
      </c>
      <c r="C30" s="5" t="s">
        <v>64</v>
      </c>
      <c r="D30" s="6"/>
      <c r="E30" s="7" t="s">
        <v>19</v>
      </c>
      <c r="F30" s="8"/>
      <c r="G30" s="9" t="str">
        <f aca="false">IF(F30&gt;85,"A",IF(F30&gt;80,"A-",IF(F30&gt;75,"B+",IF(F30&gt;70,"B",IF(F30&gt;65,"B-",IF(F30&gt;60,"C+",IF(F30&gt;50,"C",IF(F30&gt;44,"D","E"))))))))</f>
        <v>E</v>
      </c>
      <c r="H30" s="10" t="e">
        <f aca="false"/>
        <v>#N/A</v>
      </c>
    </row>
    <row r="31" customFormat="false" ht="15" hidden="false" customHeight="false" outlineLevel="0" collapsed="false">
      <c r="F31" s="11" t="s">
        <v>65</v>
      </c>
    </row>
    <row r="32" customFormat="false" ht="15" hidden="false" customHeight="false" outlineLevel="0" collapsed="false">
      <c r="A32" s="12"/>
      <c r="B32" s="12"/>
      <c r="C32" s="12"/>
    </row>
  </sheetData>
  <mergeCells count="2">
    <mergeCell ref="D2:H2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22:45:34Z</dcterms:created>
  <dc:creator>ACER</dc:creator>
  <dc:description/>
  <dc:language>en-US</dc:language>
  <cp:lastModifiedBy>Valued Acer Customer</cp:lastModifiedBy>
  <dcterms:modified xsi:type="dcterms:W3CDTF">2012-01-08T10:27:43Z</dcterms:modified>
  <cp:revision>0</cp:revision>
  <dc:subject/>
  <dc:title/>
</cp:coreProperties>
</file>