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5">
  <si>
    <t xml:space="preserve">(Nilai RHZ)</t>
  </si>
  <si>
    <t xml:space="preserve">Daftar Nilai m.k. ICT4CommStudies 2014-2015 Gabungan Kelas Reguler + Kerjasama</t>
  </si>
  <si>
    <t xml:space="preserve">No</t>
  </si>
  <si>
    <t xml:space="preserve">Kelas</t>
  </si>
  <si>
    <t xml:space="preserve">KEL</t>
  </si>
  <si>
    <t xml:space="preserve">NIM</t>
  </si>
  <si>
    <t xml:space="preserve">N A M A</t>
  </si>
  <si>
    <t xml:space="preserve">Tugas Kelompok</t>
  </si>
  <si>
    <t xml:space="preserve">Tugas Individu</t>
  </si>
  <si>
    <t xml:space="preserve">FINAL</t>
  </si>
  <si>
    <t xml:space="preserve">Nilai</t>
  </si>
  <si>
    <t xml:space="preserve">KUNJ</t>
  </si>
  <si>
    <t xml:space="preserve">WWCR</t>
  </si>
  <si>
    <t xml:space="preserve">PRES</t>
  </si>
  <si>
    <t xml:space="preserve">E-mail</t>
  </si>
  <si>
    <t xml:space="preserve">SearchE</t>
  </si>
  <si>
    <t xml:space="preserve">Akhir</t>
  </si>
  <si>
    <t xml:space="preserve">RAJAWALI+REG-B</t>
  </si>
  <si>
    <t xml:space="preserve">Kel_II</t>
  </si>
  <si>
    <t xml:space="preserve">P1400214326</t>
  </si>
  <si>
    <t xml:space="preserve">IRNAYANTI</t>
  </si>
  <si>
    <t xml:space="preserve">GARUDA + REG-A</t>
  </si>
  <si>
    <t xml:space="preserve">Kel_2</t>
  </si>
  <si>
    <t xml:space="preserve">P1400214325</t>
  </si>
  <si>
    <t xml:space="preserve">MARINI ILYAS</t>
  </si>
  <si>
    <t xml:space="preserve">Kel_1</t>
  </si>
  <si>
    <t xml:space="preserve">P1400214321</t>
  </si>
  <si>
    <t xml:space="preserve">MARWAH</t>
  </si>
  <si>
    <t xml:space="preserve">Kel_4</t>
  </si>
  <si>
    <t xml:space="preserve">P1400214315</t>
  </si>
  <si>
    <t xml:space="preserve">MUHAMMAD TAKDIR</t>
  </si>
  <si>
    <t xml:space="preserve">Kel_3</t>
  </si>
  <si>
    <t xml:space="preserve">P1400214327</t>
  </si>
  <si>
    <t xml:space="preserve">ANSHAR</t>
  </si>
  <si>
    <t xml:space="preserve">P1400214347</t>
  </si>
  <si>
    <t xml:space="preserve">SARIPA NUGRAWATI</t>
  </si>
  <si>
    <t xml:space="preserve">P1400214309</t>
  </si>
  <si>
    <t xml:space="preserve">IRVAN ROBERTO</t>
  </si>
  <si>
    <t xml:space="preserve">P1400214337</t>
  </si>
  <si>
    <t xml:space="preserve">VERAWATI PALIMBONG</t>
  </si>
  <si>
    <t xml:space="preserve">P1400214349</t>
  </si>
  <si>
    <t xml:space="preserve">ABD. RAHIM. HAR</t>
  </si>
  <si>
    <t xml:space="preserve">Kel_IV</t>
  </si>
  <si>
    <t xml:space="preserve">P1400214318</t>
  </si>
  <si>
    <t xml:space="preserve">ANDI RASDIANA DAENG NGINTANG</t>
  </si>
  <si>
    <t xml:space="preserve">P1400214024</t>
  </si>
  <si>
    <t xml:space="preserve">HAIRUL DP</t>
  </si>
  <si>
    <t xml:space="preserve">P1400214303</t>
  </si>
  <si>
    <t xml:space="preserve">MAHAYUDDIN</t>
  </si>
  <si>
    <t xml:space="preserve">Kel_III</t>
  </si>
  <si>
    <t xml:space="preserve">P1400214338</t>
  </si>
  <si>
    <t xml:space="preserve">SUHARLIATI NELSY  HUSAIN</t>
  </si>
  <si>
    <t xml:space="preserve">P1400214312</t>
  </si>
  <si>
    <t xml:space="preserve">ANDI NENNY ASMAWATI HAKIM</t>
  </si>
  <si>
    <t xml:space="preserve">P1400214007</t>
  </si>
  <si>
    <t xml:space="preserve">NETTIE NANDRA TASUNAUNG</t>
  </si>
  <si>
    <t xml:space="preserve">P1400214008</t>
  </si>
  <si>
    <t xml:space="preserve">WANDI</t>
  </si>
  <si>
    <t xml:space="preserve">P1400214329</t>
  </si>
  <si>
    <t xml:space="preserve">HERIYANTI</t>
  </si>
  <si>
    <t xml:space="preserve">P1400214334</t>
  </si>
  <si>
    <t xml:space="preserve">ZAINUDIN FAJRI SAMAL</t>
  </si>
  <si>
    <t xml:space="preserve">P1400214335</t>
  </si>
  <si>
    <t xml:space="preserve">AHMAD SUPRIADI</t>
  </si>
  <si>
    <t xml:space="preserve">P1400214330</t>
  </si>
  <si>
    <t xml:space="preserve">DESI SELVIANA</t>
  </si>
  <si>
    <t xml:space="preserve">P1400214302</t>
  </si>
  <si>
    <t xml:space="preserve">INSYIRAH</t>
  </si>
  <si>
    <t xml:space="preserve">P1400214311</t>
  </si>
  <si>
    <t xml:space="preserve">MELADIA S. W. ISSAK</t>
  </si>
  <si>
    <t xml:space="preserve">P1400214310</t>
  </si>
  <si>
    <t xml:space="preserve">VERA MANTONG TALANTAN</t>
  </si>
  <si>
    <t xml:space="preserve">P1400214402</t>
  </si>
  <si>
    <t xml:space="preserve">SISKA</t>
  </si>
  <si>
    <t xml:space="preserve">P1400214010</t>
  </si>
  <si>
    <t xml:space="preserve">NUGRAH JUNIAR UMAR</t>
  </si>
  <si>
    <t xml:space="preserve">P1400214021</t>
  </si>
  <si>
    <t xml:space="preserve">ANDI MAULANA ARMAS</t>
  </si>
  <si>
    <t xml:space="preserve">P1400214432</t>
  </si>
  <si>
    <t xml:space="preserve">RAHAYU WIDYASTUSTI</t>
  </si>
  <si>
    <t xml:space="preserve">P1400214308</t>
  </si>
  <si>
    <t xml:space="preserve">NATHALIA DEBORA SIDABUTAR</t>
  </si>
  <si>
    <t xml:space="preserve">P1400214328</t>
  </si>
  <si>
    <t xml:space="preserve">ARDIANSYAH</t>
  </si>
  <si>
    <t xml:space="preserve">P1400214015</t>
  </si>
  <si>
    <t xml:space="preserve">ASTINANA YULIARTI</t>
  </si>
  <si>
    <t xml:space="preserve">P1400214331</t>
  </si>
  <si>
    <t xml:space="preserve">SAIFUL</t>
  </si>
  <si>
    <t xml:space="preserve">P1400214009</t>
  </si>
  <si>
    <t xml:space="preserve">FATHUDDIN</t>
  </si>
  <si>
    <t xml:space="preserve">P1400214023</t>
  </si>
  <si>
    <t xml:space="preserve">MUHTAR</t>
  </si>
  <si>
    <t xml:space="preserve">P1400214339</t>
  </si>
  <si>
    <t xml:space="preserve">MUH. ZULKARNAIN</t>
  </si>
  <si>
    <t xml:space="preserve">P1400214316</t>
  </si>
  <si>
    <t xml:space="preserve">FITRIANI.R</t>
  </si>
  <si>
    <t xml:space="preserve">P1400214012</t>
  </si>
  <si>
    <t xml:space="preserve">CHRISTINE P ARDI</t>
  </si>
  <si>
    <t xml:space="preserve">P1400214004</t>
  </si>
  <si>
    <t xml:space="preserve">HASTUTI </t>
  </si>
  <si>
    <t xml:space="preserve">P1400214001</t>
  </si>
  <si>
    <t xml:space="preserve">MUTIA NURUL FARIZA</t>
  </si>
  <si>
    <t xml:space="preserve">P1400214003</t>
  </si>
  <si>
    <t xml:space="preserve">NUR SALWIYANI GANI</t>
  </si>
  <si>
    <t xml:space="preserve">P1400214307</t>
  </si>
  <si>
    <t xml:space="preserve">SITTI RAHMA</t>
  </si>
  <si>
    <t xml:space="preserve">P1400214319</t>
  </si>
  <si>
    <t xml:space="preserve">SUKMAWATI</t>
  </si>
  <si>
    <t xml:space="preserve">Kel_I</t>
  </si>
  <si>
    <t xml:space="preserve">P1400214340</t>
  </si>
  <si>
    <t xml:space="preserve">ANDI ZULHAM</t>
  </si>
  <si>
    <t xml:space="preserve">P1400214005</t>
  </si>
  <si>
    <t xml:space="preserve">PUSPARANI SAHRAN PUTRI</t>
  </si>
  <si>
    <t xml:space="preserve">P1400214313</t>
  </si>
  <si>
    <t xml:space="preserve">WIDIAH RESTUTI HASAN</t>
  </si>
  <si>
    <t xml:space="preserve">P1400214317</t>
  </si>
  <si>
    <t xml:space="preserve">LOLITA LEWANKIKY</t>
  </si>
  <si>
    <t xml:space="preserve">P1400214301</t>
  </si>
  <si>
    <t xml:space="preserve">ARNOLD FREDERIK JOHN JONAS</t>
  </si>
  <si>
    <t xml:space="preserve">P1400214305</t>
  </si>
  <si>
    <t xml:space="preserve">ANDI AYATULLAH AHMAD</t>
  </si>
  <si>
    <t xml:space="preserve">P1400214011</t>
  </si>
  <si>
    <t xml:space="preserve">JUMRIANI</t>
  </si>
  <si>
    <t xml:space="preserve">P1400214013</t>
  </si>
  <si>
    <t xml:space="preserve">REZHITA ADITYANA AKHMAD</t>
  </si>
  <si>
    <t xml:space="preserve">P1400214322</t>
  </si>
  <si>
    <t xml:space="preserve">INDAH SUSIANI JUNUS</t>
  </si>
  <si>
    <t xml:space="preserve">P1400214022</t>
  </si>
  <si>
    <t xml:space="preserve">MUHAMMAD FAJAR</t>
  </si>
  <si>
    <t xml:space="preserve">P1400214333</t>
  </si>
  <si>
    <t xml:space="preserve">EDI WIJAYA</t>
  </si>
  <si>
    <t xml:space="preserve">P1400214306</t>
  </si>
  <si>
    <t xml:space="preserve">ABDILLAH MAKKARANA</t>
  </si>
  <si>
    <t xml:space="preserve">P1400214019</t>
  </si>
  <si>
    <t xml:space="preserve">FATHIYAH</t>
  </si>
  <si>
    <t xml:space="preserve">P1400214345</t>
  </si>
  <si>
    <t xml:space="preserve">BAMBANG HERMANSYAH</t>
  </si>
  <si>
    <t xml:space="preserve">P1400214348</t>
  </si>
  <si>
    <t xml:space="preserve">ANNA</t>
  </si>
  <si>
    <t xml:space="preserve">P1400214324</t>
  </si>
  <si>
    <t xml:space="preserve">ANDI ILA KUSUMA</t>
  </si>
  <si>
    <t xml:space="preserve">P1400214017</t>
  </si>
  <si>
    <t xml:space="preserve">A. DIAN FITRIANA</t>
  </si>
  <si>
    <t xml:space="preserve">P1400214341</t>
  </si>
  <si>
    <t xml:space="preserve">MUHAMMAD IBRAHIM HALIM</t>
  </si>
  <si>
    <t xml:space="preserve">P1400214018</t>
  </si>
  <si>
    <t xml:space="preserve">ISMAIL</t>
  </si>
  <si>
    <t xml:space="preserve">P1400214401</t>
  </si>
  <si>
    <t xml:space="preserve">ANDI SYADARUDDIN</t>
  </si>
  <si>
    <t xml:space="preserve">P1400214346</t>
  </si>
  <si>
    <t xml:space="preserve">ANUGRAWATI MS</t>
  </si>
  <si>
    <t xml:space="preserve">P1400214332</t>
  </si>
  <si>
    <t xml:space="preserve">NUUR WIDYA RAHIM</t>
  </si>
  <si>
    <t xml:space="preserve">P1400214344</t>
  </si>
  <si>
    <t xml:space="preserve">ANDI SYAHRUDDIN ALAM</t>
  </si>
  <si>
    <t xml:space="preserve">SUPARDI</t>
  </si>
  <si>
    <t xml:space="preserve">P1400214020</t>
  </si>
  <si>
    <t xml:space="preserve">MUHAMMAD ASLAM </t>
  </si>
  <si>
    <t xml:space="preserve">P1400214343</t>
  </si>
  <si>
    <t xml:space="preserve">NASHRULLAH</t>
  </si>
  <si>
    <t xml:space="preserve">P1400214336</t>
  </si>
  <si>
    <t xml:space="preserve">SAHARA</t>
  </si>
  <si>
    <t xml:space="preserve">P1400214320</t>
  </si>
  <si>
    <t xml:space="preserve">LUKMAN</t>
  </si>
  <si>
    <t xml:space="preserve">P1400214314</t>
  </si>
  <si>
    <t xml:space="preserve">HARYADI JUFRI</t>
  </si>
  <si>
    <t xml:space="preserve">P1400214016</t>
  </si>
  <si>
    <t xml:space="preserve">YULIUS SITANDUNG TAMBING</t>
  </si>
  <si>
    <t xml:space="preserve">P1400214304</t>
  </si>
  <si>
    <t xml:space="preserve">ADI NUGRAHA</t>
  </si>
  <si>
    <t xml:space="preserve">curang</t>
  </si>
  <si>
    <t xml:space="preserve">E</t>
  </si>
  <si>
    <t xml:space="preserve">P1400214002</t>
  </si>
  <si>
    <t xml:space="preserve">MUH. SAHID</t>
  </si>
  <si>
    <t xml:space="preserve">HAERUD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A1" activeCellId="0" sqref="A1:L82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22.25"/>
    <col collapsed="false" customWidth="true" hidden="false" outlineLevel="0" max="3" min="3" style="2" width="8.95"/>
    <col collapsed="false" customWidth="true" hidden="false" outlineLevel="0" max="4" min="4" style="1" width="17.77"/>
    <col collapsed="false" customWidth="true" hidden="false" outlineLevel="0" max="5" min="5" style="1" width="46.54"/>
    <col collapsed="false" customWidth="false" hidden="false" outlineLevel="0" max="10" min="6" style="3" width="11.52"/>
    <col collapsed="false" customWidth="true" hidden="false" outlineLevel="0" max="11" min="11" style="4" width="10.4"/>
    <col collapsed="false" customWidth="false" hidden="false" outlineLevel="0" max="12" min="12" style="5" width="11.52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</row>
    <row r="2" customFormat="false" ht="17.35" hidden="false" customHeight="false" outlineLevel="0" collapsed="false">
      <c r="A2" s="1" t="s">
        <v>1</v>
      </c>
    </row>
    <row r="3" customFormat="false" ht="17.3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 t="s">
        <v>8</v>
      </c>
      <c r="J3" s="7"/>
      <c r="K3" s="8" t="s">
        <v>9</v>
      </c>
      <c r="L3" s="9" t="s">
        <v>10</v>
      </c>
    </row>
    <row r="4" customFormat="false" ht="17.35" hidden="false" customHeight="false" outlineLevel="0" collapsed="false">
      <c r="A4" s="6"/>
      <c r="B4" s="6"/>
      <c r="C4" s="6"/>
      <c r="D4" s="6"/>
      <c r="E4" s="6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8"/>
      <c r="L4" s="11" t="s">
        <v>16</v>
      </c>
    </row>
    <row r="5" customFormat="false" ht="17.35" hidden="false" customHeight="false" outlineLevel="0" collapsed="false">
      <c r="A5" s="12" t="n">
        <v>1</v>
      </c>
      <c r="B5" s="12" t="s">
        <v>17</v>
      </c>
      <c r="C5" s="12" t="s">
        <v>18</v>
      </c>
      <c r="D5" s="12" t="s">
        <v>19</v>
      </c>
      <c r="E5" s="13" t="s">
        <v>20</v>
      </c>
      <c r="F5" s="10" t="n">
        <v>3.25</v>
      </c>
      <c r="G5" s="10" t="n">
        <v>3.5</v>
      </c>
      <c r="H5" s="10" t="n">
        <v>4</v>
      </c>
      <c r="I5" s="10" t="n">
        <v>4</v>
      </c>
      <c r="J5" s="10" t="n">
        <v>4</v>
      </c>
      <c r="K5" s="14" t="n">
        <v>97</v>
      </c>
      <c r="L5" s="15" t="n">
        <f aca="false">(SUM(F5:K5))*(98/116)</f>
        <v>97.7887931034483</v>
      </c>
    </row>
    <row r="6" customFormat="false" ht="17.35" hidden="false" customHeight="false" outlineLevel="0" collapsed="false">
      <c r="A6" s="12" t="n">
        <f aca="false">A5+1</f>
        <v>2</v>
      </c>
      <c r="B6" s="12" t="s">
        <v>21</v>
      </c>
      <c r="C6" s="12" t="s">
        <v>22</v>
      </c>
      <c r="D6" s="16" t="s">
        <v>23</v>
      </c>
      <c r="E6" s="17" t="s">
        <v>24</v>
      </c>
      <c r="F6" s="10" t="n">
        <v>3.75</v>
      </c>
      <c r="G6" s="10" t="n">
        <v>3.75</v>
      </c>
      <c r="H6" s="10" t="n">
        <v>4</v>
      </c>
      <c r="I6" s="10" t="n">
        <v>4</v>
      </c>
      <c r="J6" s="10" t="n">
        <v>4</v>
      </c>
      <c r="K6" s="14" t="n">
        <v>95</v>
      </c>
      <c r="L6" s="15" t="n">
        <f aca="false">(SUM(F6:K6))*(98/116)</f>
        <v>96.7327586206897</v>
      </c>
    </row>
    <row r="7" customFormat="false" ht="17.35" hidden="false" customHeight="false" outlineLevel="0" collapsed="false">
      <c r="A7" s="12" t="n">
        <f aca="false">A6+1</f>
        <v>3</v>
      </c>
      <c r="B7" s="12" t="s">
        <v>21</v>
      </c>
      <c r="C7" s="12" t="s">
        <v>25</v>
      </c>
      <c r="D7" s="16" t="s">
        <v>26</v>
      </c>
      <c r="E7" s="17" t="s">
        <v>27</v>
      </c>
      <c r="F7" s="10" t="n">
        <v>3.75</v>
      </c>
      <c r="G7" s="10" t="n">
        <v>3.5</v>
      </c>
      <c r="H7" s="10" t="n">
        <v>4</v>
      </c>
      <c r="I7" s="10" t="n">
        <v>4</v>
      </c>
      <c r="J7" s="10" t="n">
        <v>4</v>
      </c>
      <c r="K7" s="14" t="n">
        <v>95</v>
      </c>
      <c r="L7" s="15" t="n">
        <f aca="false">(SUM(F7:K7))*(98/116)</f>
        <v>96.5215517241379</v>
      </c>
    </row>
    <row r="8" customFormat="false" ht="17.35" hidden="false" customHeight="false" outlineLevel="0" collapsed="false">
      <c r="A8" s="12" t="n">
        <f aca="false">A7+1</f>
        <v>4</v>
      </c>
      <c r="B8" s="12" t="s">
        <v>21</v>
      </c>
      <c r="C8" s="12" t="s">
        <v>28</v>
      </c>
      <c r="D8" s="16" t="s">
        <v>29</v>
      </c>
      <c r="E8" s="17" t="s">
        <v>30</v>
      </c>
      <c r="F8" s="10" t="n">
        <v>3.5</v>
      </c>
      <c r="G8" s="10" t="n">
        <v>3.25</v>
      </c>
      <c r="H8" s="10" t="n">
        <v>4</v>
      </c>
      <c r="I8" s="10" t="n">
        <v>4</v>
      </c>
      <c r="J8" s="10" t="n">
        <v>4</v>
      </c>
      <c r="K8" s="14" t="n">
        <v>95</v>
      </c>
      <c r="L8" s="15" t="n">
        <f aca="false">(SUM(F8:K8))*(98/116)</f>
        <v>96.0991379310345</v>
      </c>
    </row>
    <row r="9" customFormat="false" ht="17.35" hidden="false" customHeight="false" outlineLevel="0" collapsed="false">
      <c r="A9" s="12" t="n">
        <f aca="false">A8+1</f>
        <v>5</v>
      </c>
      <c r="B9" s="12" t="s">
        <v>21</v>
      </c>
      <c r="C9" s="12" t="s">
        <v>31</v>
      </c>
      <c r="D9" s="16" t="s">
        <v>32</v>
      </c>
      <c r="E9" s="17" t="s">
        <v>33</v>
      </c>
      <c r="F9" s="10" t="n">
        <v>3.75</v>
      </c>
      <c r="G9" s="10" t="n">
        <v>4</v>
      </c>
      <c r="H9" s="10" t="n">
        <v>4</v>
      </c>
      <c r="I9" s="10" t="n">
        <v>4</v>
      </c>
      <c r="J9" s="10" t="n">
        <v>4</v>
      </c>
      <c r="K9" s="14" t="n">
        <v>94</v>
      </c>
      <c r="L9" s="15" t="n">
        <f aca="false">(SUM(F9:K9))*(98/116)</f>
        <v>96.0991379310345</v>
      </c>
    </row>
    <row r="10" customFormat="false" ht="17.35" hidden="false" customHeight="false" outlineLevel="0" collapsed="false">
      <c r="A10" s="12" t="n">
        <f aca="false">A9+1</f>
        <v>6</v>
      </c>
      <c r="B10" s="12" t="s">
        <v>21</v>
      </c>
      <c r="C10" s="12" t="s">
        <v>25</v>
      </c>
      <c r="D10" s="16" t="s">
        <v>34</v>
      </c>
      <c r="E10" s="17" t="s">
        <v>35</v>
      </c>
      <c r="F10" s="10" t="n">
        <v>3.75</v>
      </c>
      <c r="G10" s="10" t="n">
        <v>3.5</v>
      </c>
      <c r="H10" s="10" t="n">
        <v>4</v>
      </c>
      <c r="I10" s="10" t="n">
        <v>4</v>
      </c>
      <c r="J10" s="10" t="n">
        <v>4</v>
      </c>
      <c r="K10" s="14" t="n">
        <v>94</v>
      </c>
      <c r="L10" s="15" t="n">
        <f aca="false">(SUM(F10:K10))*(98/116)</f>
        <v>95.676724137931</v>
      </c>
    </row>
    <row r="11" customFormat="false" ht="17.35" hidden="false" customHeight="false" outlineLevel="0" collapsed="false">
      <c r="A11" s="12" t="n">
        <f aca="false">A10+1</f>
        <v>7</v>
      </c>
      <c r="B11" s="12" t="s">
        <v>21</v>
      </c>
      <c r="C11" s="12" t="s">
        <v>28</v>
      </c>
      <c r="D11" s="16" t="s">
        <v>36</v>
      </c>
      <c r="E11" s="17" t="s">
        <v>37</v>
      </c>
      <c r="F11" s="10" t="n">
        <v>3.5</v>
      </c>
      <c r="G11" s="10" t="n">
        <v>3.25</v>
      </c>
      <c r="H11" s="10" t="n">
        <v>4</v>
      </c>
      <c r="I11" s="10" t="n">
        <v>4</v>
      </c>
      <c r="J11" s="10" t="n">
        <v>4</v>
      </c>
      <c r="K11" s="14" t="n">
        <v>94</v>
      </c>
      <c r="L11" s="15" t="n">
        <f aca="false">(SUM(F11:K11))*(98/116)</f>
        <v>95.2543103448276</v>
      </c>
    </row>
    <row r="12" customFormat="false" ht="17.35" hidden="false" customHeight="false" outlineLevel="0" collapsed="false">
      <c r="A12" s="12" t="n">
        <f aca="false">A11+1</f>
        <v>8</v>
      </c>
      <c r="B12" s="12" t="s">
        <v>21</v>
      </c>
      <c r="C12" s="12" t="s">
        <v>31</v>
      </c>
      <c r="D12" s="16" t="s">
        <v>38</v>
      </c>
      <c r="E12" s="17" t="s">
        <v>39</v>
      </c>
      <c r="F12" s="10" t="n">
        <v>3.75</v>
      </c>
      <c r="G12" s="10" t="n">
        <v>4</v>
      </c>
      <c r="H12" s="10" t="n">
        <v>4</v>
      </c>
      <c r="I12" s="10" t="n">
        <v>4</v>
      </c>
      <c r="J12" s="10" t="n">
        <v>4</v>
      </c>
      <c r="K12" s="14" t="n">
        <v>93</v>
      </c>
      <c r="L12" s="15" t="n">
        <f aca="false">(SUM(F12:K12))*(98/116)</f>
        <v>95.2543103448276</v>
      </c>
    </row>
    <row r="13" customFormat="false" ht="17.35" hidden="false" customHeight="false" outlineLevel="0" collapsed="false">
      <c r="A13" s="12" t="n">
        <f aca="false">A12+1</f>
        <v>9</v>
      </c>
      <c r="B13" s="12" t="s">
        <v>21</v>
      </c>
      <c r="C13" s="12" t="s">
        <v>25</v>
      </c>
      <c r="D13" s="16" t="s">
        <v>40</v>
      </c>
      <c r="E13" s="17" t="s">
        <v>41</v>
      </c>
      <c r="F13" s="10" t="n">
        <v>3.75</v>
      </c>
      <c r="G13" s="10" t="n">
        <v>3.5</v>
      </c>
      <c r="H13" s="10" t="n">
        <v>4</v>
      </c>
      <c r="I13" s="10" t="n">
        <v>4</v>
      </c>
      <c r="J13" s="10" t="n">
        <v>4</v>
      </c>
      <c r="K13" s="14" t="n">
        <v>92</v>
      </c>
      <c r="L13" s="15" t="n">
        <f aca="false">(SUM(F13:K13))*(98/116)</f>
        <v>93.9870689655172</v>
      </c>
    </row>
    <row r="14" customFormat="false" ht="17.35" hidden="false" customHeight="false" outlineLevel="0" collapsed="false">
      <c r="A14" s="12" t="n">
        <f aca="false">A13+1</f>
        <v>10</v>
      </c>
      <c r="B14" s="12" t="s">
        <v>17</v>
      </c>
      <c r="C14" s="12" t="s">
        <v>42</v>
      </c>
      <c r="D14" s="12" t="s">
        <v>43</v>
      </c>
      <c r="E14" s="13" t="s">
        <v>44</v>
      </c>
      <c r="F14" s="10" t="n">
        <v>3.5</v>
      </c>
      <c r="G14" s="10" t="n">
        <v>3.5</v>
      </c>
      <c r="H14" s="10" t="n">
        <v>3.75</v>
      </c>
      <c r="I14" s="10" t="n">
        <v>4</v>
      </c>
      <c r="J14" s="10" t="n">
        <v>4</v>
      </c>
      <c r="K14" s="14" t="n">
        <v>92</v>
      </c>
      <c r="L14" s="15" t="n">
        <f aca="false">(SUM(F14:K14))*(98/116)</f>
        <v>93.5646551724138</v>
      </c>
    </row>
    <row r="15" customFormat="false" ht="17.35" hidden="false" customHeight="false" outlineLevel="0" collapsed="false">
      <c r="A15" s="12" t="n">
        <f aca="false">A14+1</f>
        <v>11</v>
      </c>
      <c r="B15" s="12" t="s">
        <v>17</v>
      </c>
      <c r="C15" s="12" t="s">
        <v>18</v>
      </c>
      <c r="D15" s="12" t="s">
        <v>45</v>
      </c>
      <c r="E15" s="13" t="s">
        <v>46</v>
      </c>
      <c r="F15" s="10" t="n">
        <v>3.25</v>
      </c>
      <c r="G15" s="10" t="n">
        <v>3.5</v>
      </c>
      <c r="H15" s="10" t="n">
        <v>4</v>
      </c>
      <c r="I15" s="10" t="n">
        <v>4</v>
      </c>
      <c r="J15" s="10" t="n">
        <v>4</v>
      </c>
      <c r="K15" s="14" t="n">
        <v>92</v>
      </c>
      <c r="L15" s="15" t="n">
        <f aca="false">(SUM(F15:K15))*(98/116)</f>
        <v>93.5646551724138</v>
      </c>
    </row>
    <row r="16" customFormat="false" ht="17.35" hidden="false" customHeight="false" outlineLevel="0" collapsed="false">
      <c r="A16" s="12" t="n">
        <f aca="false">A15+1</f>
        <v>12</v>
      </c>
      <c r="B16" s="12" t="s">
        <v>21</v>
      </c>
      <c r="C16" s="12" t="s">
        <v>31</v>
      </c>
      <c r="D16" s="16" t="s">
        <v>47</v>
      </c>
      <c r="E16" s="17" t="s">
        <v>48</v>
      </c>
      <c r="F16" s="10" t="n">
        <v>3.75</v>
      </c>
      <c r="G16" s="10" t="n">
        <v>4</v>
      </c>
      <c r="H16" s="10" t="n">
        <v>4</v>
      </c>
      <c r="I16" s="10" t="n">
        <v>4</v>
      </c>
      <c r="J16" s="10" t="n">
        <v>4</v>
      </c>
      <c r="K16" s="14" t="n">
        <v>91</v>
      </c>
      <c r="L16" s="15" t="n">
        <f aca="false">(SUM(F16:K16))*(98/116)</f>
        <v>93.5646551724138</v>
      </c>
    </row>
    <row r="17" customFormat="false" ht="17.35" hidden="false" customHeight="false" outlineLevel="0" collapsed="false">
      <c r="A17" s="12" t="n">
        <f aca="false">A16+1</f>
        <v>13</v>
      </c>
      <c r="B17" s="12" t="s">
        <v>17</v>
      </c>
      <c r="C17" s="12" t="s">
        <v>49</v>
      </c>
      <c r="D17" s="12" t="s">
        <v>50</v>
      </c>
      <c r="E17" s="13" t="s">
        <v>51</v>
      </c>
      <c r="F17" s="10" t="n">
        <v>3.5</v>
      </c>
      <c r="G17" s="10" t="n">
        <v>3</v>
      </c>
      <c r="H17" s="10" t="n">
        <v>4</v>
      </c>
      <c r="I17" s="10" t="n">
        <v>4</v>
      </c>
      <c r="J17" s="10" t="n">
        <v>4</v>
      </c>
      <c r="K17" s="14" t="n">
        <v>92</v>
      </c>
      <c r="L17" s="15" t="n">
        <f aca="false">(SUM(F17:K17))*(98/116)</f>
        <v>93.3534482758621</v>
      </c>
    </row>
    <row r="18" customFormat="false" ht="17.35" hidden="false" customHeight="false" outlineLevel="0" collapsed="false">
      <c r="A18" s="12" t="n">
        <f aca="false">A17+1</f>
        <v>14</v>
      </c>
      <c r="B18" s="12" t="s">
        <v>17</v>
      </c>
      <c r="C18" s="12" t="s">
        <v>49</v>
      </c>
      <c r="D18" s="12" t="s">
        <v>52</v>
      </c>
      <c r="E18" s="13" t="s">
        <v>53</v>
      </c>
      <c r="F18" s="10" t="n">
        <v>3.5</v>
      </c>
      <c r="G18" s="10" t="n">
        <v>3</v>
      </c>
      <c r="H18" s="10" t="n">
        <v>4</v>
      </c>
      <c r="I18" s="10" t="n">
        <v>4</v>
      </c>
      <c r="J18" s="10" t="n">
        <v>4</v>
      </c>
      <c r="K18" s="14" t="n">
        <v>92</v>
      </c>
      <c r="L18" s="15" t="n">
        <f aca="false">(SUM(F18:K18))*(98/116)</f>
        <v>93.3534482758621</v>
      </c>
    </row>
    <row r="19" customFormat="false" ht="17.35" hidden="false" customHeight="false" outlineLevel="0" collapsed="false">
      <c r="A19" s="12" t="n">
        <f aca="false">A18+1</f>
        <v>15</v>
      </c>
      <c r="B19" s="12" t="s">
        <v>21</v>
      </c>
      <c r="C19" s="12" t="s">
        <v>22</v>
      </c>
      <c r="D19" s="16" t="s">
        <v>54</v>
      </c>
      <c r="E19" s="17" t="s">
        <v>55</v>
      </c>
      <c r="F19" s="10" t="n">
        <v>3.75</v>
      </c>
      <c r="G19" s="10" t="n">
        <v>3.75</v>
      </c>
      <c r="H19" s="10" t="n">
        <v>4</v>
      </c>
      <c r="I19" s="10" t="n">
        <v>4</v>
      </c>
      <c r="J19" s="10" t="n">
        <v>4</v>
      </c>
      <c r="K19" s="14" t="n">
        <v>91</v>
      </c>
      <c r="L19" s="15" t="n">
        <f aca="false">(SUM(F19:K19))*(98/116)</f>
        <v>93.3534482758621</v>
      </c>
    </row>
    <row r="20" customFormat="false" ht="17.35" hidden="false" customHeight="false" outlineLevel="0" collapsed="false">
      <c r="A20" s="12" t="n">
        <f aca="false">A19+1</f>
        <v>16</v>
      </c>
      <c r="B20" s="12" t="s">
        <v>17</v>
      </c>
      <c r="C20" s="12" t="s">
        <v>18</v>
      </c>
      <c r="D20" s="12" t="s">
        <v>56</v>
      </c>
      <c r="E20" s="13" t="s">
        <v>57</v>
      </c>
      <c r="F20" s="10" t="n">
        <v>3.25</v>
      </c>
      <c r="G20" s="10" t="n">
        <v>3.5</v>
      </c>
      <c r="H20" s="10" t="n">
        <v>4</v>
      </c>
      <c r="I20" s="10" t="n">
        <v>4</v>
      </c>
      <c r="J20" s="10" t="n">
        <v>4</v>
      </c>
      <c r="K20" s="14" t="n">
        <v>91</v>
      </c>
      <c r="L20" s="15" t="n">
        <f aca="false">(SUM(F20:K20))*(98/116)</f>
        <v>92.7198275862069</v>
      </c>
    </row>
    <row r="21" customFormat="false" ht="17.35" hidden="false" customHeight="false" outlineLevel="0" collapsed="false">
      <c r="A21" s="12" t="n">
        <f aca="false">A20+1</f>
        <v>17</v>
      </c>
      <c r="B21" s="12" t="s">
        <v>21</v>
      </c>
      <c r="C21" s="12" t="s">
        <v>31</v>
      </c>
      <c r="D21" s="16" t="s">
        <v>58</v>
      </c>
      <c r="E21" s="17" t="s">
        <v>59</v>
      </c>
      <c r="F21" s="10" t="n">
        <v>3.75</v>
      </c>
      <c r="G21" s="10" t="n">
        <v>4</v>
      </c>
      <c r="H21" s="10" t="n">
        <v>4</v>
      </c>
      <c r="I21" s="10" t="n">
        <v>4</v>
      </c>
      <c r="J21" s="10" t="n">
        <v>4</v>
      </c>
      <c r="K21" s="14" t="n">
        <v>90</v>
      </c>
      <c r="L21" s="15" t="n">
        <f aca="false">(SUM(F21:K21))*(98/116)</f>
        <v>92.7198275862069</v>
      </c>
    </row>
    <row r="22" customFormat="false" ht="17.35" hidden="false" customHeight="false" outlineLevel="0" collapsed="false">
      <c r="A22" s="12" t="n">
        <f aca="false">A21+1</f>
        <v>18</v>
      </c>
      <c r="B22" s="12" t="s">
        <v>17</v>
      </c>
      <c r="C22" s="12" t="s">
        <v>18</v>
      </c>
      <c r="D22" s="12" t="s">
        <v>60</v>
      </c>
      <c r="E22" s="13" t="s">
        <v>61</v>
      </c>
      <c r="F22" s="10" t="n">
        <v>3.25</v>
      </c>
      <c r="G22" s="10" t="n">
        <v>3.5</v>
      </c>
      <c r="H22" s="10" t="n">
        <v>4</v>
      </c>
      <c r="I22" s="10" t="n">
        <v>4</v>
      </c>
      <c r="J22" s="10" t="n">
        <v>4</v>
      </c>
      <c r="K22" s="14" t="n">
        <v>90</v>
      </c>
      <c r="L22" s="15" t="n">
        <f aca="false">(SUM(F22:K22))*(98/116)</f>
        <v>91.875</v>
      </c>
    </row>
    <row r="23" customFormat="false" ht="17.35" hidden="false" customHeight="false" outlineLevel="0" collapsed="false">
      <c r="A23" s="12" t="n">
        <f aca="false">A22+1</f>
        <v>19</v>
      </c>
      <c r="B23" s="12" t="s">
        <v>21</v>
      </c>
      <c r="C23" s="12" t="s">
        <v>31</v>
      </c>
      <c r="D23" s="16" t="s">
        <v>62</v>
      </c>
      <c r="E23" s="17" t="s">
        <v>63</v>
      </c>
      <c r="F23" s="10" t="n">
        <v>3.75</v>
      </c>
      <c r="G23" s="10" t="n">
        <v>4</v>
      </c>
      <c r="H23" s="10" t="n">
        <v>4</v>
      </c>
      <c r="I23" s="10" t="n">
        <v>4</v>
      </c>
      <c r="J23" s="10" t="n">
        <v>4</v>
      </c>
      <c r="K23" s="14" t="n">
        <v>89</v>
      </c>
      <c r="L23" s="15" t="n">
        <f aca="false">(SUM(F23:K23))*(98/116)</f>
        <v>91.875</v>
      </c>
    </row>
    <row r="24" customFormat="false" ht="17.35" hidden="false" customHeight="false" outlineLevel="0" collapsed="false">
      <c r="A24" s="12" t="n">
        <f aca="false">A23+1</f>
        <v>20</v>
      </c>
      <c r="B24" s="12" t="s">
        <v>17</v>
      </c>
      <c r="C24" s="12" t="s">
        <v>49</v>
      </c>
      <c r="D24" s="12" t="s">
        <v>64</v>
      </c>
      <c r="E24" s="13" t="s">
        <v>65</v>
      </c>
      <c r="F24" s="10" t="n">
        <v>3.5</v>
      </c>
      <c r="G24" s="10" t="n">
        <v>3</v>
      </c>
      <c r="H24" s="10" t="n">
        <v>4</v>
      </c>
      <c r="I24" s="10" t="n">
        <v>4</v>
      </c>
      <c r="J24" s="10" t="n">
        <v>4</v>
      </c>
      <c r="K24" s="14" t="n">
        <v>90</v>
      </c>
      <c r="L24" s="15" t="n">
        <f aca="false">(SUM(F24:K24))*(98/116)</f>
        <v>91.6637931034483</v>
      </c>
    </row>
    <row r="25" customFormat="false" ht="17.35" hidden="false" customHeight="false" outlineLevel="0" collapsed="false">
      <c r="A25" s="12" t="n">
        <f aca="false">A24+1</f>
        <v>21</v>
      </c>
      <c r="B25" s="12" t="s">
        <v>17</v>
      </c>
      <c r="C25" s="12" t="s">
        <v>49</v>
      </c>
      <c r="D25" s="12" t="s">
        <v>66</v>
      </c>
      <c r="E25" s="13" t="s">
        <v>67</v>
      </c>
      <c r="F25" s="10" t="n">
        <v>3.5</v>
      </c>
      <c r="G25" s="10" t="n">
        <v>3</v>
      </c>
      <c r="H25" s="10" t="n">
        <v>4</v>
      </c>
      <c r="I25" s="10" t="n">
        <v>4</v>
      </c>
      <c r="J25" s="10" t="n">
        <v>4</v>
      </c>
      <c r="K25" s="14" t="n">
        <v>90</v>
      </c>
      <c r="L25" s="15" t="n">
        <f aca="false">(SUM(F25:K25))*(98/116)</f>
        <v>91.6637931034483</v>
      </c>
    </row>
    <row r="26" customFormat="false" ht="17.35" hidden="false" customHeight="false" outlineLevel="0" collapsed="false">
      <c r="A26" s="12" t="n">
        <f aca="false">A25+1</f>
        <v>22</v>
      </c>
      <c r="B26" s="12" t="s">
        <v>21</v>
      </c>
      <c r="C26" s="12" t="s">
        <v>25</v>
      </c>
      <c r="D26" s="16" t="s">
        <v>68</v>
      </c>
      <c r="E26" s="17" t="s">
        <v>69</v>
      </c>
      <c r="F26" s="10" t="n">
        <v>3.75</v>
      </c>
      <c r="G26" s="10" t="n">
        <v>3.5</v>
      </c>
      <c r="H26" s="10" t="n">
        <v>4</v>
      </c>
      <c r="I26" s="10" t="n">
        <v>4</v>
      </c>
      <c r="J26" s="10" t="n">
        <v>4</v>
      </c>
      <c r="K26" s="14" t="n">
        <v>89</v>
      </c>
      <c r="L26" s="15" t="n">
        <f aca="false">(SUM(F26:K26))*(98/116)</f>
        <v>91.4525862068966</v>
      </c>
    </row>
    <row r="27" customFormat="false" ht="17.35" hidden="false" customHeight="false" outlineLevel="0" collapsed="false">
      <c r="A27" s="12" t="n">
        <f aca="false">A26+1</f>
        <v>23</v>
      </c>
      <c r="B27" s="12" t="s">
        <v>17</v>
      </c>
      <c r="C27" s="12" t="s">
        <v>42</v>
      </c>
      <c r="D27" s="12" t="s">
        <v>70</v>
      </c>
      <c r="E27" s="13" t="s">
        <v>71</v>
      </c>
      <c r="F27" s="10" t="n">
        <v>3.5</v>
      </c>
      <c r="G27" s="10" t="n">
        <v>3.5</v>
      </c>
      <c r="H27" s="10" t="n">
        <v>3.75</v>
      </c>
      <c r="I27" s="10" t="n">
        <v>4</v>
      </c>
      <c r="J27" s="10" t="n">
        <v>4</v>
      </c>
      <c r="K27" s="14" t="n">
        <v>89</v>
      </c>
      <c r="L27" s="15" t="n">
        <f aca="false">(SUM(F27:K27))*(98/116)</f>
        <v>91.0301724137931</v>
      </c>
    </row>
    <row r="28" customFormat="false" ht="17.35" hidden="false" customHeight="false" outlineLevel="0" collapsed="false">
      <c r="A28" s="12" t="n">
        <f aca="false">A27+1</f>
        <v>24</v>
      </c>
      <c r="B28" s="12" t="s">
        <v>17</v>
      </c>
      <c r="C28" s="12" t="s">
        <v>18</v>
      </c>
      <c r="D28" s="12" t="s">
        <v>72</v>
      </c>
      <c r="E28" s="13" t="s">
        <v>73</v>
      </c>
      <c r="F28" s="10" t="n">
        <v>3.25</v>
      </c>
      <c r="G28" s="10" t="n">
        <v>3.5</v>
      </c>
      <c r="H28" s="10" t="n">
        <v>4</v>
      </c>
      <c r="I28" s="10" t="n">
        <v>4</v>
      </c>
      <c r="J28" s="10" t="n">
        <v>4</v>
      </c>
      <c r="K28" s="14" t="n">
        <v>89</v>
      </c>
      <c r="L28" s="15" t="n">
        <f aca="false">(SUM(F28:K28))*(98/116)</f>
        <v>91.0301724137931</v>
      </c>
    </row>
    <row r="29" customFormat="false" ht="17.35" hidden="false" customHeight="false" outlineLevel="0" collapsed="false">
      <c r="A29" s="12" t="n">
        <f aca="false">A28+1</f>
        <v>25</v>
      </c>
      <c r="B29" s="12" t="s">
        <v>17</v>
      </c>
      <c r="C29" s="12" t="s">
        <v>18</v>
      </c>
      <c r="D29" s="12" t="s">
        <v>74</v>
      </c>
      <c r="E29" s="13" t="s">
        <v>75</v>
      </c>
      <c r="F29" s="10" t="n">
        <v>3.25</v>
      </c>
      <c r="G29" s="10" t="n">
        <v>3.5</v>
      </c>
      <c r="H29" s="10" t="n">
        <v>4</v>
      </c>
      <c r="I29" s="10" t="n">
        <v>4</v>
      </c>
      <c r="J29" s="10" t="n">
        <v>4</v>
      </c>
      <c r="K29" s="14" t="n">
        <v>89</v>
      </c>
      <c r="L29" s="15" t="n">
        <f aca="false">(SUM(F29:K29))*(98/116)</f>
        <v>91.0301724137931</v>
      </c>
    </row>
    <row r="30" customFormat="false" ht="17.35" hidden="false" customHeight="false" outlineLevel="0" collapsed="false">
      <c r="A30" s="12" t="n">
        <f aca="false">A29+1</f>
        <v>26</v>
      </c>
      <c r="B30" s="12" t="s">
        <v>21</v>
      </c>
      <c r="C30" s="12" t="s">
        <v>31</v>
      </c>
      <c r="D30" s="16" t="s">
        <v>76</v>
      </c>
      <c r="E30" s="17" t="s">
        <v>77</v>
      </c>
      <c r="F30" s="10" t="n">
        <v>3.75</v>
      </c>
      <c r="G30" s="10" t="n">
        <v>4</v>
      </c>
      <c r="H30" s="10" t="n">
        <v>4</v>
      </c>
      <c r="I30" s="10" t="n">
        <v>4</v>
      </c>
      <c r="J30" s="10" t="n">
        <v>4</v>
      </c>
      <c r="K30" s="14" t="n">
        <v>88</v>
      </c>
      <c r="L30" s="15" t="n">
        <f aca="false">(SUM(F30:K30))*(98/116)</f>
        <v>91.0301724137931</v>
      </c>
    </row>
    <row r="31" customFormat="false" ht="17.35" hidden="false" customHeight="false" outlineLevel="0" collapsed="false">
      <c r="A31" s="12" t="n">
        <f aca="false">A30+1</f>
        <v>27</v>
      </c>
      <c r="B31" s="12" t="s">
        <v>17</v>
      </c>
      <c r="C31" s="12" t="s">
        <v>49</v>
      </c>
      <c r="D31" s="12" t="s">
        <v>78</v>
      </c>
      <c r="E31" s="13" t="s">
        <v>79</v>
      </c>
      <c r="F31" s="10" t="n">
        <v>3.5</v>
      </c>
      <c r="G31" s="10" t="n">
        <v>3</v>
      </c>
      <c r="H31" s="10" t="n">
        <v>4</v>
      </c>
      <c r="I31" s="10" t="n">
        <v>4</v>
      </c>
      <c r="J31" s="10" t="n">
        <v>4</v>
      </c>
      <c r="K31" s="14" t="n">
        <v>89</v>
      </c>
      <c r="L31" s="15" t="n">
        <f aca="false">(SUM(F31:K31))*(98/116)</f>
        <v>90.8189655172414</v>
      </c>
    </row>
    <row r="32" customFormat="false" ht="17.35" hidden="false" customHeight="false" outlineLevel="0" collapsed="false">
      <c r="A32" s="12" t="n">
        <f aca="false">A31+1</f>
        <v>28</v>
      </c>
      <c r="B32" s="12" t="s">
        <v>17</v>
      </c>
      <c r="C32" s="12" t="s">
        <v>49</v>
      </c>
      <c r="D32" s="12" t="s">
        <v>80</v>
      </c>
      <c r="E32" s="13" t="s">
        <v>81</v>
      </c>
      <c r="F32" s="10" t="n">
        <v>3.5</v>
      </c>
      <c r="G32" s="10" t="n">
        <v>3</v>
      </c>
      <c r="H32" s="10" t="n">
        <v>4</v>
      </c>
      <c r="I32" s="10" t="n">
        <v>4</v>
      </c>
      <c r="J32" s="10" t="n">
        <v>4</v>
      </c>
      <c r="K32" s="14" t="n">
        <v>89</v>
      </c>
      <c r="L32" s="15" t="n">
        <f aca="false">(SUM(F32:K32))*(98/116)</f>
        <v>90.8189655172414</v>
      </c>
    </row>
    <row r="33" customFormat="false" ht="17.35" hidden="false" customHeight="false" outlineLevel="0" collapsed="false">
      <c r="A33" s="12" t="n">
        <f aca="false">A32+1</f>
        <v>29</v>
      </c>
      <c r="B33" s="12" t="s">
        <v>17</v>
      </c>
      <c r="C33" s="12" t="s">
        <v>49</v>
      </c>
      <c r="D33" s="12" t="s">
        <v>82</v>
      </c>
      <c r="E33" s="13" t="s">
        <v>83</v>
      </c>
      <c r="F33" s="10" t="n">
        <v>3.5</v>
      </c>
      <c r="G33" s="10" t="n">
        <v>3</v>
      </c>
      <c r="H33" s="10" t="n">
        <v>4</v>
      </c>
      <c r="I33" s="10" t="n">
        <v>4</v>
      </c>
      <c r="J33" s="10" t="n">
        <v>4</v>
      </c>
      <c r="K33" s="14" t="n">
        <v>89</v>
      </c>
      <c r="L33" s="15" t="n">
        <f aca="false">(SUM(F33:K33))*(98/116)</f>
        <v>90.8189655172414</v>
      </c>
    </row>
    <row r="34" customFormat="false" ht="17.35" hidden="false" customHeight="false" outlineLevel="0" collapsed="false">
      <c r="A34" s="12" t="n">
        <f aca="false">A33+1</f>
        <v>30</v>
      </c>
      <c r="B34" s="12" t="s">
        <v>21</v>
      </c>
      <c r="C34" s="12" t="s">
        <v>22</v>
      </c>
      <c r="D34" s="16" t="s">
        <v>84</v>
      </c>
      <c r="E34" s="17" t="s">
        <v>85</v>
      </c>
      <c r="F34" s="10" t="n">
        <v>3.75</v>
      </c>
      <c r="G34" s="10" t="n">
        <v>3.75</v>
      </c>
      <c r="H34" s="10" t="n">
        <v>4</v>
      </c>
      <c r="I34" s="10" t="n">
        <v>4</v>
      </c>
      <c r="J34" s="10" t="n">
        <v>4</v>
      </c>
      <c r="K34" s="14" t="n">
        <v>88</v>
      </c>
      <c r="L34" s="15" t="n">
        <f aca="false">(SUM(F34:K34))*(98/116)</f>
        <v>90.8189655172414</v>
      </c>
    </row>
    <row r="35" customFormat="false" ht="17.35" hidden="false" customHeight="false" outlineLevel="0" collapsed="false">
      <c r="A35" s="12" t="n">
        <f aca="false">A34+1</f>
        <v>31</v>
      </c>
      <c r="B35" s="12" t="s">
        <v>21</v>
      </c>
      <c r="C35" s="12" t="s">
        <v>22</v>
      </c>
      <c r="D35" s="16" t="s">
        <v>86</v>
      </c>
      <c r="E35" s="17" t="s">
        <v>87</v>
      </c>
      <c r="F35" s="10" t="n">
        <v>3.75</v>
      </c>
      <c r="G35" s="10" t="n">
        <v>3.75</v>
      </c>
      <c r="H35" s="10" t="n">
        <v>4</v>
      </c>
      <c r="I35" s="10" t="n">
        <v>4</v>
      </c>
      <c r="J35" s="10" t="n">
        <v>4</v>
      </c>
      <c r="K35" s="14" t="n">
        <v>88</v>
      </c>
      <c r="L35" s="15" t="n">
        <f aca="false">(SUM(F35:K35))*(98/116)</f>
        <v>90.8189655172414</v>
      </c>
    </row>
    <row r="36" customFormat="false" ht="17.35" hidden="false" customHeight="false" outlineLevel="0" collapsed="false">
      <c r="A36" s="12" t="n">
        <f aca="false">A35+1</f>
        <v>32</v>
      </c>
      <c r="B36" s="12" t="s">
        <v>21</v>
      </c>
      <c r="C36" s="12" t="s">
        <v>28</v>
      </c>
      <c r="D36" s="16" t="s">
        <v>88</v>
      </c>
      <c r="E36" s="17" t="s">
        <v>89</v>
      </c>
      <c r="F36" s="10" t="n">
        <v>3.5</v>
      </c>
      <c r="G36" s="10" t="n">
        <v>3.25</v>
      </c>
      <c r="H36" s="10" t="n">
        <v>4</v>
      </c>
      <c r="I36" s="10" t="n">
        <v>4</v>
      </c>
      <c r="J36" s="10" t="n">
        <v>4</v>
      </c>
      <c r="K36" s="14" t="n">
        <v>88</v>
      </c>
      <c r="L36" s="15" t="n">
        <f aca="false">(SUM(F36:K36))*(98/116)</f>
        <v>90.1853448275862</v>
      </c>
    </row>
    <row r="37" customFormat="false" ht="17.35" hidden="false" customHeight="false" outlineLevel="0" collapsed="false">
      <c r="A37" s="12" t="n">
        <f aca="false">A36+1</f>
        <v>33</v>
      </c>
      <c r="B37" s="12" t="s">
        <v>21</v>
      </c>
      <c r="C37" s="12" t="s">
        <v>28</v>
      </c>
      <c r="D37" s="16" t="s">
        <v>90</v>
      </c>
      <c r="E37" s="17" t="s">
        <v>91</v>
      </c>
      <c r="F37" s="10" t="n">
        <v>3.5</v>
      </c>
      <c r="G37" s="10" t="n">
        <v>3.25</v>
      </c>
      <c r="H37" s="10" t="n">
        <v>4</v>
      </c>
      <c r="I37" s="10" t="n">
        <v>4</v>
      </c>
      <c r="J37" s="10" t="n">
        <v>4</v>
      </c>
      <c r="K37" s="14" t="n">
        <v>88</v>
      </c>
      <c r="L37" s="15" t="n">
        <f aca="false">(SUM(F37:K37))*(98/116)</f>
        <v>90.1853448275862</v>
      </c>
    </row>
    <row r="38" customFormat="false" ht="17.35" hidden="false" customHeight="false" outlineLevel="0" collapsed="false">
      <c r="A38" s="12" t="n">
        <f aca="false">A37+1</f>
        <v>34</v>
      </c>
      <c r="B38" s="12" t="s">
        <v>21</v>
      </c>
      <c r="C38" s="12" t="s">
        <v>28</v>
      </c>
      <c r="D38" s="16" t="s">
        <v>92</v>
      </c>
      <c r="E38" s="17" t="s">
        <v>93</v>
      </c>
      <c r="F38" s="10" t="n">
        <v>3.5</v>
      </c>
      <c r="G38" s="10" t="n">
        <v>3.25</v>
      </c>
      <c r="H38" s="10" t="n">
        <v>4</v>
      </c>
      <c r="I38" s="10" t="n">
        <v>4</v>
      </c>
      <c r="J38" s="10" t="n">
        <v>4</v>
      </c>
      <c r="K38" s="14" t="n">
        <v>88</v>
      </c>
      <c r="L38" s="15" t="n">
        <f aca="false">(SUM(F38:K38))*(98/116)</f>
        <v>90.1853448275862</v>
      </c>
    </row>
    <row r="39" customFormat="false" ht="17.35" hidden="false" customHeight="false" outlineLevel="0" collapsed="false">
      <c r="A39" s="12" t="n">
        <f aca="false">A38+1</f>
        <v>35</v>
      </c>
      <c r="B39" s="12" t="s">
        <v>17</v>
      </c>
      <c r="C39" s="12" t="s">
        <v>42</v>
      </c>
      <c r="D39" s="12" t="s">
        <v>94</v>
      </c>
      <c r="E39" s="13" t="s">
        <v>95</v>
      </c>
      <c r="F39" s="10" t="n">
        <v>3.5</v>
      </c>
      <c r="G39" s="10" t="n">
        <v>3.5</v>
      </c>
      <c r="H39" s="10" t="n">
        <v>3.75</v>
      </c>
      <c r="I39" s="10" t="n">
        <v>4</v>
      </c>
      <c r="J39" s="10" t="n">
        <v>4</v>
      </c>
      <c r="K39" s="14" t="n">
        <v>88</v>
      </c>
      <c r="L39" s="15" t="n">
        <f aca="false">(SUM(F39:K39))*(98/116)</f>
        <v>90.1853448275862</v>
      </c>
    </row>
    <row r="40" s="23" customFormat="true" ht="17.35" hidden="false" customHeight="false" outlineLevel="0" collapsed="false">
      <c r="A40" s="18"/>
      <c r="B40" s="18"/>
      <c r="C40" s="18"/>
      <c r="D40" s="18"/>
      <c r="E40" s="19"/>
      <c r="F40" s="20"/>
      <c r="G40" s="20"/>
      <c r="H40" s="20"/>
      <c r="I40" s="20"/>
      <c r="J40" s="20"/>
      <c r="K40" s="21"/>
      <c r="L40" s="22"/>
    </row>
    <row r="41" s="24" customFormat="true" ht="17.35" hidden="false" customHeight="false" outlineLevel="0" collapsed="false">
      <c r="A41" s="18"/>
      <c r="B41" s="18"/>
      <c r="C41" s="18"/>
      <c r="D41" s="18"/>
      <c r="E41" s="19"/>
      <c r="F41" s="20"/>
      <c r="G41" s="20"/>
      <c r="H41" s="20"/>
      <c r="I41" s="20"/>
      <c r="J41" s="20"/>
      <c r="K41" s="21"/>
      <c r="L41" s="22"/>
    </row>
    <row r="42" customFormat="false" ht="17.35" hidden="false" customHeight="false" outlineLevel="0" collapsed="false">
      <c r="A42" s="6" t="s">
        <v>2</v>
      </c>
      <c r="B42" s="6" t="s">
        <v>3</v>
      </c>
      <c r="C42" s="6" t="s">
        <v>4</v>
      </c>
      <c r="D42" s="6" t="s">
        <v>5</v>
      </c>
      <c r="E42" s="6" t="s">
        <v>6</v>
      </c>
      <c r="F42" s="7" t="s">
        <v>7</v>
      </c>
      <c r="G42" s="7"/>
      <c r="H42" s="7"/>
      <c r="I42" s="7" t="s">
        <v>8</v>
      </c>
      <c r="J42" s="7"/>
      <c r="K42" s="8" t="s">
        <v>9</v>
      </c>
      <c r="L42" s="9" t="s">
        <v>10</v>
      </c>
    </row>
    <row r="43" customFormat="false" ht="17.35" hidden="false" customHeight="false" outlineLevel="0" collapsed="false">
      <c r="A43" s="6"/>
      <c r="B43" s="6"/>
      <c r="C43" s="6"/>
      <c r="D43" s="6"/>
      <c r="E43" s="6"/>
      <c r="F43" s="10" t="s">
        <v>11</v>
      </c>
      <c r="G43" s="10" t="s">
        <v>12</v>
      </c>
      <c r="H43" s="10" t="s">
        <v>13</v>
      </c>
      <c r="I43" s="10" t="s">
        <v>14</v>
      </c>
      <c r="J43" s="10" t="s">
        <v>15</v>
      </c>
      <c r="K43" s="8"/>
      <c r="L43" s="11" t="s">
        <v>16</v>
      </c>
    </row>
    <row r="44" customFormat="false" ht="17.35" hidden="false" customHeight="false" outlineLevel="0" collapsed="false">
      <c r="A44" s="12" t="n">
        <f aca="false">A39+1</f>
        <v>36</v>
      </c>
      <c r="B44" s="12" t="s">
        <v>17</v>
      </c>
      <c r="C44" s="12" t="s">
        <v>18</v>
      </c>
      <c r="D44" s="12" t="s">
        <v>96</v>
      </c>
      <c r="E44" s="13" t="s">
        <v>97</v>
      </c>
      <c r="F44" s="10" t="n">
        <v>3.25</v>
      </c>
      <c r="G44" s="10" t="n">
        <v>3.5</v>
      </c>
      <c r="H44" s="10" t="n">
        <v>4</v>
      </c>
      <c r="I44" s="10" t="n">
        <v>4</v>
      </c>
      <c r="J44" s="10" t="n">
        <v>4</v>
      </c>
      <c r="K44" s="14" t="n">
        <v>88</v>
      </c>
      <c r="L44" s="15" t="n">
        <f aca="false">(SUM(F44:K44))*(98/116)</f>
        <v>90.1853448275862</v>
      </c>
    </row>
    <row r="45" customFormat="false" ht="17.35" hidden="false" customHeight="false" outlineLevel="0" collapsed="false">
      <c r="A45" s="12" t="n">
        <f aca="false">A44+1</f>
        <v>37</v>
      </c>
      <c r="B45" s="12" t="s">
        <v>17</v>
      </c>
      <c r="C45" s="12" t="s">
        <v>18</v>
      </c>
      <c r="D45" s="12" t="s">
        <v>98</v>
      </c>
      <c r="E45" s="13" t="s">
        <v>99</v>
      </c>
      <c r="F45" s="10" t="n">
        <v>3.25</v>
      </c>
      <c r="G45" s="10" t="n">
        <v>3.5</v>
      </c>
      <c r="H45" s="10" t="n">
        <v>4</v>
      </c>
      <c r="I45" s="10" t="n">
        <v>4</v>
      </c>
      <c r="J45" s="10" t="n">
        <v>4</v>
      </c>
      <c r="K45" s="14" t="n">
        <v>88</v>
      </c>
      <c r="L45" s="15" t="n">
        <f aca="false">(SUM(F45:K45))*(98/116)</f>
        <v>90.1853448275862</v>
      </c>
    </row>
    <row r="46" customFormat="false" ht="17.35" hidden="false" customHeight="false" outlineLevel="0" collapsed="false">
      <c r="A46" s="12" t="n">
        <f aca="false">A45+1</f>
        <v>38</v>
      </c>
      <c r="B46" s="12" t="s">
        <v>21</v>
      </c>
      <c r="C46" s="12" t="s">
        <v>31</v>
      </c>
      <c r="D46" s="16" t="s">
        <v>100</v>
      </c>
      <c r="E46" s="17" t="s">
        <v>101</v>
      </c>
      <c r="F46" s="10" t="n">
        <v>3.75</v>
      </c>
      <c r="G46" s="10" t="n">
        <v>4</v>
      </c>
      <c r="H46" s="10" t="n">
        <v>4</v>
      </c>
      <c r="I46" s="10" t="n">
        <v>4</v>
      </c>
      <c r="J46" s="10" t="n">
        <v>4</v>
      </c>
      <c r="K46" s="14" t="n">
        <v>87</v>
      </c>
      <c r="L46" s="15" t="n">
        <f aca="false">(SUM(F46:K46))*(98/116)</f>
        <v>90.1853448275862</v>
      </c>
    </row>
    <row r="47" customFormat="false" ht="17.35" hidden="false" customHeight="false" outlineLevel="0" collapsed="false">
      <c r="A47" s="12" t="n">
        <f aca="false">A46+1</f>
        <v>39</v>
      </c>
      <c r="B47" s="12" t="s">
        <v>21</v>
      </c>
      <c r="C47" s="12" t="s">
        <v>31</v>
      </c>
      <c r="D47" s="16" t="s">
        <v>102</v>
      </c>
      <c r="E47" s="17" t="s">
        <v>103</v>
      </c>
      <c r="F47" s="10" t="n">
        <v>3.75</v>
      </c>
      <c r="G47" s="10" t="n">
        <v>4</v>
      </c>
      <c r="H47" s="10" t="n">
        <v>4</v>
      </c>
      <c r="I47" s="10" t="n">
        <v>4</v>
      </c>
      <c r="J47" s="10" t="n">
        <v>4</v>
      </c>
      <c r="K47" s="14" t="n">
        <v>87</v>
      </c>
      <c r="L47" s="15" t="n">
        <f aca="false">(SUM(F47:K47))*(98/116)</f>
        <v>90.1853448275862</v>
      </c>
    </row>
    <row r="48" customFormat="false" ht="17.35" hidden="false" customHeight="false" outlineLevel="0" collapsed="false">
      <c r="A48" s="12" t="n">
        <f aca="false">A47+1</f>
        <v>40</v>
      </c>
      <c r="B48" s="12" t="s">
        <v>21</v>
      </c>
      <c r="C48" s="12" t="s">
        <v>22</v>
      </c>
      <c r="D48" s="16" t="s">
        <v>104</v>
      </c>
      <c r="E48" s="17" t="s">
        <v>105</v>
      </c>
      <c r="F48" s="10" t="n">
        <v>3.75</v>
      </c>
      <c r="G48" s="10" t="n">
        <v>3.75</v>
      </c>
      <c r="H48" s="10" t="n">
        <v>4</v>
      </c>
      <c r="I48" s="10" t="n">
        <v>4</v>
      </c>
      <c r="J48" s="10" t="n">
        <v>4</v>
      </c>
      <c r="K48" s="14" t="n">
        <v>87</v>
      </c>
      <c r="L48" s="15" t="n">
        <f aca="false">(SUM(F48:K48))*(98/116)</f>
        <v>89.9741379310345</v>
      </c>
    </row>
    <row r="49" customFormat="false" ht="17.35" hidden="false" customHeight="false" outlineLevel="0" collapsed="false">
      <c r="A49" s="12" t="n">
        <f aca="false">A48+1</f>
        <v>41</v>
      </c>
      <c r="B49" s="12" t="s">
        <v>21</v>
      </c>
      <c r="C49" s="12" t="s">
        <v>22</v>
      </c>
      <c r="D49" s="16" t="s">
        <v>106</v>
      </c>
      <c r="E49" s="17" t="s">
        <v>107</v>
      </c>
      <c r="F49" s="10" t="n">
        <v>3.75</v>
      </c>
      <c r="G49" s="10" t="n">
        <v>3.75</v>
      </c>
      <c r="H49" s="10" t="n">
        <v>4</v>
      </c>
      <c r="I49" s="10" t="n">
        <v>4</v>
      </c>
      <c r="J49" s="10" t="n">
        <v>4</v>
      </c>
      <c r="K49" s="14" t="n">
        <v>87</v>
      </c>
      <c r="L49" s="15" t="n">
        <f aca="false">(SUM(F49:K49))*(98/116)</f>
        <v>89.9741379310345</v>
      </c>
    </row>
    <row r="50" customFormat="false" ht="17.35" hidden="false" customHeight="false" outlineLevel="0" collapsed="false">
      <c r="A50" s="12" t="n">
        <f aca="false">A49+1</f>
        <v>42</v>
      </c>
      <c r="B50" s="12" t="s">
        <v>17</v>
      </c>
      <c r="C50" s="12" t="s">
        <v>108</v>
      </c>
      <c r="D50" s="12" t="s">
        <v>109</v>
      </c>
      <c r="E50" s="13" t="s">
        <v>110</v>
      </c>
      <c r="F50" s="10" t="n">
        <v>3.25</v>
      </c>
      <c r="G50" s="10" t="n">
        <v>3.25</v>
      </c>
      <c r="H50" s="10" t="n">
        <v>3.75</v>
      </c>
      <c r="I50" s="10" t="n">
        <v>4</v>
      </c>
      <c r="J50" s="10" t="n">
        <v>4</v>
      </c>
      <c r="K50" s="14" t="n">
        <v>88</v>
      </c>
      <c r="L50" s="15" t="n">
        <f aca="false">(SUM(F50:K50))*(98/116)</f>
        <v>89.7629310344828</v>
      </c>
    </row>
    <row r="51" customFormat="false" ht="17.35" hidden="false" customHeight="false" outlineLevel="0" collapsed="false">
      <c r="A51" s="12" t="n">
        <f aca="false">A50+1</f>
        <v>43</v>
      </c>
      <c r="B51" s="12" t="s">
        <v>21</v>
      </c>
      <c r="C51" s="12" t="s">
        <v>25</v>
      </c>
      <c r="D51" s="16" t="s">
        <v>111</v>
      </c>
      <c r="E51" s="17" t="s">
        <v>112</v>
      </c>
      <c r="F51" s="10" t="n">
        <v>3.75</v>
      </c>
      <c r="G51" s="10" t="n">
        <v>3.5</v>
      </c>
      <c r="H51" s="10" t="n">
        <v>4</v>
      </c>
      <c r="I51" s="10" t="n">
        <v>4</v>
      </c>
      <c r="J51" s="10" t="n">
        <v>4</v>
      </c>
      <c r="K51" s="14" t="n">
        <v>87</v>
      </c>
      <c r="L51" s="15" t="n">
        <f aca="false">(SUM(F51:K51))*(98/116)</f>
        <v>89.7629310344828</v>
      </c>
    </row>
    <row r="52" customFormat="false" ht="17.35" hidden="false" customHeight="false" outlineLevel="0" collapsed="false">
      <c r="A52" s="12" t="n">
        <f aca="false">A51+1</f>
        <v>44</v>
      </c>
      <c r="B52" s="12" t="s">
        <v>21</v>
      </c>
      <c r="C52" s="12" t="s">
        <v>25</v>
      </c>
      <c r="D52" s="16" t="s">
        <v>113</v>
      </c>
      <c r="E52" s="17" t="s">
        <v>114</v>
      </c>
      <c r="F52" s="10" t="n">
        <v>3.75</v>
      </c>
      <c r="G52" s="10" t="n">
        <v>3.5</v>
      </c>
      <c r="H52" s="10" t="n">
        <v>4</v>
      </c>
      <c r="I52" s="10" t="n">
        <v>4</v>
      </c>
      <c r="J52" s="10" t="n">
        <v>4</v>
      </c>
      <c r="K52" s="14" t="n">
        <v>87</v>
      </c>
      <c r="L52" s="15" t="n">
        <f aca="false">(SUM(F52:K52))*(98/116)</f>
        <v>89.7629310344828</v>
      </c>
    </row>
    <row r="53" customFormat="false" ht="17.35" hidden="false" customHeight="false" outlineLevel="0" collapsed="false">
      <c r="A53" s="12" t="n">
        <f aca="false">A52+1</f>
        <v>45</v>
      </c>
      <c r="B53" s="12" t="s">
        <v>21</v>
      </c>
      <c r="C53" s="12" t="s">
        <v>25</v>
      </c>
      <c r="D53" s="16" t="s">
        <v>115</v>
      </c>
      <c r="E53" s="17" t="s">
        <v>116</v>
      </c>
      <c r="F53" s="10" t="n">
        <v>3.75</v>
      </c>
      <c r="G53" s="10" t="n">
        <v>3.5</v>
      </c>
      <c r="H53" s="10" t="n">
        <v>4</v>
      </c>
      <c r="I53" s="10" t="n">
        <v>4</v>
      </c>
      <c r="J53" s="10" t="n">
        <v>4</v>
      </c>
      <c r="K53" s="14" t="n">
        <v>87</v>
      </c>
      <c r="L53" s="15" t="n">
        <f aca="false">(SUM(F53:K53))*(98/116)</f>
        <v>89.7629310344828</v>
      </c>
    </row>
    <row r="54" customFormat="false" ht="17.35" hidden="false" customHeight="false" outlineLevel="0" collapsed="false">
      <c r="A54" s="12" t="n">
        <f aca="false">A53+1</f>
        <v>46</v>
      </c>
      <c r="B54" s="12" t="s">
        <v>21</v>
      </c>
      <c r="C54" s="12" t="s">
        <v>28</v>
      </c>
      <c r="D54" s="16" t="s">
        <v>117</v>
      </c>
      <c r="E54" s="17" t="s">
        <v>118</v>
      </c>
      <c r="F54" s="10" t="n">
        <v>3.5</v>
      </c>
      <c r="G54" s="10" t="n">
        <v>3.25</v>
      </c>
      <c r="H54" s="10" t="n">
        <v>4</v>
      </c>
      <c r="I54" s="10" t="n">
        <v>4</v>
      </c>
      <c r="J54" s="10" t="n">
        <v>4</v>
      </c>
      <c r="K54" s="14" t="n">
        <v>87</v>
      </c>
      <c r="L54" s="15" t="n">
        <f aca="false">(SUM(F54:K54))*(98/116)</f>
        <v>89.3405172413793</v>
      </c>
    </row>
    <row r="55" customFormat="false" ht="17.35" hidden="false" customHeight="false" outlineLevel="0" collapsed="false">
      <c r="A55" s="12" t="n">
        <f aca="false">A54+1</f>
        <v>47</v>
      </c>
      <c r="B55" s="12" t="s">
        <v>21</v>
      </c>
      <c r="C55" s="12" t="s">
        <v>28</v>
      </c>
      <c r="D55" s="16" t="s">
        <v>119</v>
      </c>
      <c r="E55" s="17" t="s">
        <v>120</v>
      </c>
      <c r="F55" s="10" t="n">
        <v>3.5</v>
      </c>
      <c r="G55" s="10" t="n">
        <v>3.25</v>
      </c>
      <c r="H55" s="10" t="n">
        <v>4</v>
      </c>
      <c r="I55" s="10" t="n">
        <v>4</v>
      </c>
      <c r="J55" s="10" t="n">
        <v>4</v>
      </c>
      <c r="K55" s="14" t="n">
        <v>87</v>
      </c>
      <c r="L55" s="15" t="n">
        <f aca="false">(SUM(F55:K55))*(98/116)</f>
        <v>89.3405172413793</v>
      </c>
    </row>
    <row r="56" customFormat="false" ht="17.35" hidden="false" customHeight="false" outlineLevel="0" collapsed="false">
      <c r="A56" s="12" t="n">
        <f aca="false">A55+1</f>
        <v>48</v>
      </c>
      <c r="B56" s="12" t="s">
        <v>21</v>
      </c>
      <c r="C56" s="12" t="s">
        <v>31</v>
      </c>
      <c r="D56" s="16" t="s">
        <v>121</v>
      </c>
      <c r="E56" s="17" t="s">
        <v>122</v>
      </c>
      <c r="F56" s="10" t="n">
        <v>3.75</v>
      </c>
      <c r="G56" s="10" t="n">
        <v>4</v>
      </c>
      <c r="H56" s="10" t="n">
        <v>4</v>
      </c>
      <c r="I56" s="10" t="n">
        <v>4</v>
      </c>
      <c r="J56" s="10" t="n">
        <v>4</v>
      </c>
      <c r="K56" s="14" t="n">
        <v>86</v>
      </c>
      <c r="L56" s="15" t="n">
        <f aca="false">(SUM(F56:K56))*(98/116)</f>
        <v>89.3405172413793</v>
      </c>
    </row>
    <row r="57" customFormat="false" ht="17.35" hidden="false" customHeight="false" outlineLevel="0" collapsed="false">
      <c r="A57" s="12" t="n">
        <f aca="false">A56+1</f>
        <v>49</v>
      </c>
      <c r="B57" s="12" t="s">
        <v>21</v>
      </c>
      <c r="C57" s="12" t="s">
        <v>25</v>
      </c>
      <c r="D57" s="16" t="s">
        <v>123</v>
      </c>
      <c r="E57" s="17" t="s">
        <v>124</v>
      </c>
      <c r="F57" s="10" t="n">
        <v>3.75</v>
      </c>
      <c r="G57" s="10" t="n">
        <v>3.5</v>
      </c>
      <c r="H57" s="10" t="n">
        <v>4</v>
      </c>
      <c r="I57" s="10" t="n">
        <v>4</v>
      </c>
      <c r="J57" s="10" t="n">
        <v>4</v>
      </c>
      <c r="K57" s="14" t="n">
        <v>86</v>
      </c>
      <c r="L57" s="15" t="n">
        <f aca="false">(SUM(F57:K57))*(98/116)</f>
        <v>88.9181034482759</v>
      </c>
    </row>
    <row r="58" customFormat="false" ht="17.35" hidden="false" customHeight="false" outlineLevel="0" collapsed="false">
      <c r="A58" s="12" t="n">
        <f aca="false">A57+1</f>
        <v>50</v>
      </c>
      <c r="B58" s="12" t="s">
        <v>17</v>
      </c>
      <c r="C58" s="12" t="s">
        <v>49</v>
      </c>
      <c r="D58" s="12" t="s">
        <v>125</v>
      </c>
      <c r="E58" s="13" t="s">
        <v>126</v>
      </c>
      <c r="F58" s="10" t="n">
        <v>3.5</v>
      </c>
      <c r="G58" s="10" t="n">
        <v>3</v>
      </c>
      <c r="H58" s="10" t="n">
        <v>4</v>
      </c>
      <c r="I58" s="10" t="n">
        <v>4</v>
      </c>
      <c r="J58" s="10" t="n">
        <v>4</v>
      </c>
      <c r="K58" s="14" t="n">
        <v>86</v>
      </c>
      <c r="L58" s="15" t="n">
        <f aca="false">(SUM(F58:K58))*(98/116)</f>
        <v>88.2844827586207</v>
      </c>
    </row>
    <row r="59" customFormat="false" ht="17.35" hidden="false" customHeight="false" outlineLevel="0" collapsed="false">
      <c r="A59" s="12" t="n">
        <f aca="false">A58+1</f>
        <v>51</v>
      </c>
      <c r="B59" s="12" t="s">
        <v>17</v>
      </c>
      <c r="C59" s="12" t="s">
        <v>108</v>
      </c>
      <c r="D59" s="12" t="s">
        <v>127</v>
      </c>
      <c r="E59" s="13" t="s">
        <v>128</v>
      </c>
      <c r="F59" s="10" t="n">
        <v>3.25</v>
      </c>
      <c r="G59" s="10" t="n">
        <v>3.25</v>
      </c>
      <c r="H59" s="10" t="n">
        <v>3.75</v>
      </c>
      <c r="I59" s="10" t="n">
        <v>4</v>
      </c>
      <c r="J59" s="10" t="n">
        <v>4</v>
      </c>
      <c r="K59" s="14" t="n">
        <v>86</v>
      </c>
      <c r="L59" s="15" t="n">
        <f aca="false">(SUM(F59:K59))*(98/116)</f>
        <v>88.073275862069</v>
      </c>
    </row>
    <row r="60" customFormat="false" ht="17.35" hidden="false" customHeight="false" outlineLevel="0" collapsed="false">
      <c r="A60" s="12" t="n">
        <f aca="false">A59+1</f>
        <v>52</v>
      </c>
      <c r="B60" s="12" t="s">
        <v>21</v>
      </c>
      <c r="C60" s="12" t="s">
        <v>28</v>
      </c>
      <c r="D60" s="16" t="s">
        <v>129</v>
      </c>
      <c r="E60" s="17" t="s">
        <v>130</v>
      </c>
      <c r="F60" s="10" t="n">
        <v>3.5</v>
      </c>
      <c r="G60" s="10" t="n">
        <v>3.25</v>
      </c>
      <c r="H60" s="10" t="n">
        <v>4</v>
      </c>
      <c r="I60" s="10" t="n">
        <v>4</v>
      </c>
      <c r="J60" s="10" t="n">
        <v>4</v>
      </c>
      <c r="K60" s="14" t="n">
        <v>85</v>
      </c>
      <c r="L60" s="15" t="n">
        <f aca="false">(SUM(F60:K60))*(98/116)</f>
        <v>87.6508620689655</v>
      </c>
    </row>
    <row r="61" customFormat="false" ht="17.35" hidden="false" customHeight="false" outlineLevel="0" collapsed="false">
      <c r="A61" s="12" t="n">
        <f aca="false">A60+1</f>
        <v>53</v>
      </c>
      <c r="B61" s="12" t="s">
        <v>17</v>
      </c>
      <c r="C61" s="12" t="s">
        <v>42</v>
      </c>
      <c r="D61" s="12" t="s">
        <v>131</v>
      </c>
      <c r="E61" s="13" t="s">
        <v>132</v>
      </c>
      <c r="F61" s="10" t="n">
        <v>3.5</v>
      </c>
      <c r="G61" s="10" t="n">
        <v>3.5</v>
      </c>
      <c r="H61" s="10" t="n">
        <v>3.75</v>
      </c>
      <c r="I61" s="10" t="n">
        <v>4</v>
      </c>
      <c r="J61" s="10" t="n">
        <v>4</v>
      </c>
      <c r="K61" s="14" t="n">
        <v>85</v>
      </c>
      <c r="L61" s="15" t="n">
        <f aca="false">(SUM(F61:K61))*(98/116)</f>
        <v>87.6508620689655</v>
      </c>
    </row>
    <row r="62" customFormat="false" ht="17.35" hidden="false" customHeight="false" outlineLevel="0" collapsed="false">
      <c r="A62" s="12" t="n">
        <f aca="false">A61+1</f>
        <v>54</v>
      </c>
      <c r="B62" s="12" t="s">
        <v>21</v>
      </c>
      <c r="C62" s="12" t="s">
        <v>31</v>
      </c>
      <c r="D62" s="16" t="s">
        <v>133</v>
      </c>
      <c r="E62" s="17" t="s">
        <v>134</v>
      </c>
      <c r="F62" s="10" t="n">
        <v>3.75</v>
      </c>
      <c r="G62" s="10" t="n">
        <v>4</v>
      </c>
      <c r="H62" s="10" t="n">
        <v>4</v>
      </c>
      <c r="I62" s="10" t="n">
        <v>4</v>
      </c>
      <c r="J62" s="10" t="n">
        <v>4</v>
      </c>
      <c r="K62" s="14" t="n">
        <v>84</v>
      </c>
      <c r="L62" s="15" t="n">
        <f aca="false">(SUM(F62:K62))*(98/116)</f>
        <v>87.6508620689655</v>
      </c>
    </row>
    <row r="63" customFormat="false" ht="17.35" hidden="false" customHeight="false" outlineLevel="0" collapsed="false">
      <c r="A63" s="12" t="n">
        <f aca="false">A62+1</f>
        <v>55</v>
      </c>
      <c r="B63" s="12" t="s">
        <v>21</v>
      </c>
      <c r="C63" s="12" t="s">
        <v>22</v>
      </c>
      <c r="D63" s="16" t="s">
        <v>135</v>
      </c>
      <c r="E63" s="17" t="s">
        <v>136</v>
      </c>
      <c r="F63" s="10" t="n">
        <v>3.75</v>
      </c>
      <c r="G63" s="10" t="n">
        <v>3.75</v>
      </c>
      <c r="H63" s="10" t="n">
        <v>4</v>
      </c>
      <c r="I63" s="10" t="n">
        <v>4</v>
      </c>
      <c r="J63" s="10" t="n">
        <v>4</v>
      </c>
      <c r="K63" s="14" t="n">
        <v>84</v>
      </c>
      <c r="L63" s="15" t="n">
        <f aca="false">(SUM(F63:K63))*(98/116)</f>
        <v>87.4396551724138</v>
      </c>
    </row>
    <row r="64" customFormat="false" ht="17.35" hidden="false" customHeight="false" outlineLevel="0" collapsed="false">
      <c r="A64" s="12" t="n">
        <f aca="false">A63+1</f>
        <v>56</v>
      </c>
      <c r="B64" s="12" t="s">
        <v>17</v>
      </c>
      <c r="C64" s="12" t="s">
        <v>42</v>
      </c>
      <c r="D64" s="12" t="s">
        <v>137</v>
      </c>
      <c r="E64" s="13" t="s">
        <v>138</v>
      </c>
      <c r="F64" s="10" t="n">
        <v>3.5</v>
      </c>
      <c r="G64" s="10" t="n">
        <v>3.5</v>
      </c>
      <c r="H64" s="10" t="n">
        <v>3.75</v>
      </c>
      <c r="I64" s="10" t="n">
        <v>4</v>
      </c>
      <c r="J64" s="10" t="n">
        <v>4</v>
      </c>
      <c r="K64" s="14" t="n">
        <v>84</v>
      </c>
      <c r="L64" s="15" t="n">
        <f aca="false">(SUM(F64:K64))*(98/116)</f>
        <v>86.8060344827586</v>
      </c>
    </row>
    <row r="65" customFormat="false" ht="17.35" hidden="false" customHeight="false" outlineLevel="0" collapsed="false">
      <c r="A65" s="12" t="n">
        <f aca="false">A64+1</f>
        <v>57</v>
      </c>
      <c r="B65" s="12" t="s">
        <v>17</v>
      </c>
      <c r="C65" s="12" t="s">
        <v>49</v>
      </c>
      <c r="D65" s="12" t="s">
        <v>139</v>
      </c>
      <c r="E65" s="13" t="s">
        <v>140</v>
      </c>
      <c r="F65" s="10" t="n">
        <v>3.5</v>
      </c>
      <c r="G65" s="10" t="n">
        <v>3</v>
      </c>
      <c r="H65" s="10" t="n">
        <v>4</v>
      </c>
      <c r="I65" s="10" t="n">
        <v>4</v>
      </c>
      <c r="J65" s="10" t="n">
        <v>4</v>
      </c>
      <c r="K65" s="14" t="n">
        <v>84</v>
      </c>
      <c r="L65" s="15" t="n">
        <f aca="false">(SUM(F65:K65))*(98/116)</f>
        <v>86.5948275862069</v>
      </c>
    </row>
    <row r="66" customFormat="false" ht="17.35" hidden="false" customHeight="false" outlineLevel="0" collapsed="false">
      <c r="A66" s="12" t="n">
        <f aca="false">A65+1</f>
        <v>58</v>
      </c>
      <c r="B66" s="12" t="s">
        <v>21</v>
      </c>
      <c r="C66" s="12" t="s">
        <v>22</v>
      </c>
      <c r="D66" s="16" t="s">
        <v>141</v>
      </c>
      <c r="E66" s="17" t="s">
        <v>142</v>
      </c>
      <c r="F66" s="10" t="n">
        <v>3.75</v>
      </c>
      <c r="G66" s="10" t="n">
        <v>3.75</v>
      </c>
      <c r="H66" s="10" t="n">
        <v>4</v>
      </c>
      <c r="I66" s="10" t="n">
        <v>4</v>
      </c>
      <c r="J66" s="10" t="n">
        <v>4</v>
      </c>
      <c r="K66" s="14" t="n">
        <v>83</v>
      </c>
      <c r="L66" s="15" t="n">
        <f aca="false">(SUM(F66:K66))*(98/116)</f>
        <v>86.5948275862069</v>
      </c>
    </row>
    <row r="67" customFormat="false" ht="17.35" hidden="false" customHeight="false" outlineLevel="0" collapsed="false">
      <c r="A67" s="12" t="n">
        <f aca="false">A66+1</f>
        <v>59</v>
      </c>
      <c r="B67" s="12" t="s">
        <v>21</v>
      </c>
      <c r="C67" s="12" t="s">
        <v>22</v>
      </c>
      <c r="D67" s="16" t="s">
        <v>143</v>
      </c>
      <c r="E67" s="17" t="s">
        <v>144</v>
      </c>
      <c r="F67" s="10" t="n">
        <v>3.75</v>
      </c>
      <c r="G67" s="10" t="n">
        <v>3.75</v>
      </c>
      <c r="H67" s="10" t="n">
        <v>4</v>
      </c>
      <c r="I67" s="10" t="n">
        <v>4</v>
      </c>
      <c r="J67" s="10" t="n">
        <v>4</v>
      </c>
      <c r="K67" s="14" t="n">
        <v>83</v>
      </c>
      <c r="L67" s="15" t="n">
        <f aca="false">(SUM(F67:K67))*(98/116)</f>
        <v>86.5948275862069</v>
      </c>
    </row>
    <row r="68" customFormat="false" ht="17.35" hidden="false" customHeight="false" outlineLevel="0" collapsed="false">
      <c r="A68" s="12" t="n">
        <f aca="false">A67+1</f>
        <v>60</v>
      </c>
      <c r="B68" s="12" t="s">
        <v>17</v>
      </c>
      <c r="C68" s="12" t="s">
        <v>108</v>
      </c>
      <c r="D68" s="12" t="s">
        <v>145</v>
      </c>
      <c r="E68" s="13" t="s">
        <v>146</v>
      </c>
      <c r="F68" s="10" t="n">
        <v>3.25</v>
      </c>
      <c r="G68" s="10" t="n">
        <v>3.25</v>
      </c>
      <c r="H68" s="10" t="n">
        <v>3.75</v>
      </c>
      <c r="I68" s="10" t="n">
        <v>4</v>
      </c>
      <c r="J68" s="10" t="n">
        <v>4</v>
      </c>
      <c r="K68" s="14" t="n">
        <v>84</v>
      </c>
      <c r="L68" s="15" t="n">
        <f aca="false">(SUM(F68:K68))*(98/116)</f>
        <v>86.3836206896552</v>
      </c>
    </row>
    <row r="69" customFormat="false" ht="17.35" hidden="false" customHeight="false" outlineLevel="0" collapsed="false">
      <c r="A69" s="12" t="n">
        <f aca="false">A68+1</f>
        <v>61</v>
      </c>
      <c r="B69" s="12" t="s">
        <v>21</v>
      </c>
      <c r="C69" s="12" t="s">
        <v>28</v>
      </c>
      <c r="D69" s="16" t="s">
        <v>147</v>
      </c>
      <c r="E69" s="17" t="s">
        <v>148</v>
      </c>
      <c r="F69" s="10" t="n">
        <v>3.5</v>
      </c>
      <c r="G69" s="10" t="n">
        <v>3.25</v>
      </c>
      <c r="H69" s="10" t="n">
        <v>4</v>
      </c>
      <c r="I69" s="10" t="n">
        <v>4</v>
      </c>
      <c r="J69" s="10" t="n">
        <v>4</v>
      </c>
      <c r="K69" s="14" t="n">
        <v>83</v>
      </c>
      <c r="L69" s="15" t="n">
        <f aca="false">(SUM(F69:K69))*(98/116)</f>
        <v>85.9612068965517</v>
      </c>
    </row>
    <row r="70" customFormat="false" ht="17.35" hidden="false" customHeight="false" outlineLevel="0" collapsed="false">
      <c r="A70" s="12" t="n">
        <f aca="false">A69+1</f>
        <v>62</v>
      </c>
      <c r="B70" s="12" t="s">
        <v>17</v>
      </c>
      <c r="C70" s="12" t="s">
        <v>42</v>
      </c>
      <c r="D70" s="12" t="s">
        <v>149</v>
      </c>
      <c r="E70" s="13" t="s">
        <v>150</v>
      </c>
      <c r="F70" s="10" t="n">
        <v>3.5</v>
      </c>
      <c r="G70" s="10" t="n">
        <v>3.5</v>
      </c>
      <c r="H70" s="10" t="n">
        <v>3.75</v>
      </c>
      <c r="I70" s="10" t="n">
        <v>4</v>
      </c>
      <c r="J70" s="10" t="n">
        <v>4</v>
      </c>
      <c r="K70" s="14" t="n">
        <v>83</v>
      </c>
      <c r="L70" s="15" t="n">
        <f aca="false">(SUM(F70:K70))*(98/116)</f>
        <v>85.9612068965517</v>
      </c>
    </row>
    <row r="71" customFormat="false" ht="17.35" hidden="false" customHeight="false" outlineLevel="0" collapsed="false">
      <c r="A71" s="12" t="n">
        <f aca="false">A70+1</f>
        <v>63</v>
      </c>
      <c r="B71" s="12" t="s">
        <v>17</v>
      </c>
      <c r="C71" s="12" t="s">
        <v>42</v>
      </c>
      <c r="D71" s="12" t="s">
        <v>151</v>
      </c>
      <c r="E71" s="13" t="s">
        <v>152</v>
      </c>
      <c r="F71" s="10" t="n">
        <v>3.5</v>
      </c>
      <c r="G71" s="10" t="n">
        <v>3.5</v>
      </c>
      <c r="H71" s="10" t="n">
        <v>3.75</v>
      </c>
      <c r="I71" s="10" t="n">
        <v>4</v>
      </c>
      <c r="J71" s="10" t="n">
        <v>4</v>
      </c>
      <c r="K71" s="14" t="n">
        <v>83</v>
      </c>
      <c r="L71" s="15" t="n">
        <f aca="false">(SUM(F71:K71))*(98/116)</f>
        <v>85.9612068965517</v>
      </c>
    </row>
    <row r="72" customFormat="false" ht="17.35" hidden="false" customHeight="false" outlineLevel="0" collapsed="false">
      <c r="A72" s="12" t="n">
        <f aca="false">A71+1</f>
        <v>64</v>
      </c>
      <c r="B72" s="12" t="s">
        <v>17</v>
      </c>
      <c r="C72" s="12" t="s">
        <v>18</v>
      </c>
      <c r="D72" s="12" t="s">
        <v>153</v>
      </c>
      <c r="E72" s="13" t="s">
        <v>154</v>
      </c>
      <c r="F72" s="10" t="n">
        <v>3.25</v>
      </c>
      <c r="G72" s="10" t="n">
        <v>3.5</v>
      </c>
      <c r="H72" s="10" t="n">
        <v>4</v>
      </c>
      <c r="I72" s="10" t="n">
        <v>4</v>
      </c>
      <c r="J72" s="10" t="n">
        <v>4</v>
      </c>
      <c r="K72" s="14" t="n">
        <v>83</v>
      </c>
      <c r="L72" s="15" t="n">
        <f aca="false">(SUM(F72:K72))*(98/116)</f>
        <v>85.9612068965517</v>
      </c>
    </row>
    <row r="73" customFormat="false" ht="17.35" hidden="false" customHeight="false" outlineLevel="0" collapsed="false">
      <c r="A73" s="12" t="n">
        <f aca="false">A72+1</f>
        <v>65</v>
      </c>
      <c r="B73" s="12" t="s">
        <v>21</v>
      </c>
      <c r="C73" s="12" t="s">
        <v>25</v>
      </c>
      <c r="D73" s="16" t="s">
        <v>106</v>
      </c>
      <c r="E73" s="17" t="s">
        <v>155</v>
      </c>
      <c r="F73" s="10" t="n">
        <v>3.75</v>
      </c>
      <c r="G73" s="10" t="n">
        <v>3.5</v>
      </c>
      <c r="H73" s="10" t="n">
        <v>4</v>
      </c>
      <c r="I73" s="10" t="n">
        <v>4</v>
      </c>
      <c r="J73" s="10" t="n">
        <v>4</v>
      </c>
      <c r="K73" s="14" t="n">
        <v>81</v>
      </c>
      <c r="L73" s="15" t="n">
        <f aca="false">(SUM(F73:K73))*(98/116)</f>
        <v>84.6939655172414</v>
      </c>
    </row>
    <row r="74" customFormat="false" ht="17.35" hidden="false" customHeight="false" outlineLevel="0" collapsed="false">
      <c r="A74" s="12" t="n">
        <f aca="false">A73+1</f>
        <v>66</v>
      </c>
      <c r="B74" s="12" t="s">
        <v>17</v>
      </c>
      <c r="C74" s="12" t="s">
        <v>108</v>
      </c>
      <c r="D74" s="12" t="s">
        <v>156</v>
      </c>
      <c r="E74" s="13" t="s">
        <v>157</v>
      </c>
      <c r="F74" s="10" t="n">
        <v>3.25</v>
      </c>
      <c r="G74" s="10" t="n">
        <v>3.25</v>
      </c>
      <c r="H74" s="10" t="n">
        <v>3.75</v>
      </c>
      <c r="I74" s="10" t="n">
        <v>4</v>
      </c>
      <c r="J74" s="10" t="n">
        <v>4</v>
      </c>
      <c r="K74" s="14" t="n">
        <v>80</v>
      </c>
      <c r="L74" s="15" t="n">
        <f aca="false">(SUM(F74:K74))*(98/116)</f>
        <v>83.0043103448276</v>
      </c>
    </row>
    <row r="75" customFormat="false" ht="17.35" hidden="false" customHeight="false" outlineLevel="0" collapsed="false">
      <c r="A75" s="12" t="n">
        <f aca="false">A74+1</f>
        <v>67</v>
      </c>
      <c r="B75" s="12" t="s">
        <v>21</v>
      </c>
      <c r="C75" s="12" t="s">
        <v>28</v>
      </c>
      <c r="D75" s="16" t="s">
        <v>158</v>
      </c>
      <c r="E75" s="17" t="s">
        <v>159</v>
      </c>
      <c r="F75" s="10" t="n">
        <v>3.5</v>
      </c>
      <c r="G75" s="10" t="n">
        <v>3.25</v>
      </c>
      <c r="H75" s="10" t="n">
        <v>4</v>
      </c>
      <c r="I75" s="10" t="n">
        <v>4</v>
      </c>
      <c r="J75" s="10" t="n">
        <v>4</v>
      </c>
      <c r="K75" s="14" t="n">
        <v>79</v>
      </c>
      <c r="L75" s="15" t="n">
        <f aca="false">(SUM(F75:K75))*(98/116)</f>
        <v>82.5818965517241</v>
      </c>
    </row>
    <row r="76" customFormat="false" ht="17.35" hidden="false" customHeight="false" outlineLevel="0" collapsed="false">
      <c r="A76" s="12" t="n">
        <f aca="false">A75+1</f>
        <v>68</v>
      </c>
      <c r="B76" s="12" t="s">
        <v>17</v>
      </c>
      <c r="C76" s="12" t="s">
        <v>42</v>
      </c>
      <c r="D76" s="12" t="s">
        <v>160</v>
      </c>
      <c r="E76" s="13" t="s">
        <v>161</v>
      </c>
      <c r="F76" s="10" t="n">
        <v>3.5</v>
      </c>
      <c r="G76" s="10" t="n">
        <v>3.5</v>
      </c>
      <c r="H76" s="10" t="n">
        <v>3.75</v>
      </c>
      <c r="I76" s="10" t="n">
        <v>4</v>
      </c>
      <c r="J76" s="10" t="n">
        <v>4</v>
      </c>
      <c r="K76" s="14" t="n">
        <v>78</v>
      </c>
      <c r="L76" s="15" t="n">
        <f aca="false">(SUM(F76:K76))*(98/116)</f>
        <v>81.7370689655172</v>
      </c>
    </row>
    <row r="77" customFormat="false" ht="17.35" hidden="false" customHeight="false" outlineLevel="0" collapsed="false">
      <c r="A77" s="12" t="n">
        <f aca="false">A76+1</f>
        <v>69</v>
      </c>
      <c r="B77" s="12" t="s">
        <v>17</v>
      </c>
      <c r="C77" s="12" t="s">
        <v>108</v>
      </c>
      <c r="D77" s="12" t="s">
        <v>162</v>
      </c>
      <c r="E77" s="13" t="s">
        <v>163</v>
      </c>
      <c r="F77" s="10" t="n">
        <v>3.25</v>
      </c>
      <c r="G77" s="10" t="n">
        <v>3.25</v>
      </c>
      <c r="H77" s="10" t="n">
        <v>3.75</v>
      </c>
      <c r="I77" s="10" t="n">
        <v>4</v>
      </c>
      <c r="J77" s="10" t="n">
        <v>4</v>
      </c>
      <c r="K77" s="14" t="n">
        <v>78</v>
      </c>
      <c r="L77" s="15" t="n">
        <f aca="false">(SUM(F77:K77))*(98/116)</f>
        <v>81.3146551724138</v>
      </c>
    </row>
    <row r="78" customFormat="false" ht="17.35" hidden="false" customHeight="false" outlineLevel="0" collapsed="false">
      <c r="A78" s="12" t="n">
        <f aca="false">A77+1</f>
        <v>70</v>
      </c>
      <c r="B78" s="12" t="s">
        <v>17</v>
      </c>
      <c r="C78" s="12" t="s">
        <v>108</v>
      </c>
      <c r="D78" s="12" t="s">
        <v>164</v>
      </c>
      <c r="E78" s="13" t="s">
        <v>165</v>
      </c>
      <c r="F78" s="10" t="n">
        <v>3.25</v>
      </c>
      <c r="G78" s="10" t="n">
        <v>3.25</v>
      </c>
      <c r="H78" s="10" t="n">
        <v>3.75</v>
      </c>
      <c r="I78" s="10" t="n">
        <v>4</v>
      </c>
      <c r="J78" s="10" t="n">
        <v>4</v>
      </c>
      <c r="K78" s="14" t="n">
        <v>62</v>
      </c>
      <c r="L78" s="15" t="n">
        <f aca="false">(SUM(F78:K78))*(98/116)</f>
        <v>67.7974137931034</v>
      </c>
    </row>
    <row r="79" customFormat="false" ht="17.35" hidden="false" customHeight="false" outlineLevel="0" collapsed="false">
      <c r="A79" s="12" t="n">
        <f aca="false">A78+1</f>
        <v>71</v>
      </c>
      <c r="B79" s="12" t="s">
        <v>17</v>
      </c>
      <c r="C79" s="12" t="s">
        <v>108</v>
      </c>
      <c r="D79" s="12" t="s">
        <v>166</v>
      </c>
      <c r="E79" s="13" t="s">
        <v>167</v>
      </c>
      <c r="F79" s="10" t="n">
        <v>3.25</v>
      </c>
      <c r="G79" s="10" t="n">
        <v>3.25</v>
      </c>
      <c r="H79" s="10" t="n">
        <v>3.75</v>
      </c>
      <c r="I79" s="10" t="n">
        <v>1</v>
      </c>
      <c r="J79" s="10" t="n">
        <v>1</v>
      </c>
      <c r="K79" s="14" t="n">
        <v>55</v>
      </c>
      <c r="L79" s="15" t="n">
        <f aca="false">(SUM(F79:K79))*(98/116)</f>
        <v>56.8146551724138</v>
      </c>
    </row>
    <row r="80" customFormat="false" ht="17.35" hidden="false" customHeight="false" outlineLevel="0" collapsed="false">
      <c r="A80" s="12" t="n">
        <f aca="false">A79+1</f>
        <v>72</v>
      </c>
      <c r="B80" s="12" t="s">
        <v>17</v>
      </c>
      <c r="C80" s="12" t="s">
        <v>18</v>
      </c>
      <c r="D80" s="12" t="s">
        <v>168</v>
      </c>
      <c r="E80" s="13" t="s">
        <v>169</v>
      </c>
      <c r="F80" s="10" t="n">
        <v>3.25</v>
      </c>
      <c r="G80" s="10" t="n">
        <v>3.5</v>
      </c>
      <c r="H80" s="10" t="n">
        <v>4</v>
      </c>
      <c r="I80" s="10" t="n">
        <v>4</v>
      </c>
      <c r="J80" s="10" t="n">
        <v>4</v>
      </c>
      <c r="K80" s="14" t="s">
        <v>170</v>
      </c>
      <c r="L80" s="15" t="s">
        <v>171</v>
      </c>
    </row>
    <row r="81" customFormat="false" ht="17.35" hidden="false" customHeight="false" outlineLevel="0" collapsed="false">
      <c r="A81" s="12" t="n">
        <f aca="false">A80+1</f>
        <v>73</v>
      </c>
      <c r="B81" s="12" t="s">
        <v>17</v>
      </c>
      <c r="C81" s="12" t="s">
        <v>108</v>
      </c>
      <c r="D81" s="12" t="s">
        <v>172</v>
      </c>
      <c r="E81" s="13" t="s">
        <v>173</v>
      </c>
      <c r="F81" s="10" t="n">
        <v>3.25</v>
      </c>
      <c r="G81" s="10" t="n">
        <v>3.25</v>
      </c>
      <c r="H81" s="10" t="n">
        <v>3.75</v>
      </c>
      <c r="I81" s="10" t="n">
        <v>4</v>
      </c>
      <c r="J81" s="10" t="n">
        <v>4</v>
      </c>
      <c r="K81" s="14" t="s">
        <v>170</v>
      </c>
      <c r="L81" s="15" t="s">
        <v>171</v>
      </c>
    </row>
    <row r="82" customFormat="false" ht="17.35" hidden="false" customHeight="false" outlineLevel="0" collapsed="false">
      <c r="A82" s="12" t="n">
        <f aca="false">A81+1</f>
        <v>74</v>
      </c>
      <c r="B82" s="12" t="s">
        <v>17</v>
      </c>
      <c r="C82" s="12" t="s">
        <v>108</v>
      </c>
      <c r="D82" s="12" t="s">
        <v>172</v>
      </c>
      <c r="E82" s="13" t="s">
        <v>174</v>
      </c>
      <c r="F82" s="10" t="n">
        <v>3.25</v>
      </c>
      <c r="G82" s="10" t="n">
        <v>3.25</v>
      </c>
      <c r="H82" s="10" t="n">
        <v>3.75</v>
      </c>
      <c r="I82" s="10" t="n">
        <v>4</v>
      </c>
      <c r="J82" s="10" t="n">
        <v>4</v>
      </c>
      <c r="K82" s="14" t="s">
        <v>170</v>
      </c>
      <c r="L82" s="15" t="s">
        <v>171</v>
      </c>
    </row>
  </sheetData>
  <mergeCells count="16">
    <mergeCell ref="A3:A4"/>
    <mergeCell ref="B3:B4"/>
    <mergeCell ref="C3:C4"/>
    <mergeCell ref="D3:D4"/>
    <mergeCell ref="E3:E4"/>
    <mergeCell ref="F3:H3"/>
    <mergeCell ref="I3:J3"/>
    <mergeCell ref="K3:K4"/>
    <mergeCell ref="A42:A43"/>
    <mergeCell ref="B42:B43"/>
    <mergeCell ref="C42:C43"/>
    <mergeCell ref="D42:D43"/>
    <mergeCell ref="E42:E43"/>
    <mergeCell ref="F42:H42"/>
    <mergeCell ref="I42:J42"/>
    <mergeCell ref="K42:K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0:04:43Z</dcterms:created>
  <dc:creator/>
  <dc:description/>
  <dc:language>en-US</dc:language>
  <cp:lastModifiedBy/>
  <dcterms:modified xsi:type="dcterms:W3CDTF">2015-03-28T10:07:32Z</dcterms:modified>
  <cp:revision>2</cp:revision>
  <dc:subject/>
  <dc:title/>
</cp:coreProperties>
</file>