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REK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DAFTAR NILAI</t>
  </si>
  <si>
    <t xml:space="preserve">PEMODELAN DAN SIMULASI</t>
  </si>
  <si>
    <t xml:space="preserve">P'Rhiza</t>
  </si>
  <si>
    <t xml:space="preserve">I'Emma</t>
  </si>
  <si>
    <t xml:space="preserve">TOT</t>
  </si>
  <si>
    <t xml:space="preserve">HUR</t>
  </si>
  <si>
    <t xml:space="preserve">NO</t>
  </si>
  <si>
    <t xml:space="preserve">KELAS</t>
  </si>
  <si>
    <t xml:space="preserve">STAMBUK</t>
  </si>
  <si>
    <t xml:space="preserve">NAMA</t>
  </si>
  <si>
    <t xml:space="preserve">FIN</t>
  </si>
  <si>
    <t xml:space="preserve">P1</t>
  </si>
  <si>
    <t xml:space="preserve">P2</t>
  </si>
  <si>
    <t xml:space="preserve">P3</t>
  </si>
  <si>
    <t xml:space="preserve">P4</t>
  </si>
  <si>
    <t xml:space="preserve">B</t>
  </si>
  <si>
    <t xml:space="preserve">D421 12 265</t>
  </si>
  <si>
    <t xml:space="preserve">LIKA PURWANTI</t>
  </si>
  <si>
    <t xml:space="preserve">A</t>
  </si>
  <si>
    <t xml:space="preserve">D421 12 002</t>
  </si>
  <si>
    <t xml:space="preserve">GREDY NAINGGOLAN</t>
  </si>
  <si>
    <t xml:space="preserve">D421 12 108</t>
  </si>
  <si>
    <t xml:space="preserve">ALIFYAQHI FAISAL</t>
  </si>
  <si>
    <t xml:space="preserve">D421 12 285</t>
  </si>
  <si>
    <t xml:space="preserve">A. REZKY PANCA PUTRA</t>
  </si>
  <si>
    <t xml:space="preserve">D421 12 258</t>
  </si>
  <si>
    <t xml:space="preserve">MUHAMMAD ZUFAR</t>
  </si>
  <si>
    <t xml:space="preserve">D421 12 253</t>
  </si>
  <si>
    <t xml:space="preserve">REZKY DWI AMALIAH N</t>
  </si>
  <si>
    <t xml:space="preserve">D421 12 262</t>
  </si>
  <si>
    <t xml:space="preserve">NAUFAL KHALIL M M</t>
  </si>
  <si>
    <t xml:space="preserve">&gt;85</t>
  </si>
  <si>
    <t xml:space="preserve">D421 12 257</t>
  </si>
  <si>
    <t xml:space="preserve">NURUL ANNISA ARISMA P</t>
  </si>
  <si>
    <t xml:space="preserve">A-</t>
  </si>
  <si>
    <t xml:space="preserve">D421 12 901</t>
  </si>
  <si>
    <t xml:space="preserve">NOER IEDFAIZ ICHSAN Z</t>
  </si>
  <si>
    <t xml:space="preserve">D421 12 274</t>
  </si>
  <si>
    <t xml:space="preserve">ZULFIKAR ADE PUTRA</t>
  </si>
  <si>
    <t xml:space="preserve">D421 12 105</t>
  </si>
  <si>
    <t xml:space="preserve">YUSNITA SARDANI</t>
  </si>
  <si>
    <t xml:space="preserve">D421 12 008</t>
  </si>
  <si>
    <t xml:space="preserve">WAHYUNI</t>
  </si>
  <si>
    <t xml:space="preserve">D421 12 256</t>
  </si>
  <si>
    <t xml:space="preserve">FAKHRI FARA FAUZAN</t>
  </si>
  <si>
    <t xml:space="preserve">D421 12 251</t>
  </si>
  <si>
    <t xml:space="preserve">RAHMAT H SLAMET</t>
  </si>
  <si>
    <t xml:space="preserve">D421 12 260</t>
  </si>
  <si>
    <t xml:space="preserve">JOE APRIYANI S M</t>
  </si>
  <si>
    <t xml:space="preserve">D421 12 003</t>
  </si>
  <si>
    <t xml:space="preserve">NUR FADHILAH KUDDUS</t>
  </si>
  <si>
    <t xml:space="preserve">D421 12 252</t>
  </si>
  <si>
    <t xml:space="preserve">SIDIK PERMANA</t>
  </si>
  <si>
    <t xml:space="preserve">D421 12 102</t>
  </si>
  <si>
    <t xml:space="preserve">REZHA RIANSYAH R</t>
  </si>
  <si>
    <t xml:space="preserve">D421 12 267</t>
  </si>
  <si>
    <t xml:space="preserve">BQ PUSPITA MALIDA</t>
  </si>
  <si>
    <t xml:space="preserve">&gt;80</t>
  </si>
  <si>
    <t xml:space="preserve">D421 12 259</t>
  </si>
  <si>
    <t xml:space="preserve">PUTRI AYU MAHARANI</t>
  </si>
  <si>
    <t xml:space="preserve">B+</t>
  </si>
  <si>
    <t xml:space="preserve">D421 12 282</t>
  </si>
  <si>
    <t xml:space="preserve">M. TAUFIQURRAHMAN</t>
  </si>
  <si>
    <t xml:space="preserve">D421 12 904</t>
  </si>
  <si>
    <t xml:space="preserve">SHEILA EUNIKE KAKISINA</t>
  </si>
  <si>
    <t xml:space="preserve">D421 12 104</t>
  </si>
  <si>
    <t xml:space="preserve">IKHSAN ARIANSYAH</t>
  </si>
  <si>
    <t xml:space="preserve">D421 12 903</t>
  </si>
  <si>
    <t xml:space="preserve">EKA SAPUTRI BURHANUDDIN</t>
  </si>
  <si>
    <t xml:space="preserve">D421 12 268</t>
  </si>
  <si>
    <t xml:space="preserve">RIDWAN ANDRI A</t>
  </si>
  <si>
    <t xml:space="preserve">D421 12 278</t>
  </si>
  <si>
    <t xml:space="preserve">GIFTA ELIMA P</t>
  </si>
  <si>
    <t xml:space="preserve">D421 12 277</t>
  </si>
  <si>
    <t xml:space="preserve">SANDI EKA SAPUTRA</t>
  </si>
  <si>
    <t xml:space="preserve">D421 12 109</t>
  </si>
  <si>
    <t xml:space="preserve">RAHMAT SYAMSUL</t>
  </si>
  <si>
    <t xml:space="preserve">D421 12 905</t>
  </si>
  <si>
    <t xml:space="preserve">YAHYA BUSTAMI</t>
  </si>
  <si>
    <t xml:space="preserve">D421 12 289</t>
  </si>
  <si>
    <t xml:space="preserve">NOVIA LAKSMI AVIANTY</t>
  </si>
  <si>
    <t xml:space="preserve">D421 12 011</t>
  </si>
  <si>
    <t xml:space="preserve">VEGA VATIMA</t>
  </si>
  <si>
    <t xml:space="preserve">&gt;75</t>
  </si>
  <si>
    <t xml:space="preserve">D421 12 261</t>
  </si>
  <si>
    <t xml:space="preserve">SRI WAHYUNINGSIH AHMAD</t>
  </si>
  <si>
    <t xml:space="preserve">D421 12 286</t>
  </si>
  <si>
    <t xml:space="preserve">NURUL ICHSAN</t>
  </si>
  <si>
    <t xml:space="preserve">D421 12 001</t>
  </si>
  <si>
    <t xml:space="preserve">NABEEL HAMKAN</t>
  </si>
  <si>
    <t xml:space="preserve">D421 12 279</t>
  </si>
  <si>
    <t xml:space="preserve">TAUFIK ANSHARI ACHMAD</t>
  </si>
  <si>
    <t xml:space="preserve">D421 12 113</t>
  </si>
  <si>
    <t xml:space="preserve">FUAD FURQAN S</t>
  </si>
  <si>
    <t xml:space="preserve">D421 12 902</t>
  </si>
  <si>
    <t xml:space="preserve">MUH. ALIEF FAHDAL</t>
  </si>
  <si>
    <t xml:space="preserve">&gt;70</t>
  </si>
  <si>
    <t xml:space="preserve">D421 12 276</t>
  </si>
  <si>
    <t xml:space="preserve">UMAR WIRAHADIKUSUMA</t>
  </si>
  <si>
    <t xml:space="preserve">B-</t>
  </si>
  <si>
    <t xml:space="preserve">D421 12 110</t>
  </si>
  <si>
    <t xml:space="preserve">MUHAMMAD ALI AKBAR</t>
  </si>
  <si>
    <t xml:space="preserve">D421 12 283</t>
  </si>
  <si>
    <t xml:space="preserve">RIVO RIZALDI</t>
  </si>
  <si>
    <t xml:space="preserve">D421 12 004</t>
  </si>
  <si>
    <t xml:space="preserve">ADI HUMAIDI</t>
  </si>
  <si>
    <t xml:space="preserve">D421 12 275</t>
  </si>
  <si>
    <t xml:space="preserve">SULHAM</t>
  </si>
  <si>
    <t xml:space="preserve">D421 12 270</t>
  </si>
  <si>
    <t xml:space="preserve">AHMAD IRFANDI</t>
  </si>
  <si>
    <t xml:space="preserve">D421 12 006</t>
  </si>
  <si>
    <t xml:space="preserve">INDRA HARYADI IDRIS</t>
  </si>
  <si>
    <t xml:space="preserve">D421 12 264</t>
  </si>
  <si>
    <t xml:space="preserve">WIDIYANTOKO</t>
  </si>
  <si>
    <t xml:space="preserve">D421 12 107</t>
  </si>
  <si>
    <t xml:space="preserve">MAZKAWAIHI SABIR</t>
  </si>
  <si>
    <t xml:space="preserve">D421 12 271</t>
  </si>
  <si>
    <t xml:space="preserve">DEDDY WAHYUDI</t>
  </si>
  <si>
    <t xml:space="preserve">D421 12 254</t>
  </si>
  <si>
    <t xml:space="preserve">ALIYUL BUDI DARMAWAN</t>
  </si>
  <si>
    <t xml:space="preserve">D421 12 010</t>
  </si>
  <si>
    <t xml:space="preserve">RABIL</t>
  </si>
  <si>
    <t xml:space="preserve">&gt;65</t>
  </si>
  <si>
    <t xml:space="preserve">D421 12 280</t>
  </si>
  <si>
    <t xml:space="preserve">SUTRISNO</t>
  </si>
  <si>
    <t xml:space="preserve">C+</t>
  </si>
  <si>
    <t xml:space="preserve">D421 12 287</t>
  </si>
  <si>
    <t xml:space="preserve">KURNIADI ISMAIL</t>
  </si>
  <si>
    <t xml:space="preserve">D421 12 101</t>
  </si>
  <si>
    <t xml:space="preserve">IRMAYANI</t>
  </si>
  <si>
    <t xml:space="preserve">D421 12 111</t>
  </si>
  <si>
    <t xml:space="preserve">MAGFIRA AMALIA</t>
  </si>
  <si>
    <t xml:space="preserve">D421 12 266</t>
  </si>
  <si>
    <t xml:space="preserve">AGUNG ADYTIO</t>
  </si>
  <si>
    <t xml:space="preserve">D421 12 112</t>
  </si>
  <si>
    <t xml:space="preserve">FFANDI LESMANA PUTRA</t>
  </si>
  <si>
    <t xml:space="preserve">&gt;60</t>
  </si>
  <si>
    <t xml:space="preserve">C</t>
  </si>
  <si>
    <t xml:space="preserve">D421 11 286</t>
  </si>
  <si>
    <t xml:space="preserve">IDHAM AFIF</t>
  </si>
  <si>
    <t xml:space="preserve">D421 12 106</t>
  </si>
  <si>
    <t xml:space="preserve">MUH. MIRZA RACHMAT RIVAI</t>
  </si>
  <si>
    <t xml:space="preserve">D421 12 263</t>
  </si>
  <si>
    <t xml:space="preserve">MUH. SAHAS AWALUDDIN</t>
  </si>
  <si>
    <t xml:space="preserve">D421 12 009</t>
  </si>
  <si>
    <t xml:space="preserve">MUALLIM HAERUL</t>
  </si>
  <si>
    <t xml:space="preserve">D421 12 007</t>
  </si>
  <si>
    <t xml:space="preserve">ROSDIANA</t>
  </si>
  <si>
    <t xml:space="preserve">D421 12 255</t>
  </si>
  <si>
    <t xml:space="preserve">MUH. FARIQUSSALAM</t>
  </si>
  <si>
    <t xml:space="preserve">&gt;51</t>
  </si>
  <si>
    <t xml:space="preserve">D421 12 288</t>
  </si>
  <si>
    <t xml:space="preserve">ANDI MAYAWALI TENRIAWARU</t>
  </si>
  <si>
    <t xml:space="preserve">E</t>
  </si>
  <si>
    <t xml:space="preserve">&lt;45</t>
  </si>
  <si>
    <t xml:space="preserve">D421 12 269</t>
  </si>
  <si>
    <t xml:space="preserve">RAFIQA EKAWATI M</t>
  </si>
  <si>
    <t xml:space="preserve">D421 11 121</t>
  </si>
  <si>
    <t xml:space="preserve">MUZAKKIR PANGRI</t>
  </si>
  <si>
    <t xml:space="preserve">T</t>
  </si>
  <si>
    <t xml:space="preserve">D421 12 103</t>
  </si>
  <si>
    <t xml:space="preserve">ROHANA</t>
  </si>
  <si>
    <t xml:space="preserve">D421 12 115</t>
  </si>
  <si>
    <t xml:space="preserve">SINTYA S.G. LULY</t>
  </si>
  <si>
    <t xml:space="preserve">D421 11 272</t>
  </si>
  <si>
    <t xml:space="preserve">ASDY</t>
  </si>
  <si>
    <t xml:space="preserve">D421 12 114</t>
  </si>
  <si>
    <t xml:space="preserve">AYU PRATIWI SR</t>
  </si>
  <si>
    <t xml:space="preserve">D421 1X XXX</t>
  </si>
  <si>
    <t xml:space="preserve">FRICHLEE PONDA</t>
  </si>
  <si>
    <t xml:space="preserve">D421 12 960</t>
  </si>
  <si>
    <t xml:space="preserve">MARDAN AHMAD</t>
  </si>
  <si>
    <t xml:space="preserve">D421 11 602</t>
  </si>
  <si>
    <t xml:space="preserve">MUSHARS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b val="true"/>
      <sz val="14"/>
      <color rgb="FF000000"/>
      <name val="Ubuntu"/>
      <family val="0"/>
    </font>
    <font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M76" activeCellId="0" sqref="M76"/>
    </sheetView>
  </sheetViews>
  <sheetFormatPr defaultColWidth="10.8125" defaultRowHeight="17.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92"/>
    <col collapsed="false" customWidth="true" hidden="false" outlineLevel="0" max="3" min="3" style="3" width="8.68"/>
    <col collapsed="false" customWidth="true" hidden="false" outlineLevel="0" max="4" min="4" style="2" width="16.32"/>
    <col collapsed="false" customWidth="true" hidden="false" outlineLevel="0" max="5" min="5" style="4" width="37.72"/>
    <col collapsed="false" customWidth="true" hidden="false" outlineLevel="0" max="6" min="6" style="3" width="6.5"/>
    <col collapsed="false" customWidth="true" hidden="false" outlineLevel="0" max="8" min="7" style="5" width="6.39"/>
    <col collapsed="false" customWidth="true" hidden="false" outlineLevel="0" max="10" min="9" style="5" width="6.7"/>
    <col collapsed="false" customWidth="true" hidden="false" outlineLevel="0" max="11" min="11" style="6" width="11.03"/>
    <col collapsed="false" customWidth="true" hidden="false" outlineLevel="0" max="12" min="12" style="7" width="6.5"/>
    <col collapsed="false" customWidth="true" hidden="false" outlineLevel="0" max="13" min="13" style="7" width="7.07"/>
    <col collapsed="false" customWidth="false" hidden="false" outlineLevel="0" max="257" min="14" style="1" width="10.81"/>
  </cols>
  <sheetData>
    <row r="1" customFormat="false" ht="17.35" hidden="false" customHeight="false" outlineLevel="0" collapsed="false">
      <c r="B1" s="8" t="s">
        <v>0</v>
      </c>
      <c r="C1" s="8"/>
      <c r="D1" s="8"/>
      <c r="E1" s="8"/>
      <c r="F1" s="8"/>
    </row>
    <row r="2" customFormat="false" ht="17.35" hidden="false" customHeight="false" outlineLevel="0" collapsed="false">
      <c r="B2" s="8" t="s">
        <v>1</v>
      </c>
      <c r="C2" s="8"/>
      <c r="D2" s="8"/>
      <c r="E2" s="8"/>
      <c r="F2" s="8"/>
    </row>
    <row r="3" customFormat="false" ht="17.35" hidden="false" customHeight="false" outlineLevel="0" collapsed="false">
      <c r="B3" s="9"/>
      <c r="C3" s="9"/>
      <c r="D3" s="9"/>
      <c r="E3" s="10"/>
      <c r="F3" s="11" t="s">
        <v>2</v>
      </c>
      <c r="G3" s="11"/>
      <c r="H3" s="11"/>
      <c r="I3" s="11"/>
      <c r="J3" s="11"/>
      <c r="K3" s="12" t="s">
        <v>3</v>
      </c>
      <c r="L3" s="13" t="s">
        <v>4</v>
      </c>
      <c r="M3" s="13" t="s">
        <v>5</v>
      </c>
    </row>
    <row r="4" s="2" customFormat="true" ht="17.35" hidden="false" customHeight="false" outlineLevel="0" collapsed="false"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2"/>
      <c r="L4" s="13"/>
      <c r="M4" s="13"/>
    </row>
    <row r="5" customFormat="false" ht="17.35" hidden="false" customHeight="false" outlineLevel="0" collapsed="false">
      <c r="B5" s="19" t="n">
        <v>1</v>
      </c>
      <c r="C5" s="20" t="s">
        <v>15</v>
      </c>
      <c r="D5" s="21" t="s">
        <v>16</v>
      </c>
      <c r="E5" s="22" t="s">
        <v>17</v>
      </c>
      <c r="F5" s="23" t="n">
        <v>80</v>
      </c>
      <c r="G5" s="24" t="n">
        <v>4</v>
      </c>
      <c r="H5" s="24" t="n">
        <v>3.75</v>
      </c>
      <c r="I5" s="24" t="n">
        <v>3.5</v>
      </c>
      <c r="J5" s="24" t="n">
        <v>3.75</v>
      </c>
      <c r="K5" s="25" t="n">
        <v>88.6</v>
      </c>
      <c r="L5" s="26" t="n">
        <f aca="false">(F5+((5*G5)+(6*H5)+(7*I5)+(7*J5))+K5)/3</f>
        <v>87.2833333333334</v>
      </c>
      <c r="M5" s="26" t="s">
        <v>18</v>
      </c>
    </row>
    <row r="6" customFormat="false" ht="17.35" hidden="false" customHeight="false" outlineLevel="0" collapsed="false">
      <c r="B6" s="27" t="n">
        <v>2</v>
      </c>
      <c r="C6" s="20" t="s">
        <v>18</v>
      </c>
      <c r="D6" s="21" t="s">
        <v>19</v>
      </c>
      <c r="E6" s="22" t="s">
        <v>20</v>
      </c>
      <c r="F6" s="23" t="n">
        <v>84</v>
      </c>
      <c r="G6" s="24" t="n">
        <v>3.75</v>
      </c>
      <c r="H6" s="24" t="n">
        <v>3.75</v>
      </c>
      <c r="I6" s="24" t="n">
        <v>3.25</v>
      </c>
      <c r="J6" s="24" t="n">
        <v>3.75</v>
      </c>
      <c r="K6" s="25" t="n">
        <v>86</v>
      </c>
      <c r="L6" s="26" t="n">
        <f aca="false">(F6+((5*G6)+(6*H6)+(7*I6)+(7*J6))+K6)/3</f>
        <v>86.75</v>
      </c>
      <c r="M6" s="26" t="s">
        <v>18</v>
      </c>
    </row>
    <row r="7" customFormat="false" ht="17.35" hidden="false" customHeight="false" outlineLevel="0" collapsed="false">
      <c r="B7" s="27" t="n">
        <v>3</v>
      </c>
      <c r="C7" s="20" t="s">
        <v>18</v>
      </c>
      <c r="D7" s="21" t="s">
        <v>21</v>
      </c>
      <c r="E7" s="22" t="s">
        <v>22</v>
      </c>
      <c r="F7" s="23" t="n">
        <v>80</v>
      </c>
      <c r="G7" s="24" t="n">
        <v>3.75</v>
      </c>
      <c r="H7" s="24" t="n">
        <v>3.25</v>
      </c>
      <c r="I7" s="24" t="n">
        <v>4</v>
      </c>
      <c r="J7" s="24" t="n">
        <v>3.75</v>
      </c>
      <c r="K7" s="25" t="n">
        <v>86.8</v>
      </c>
      <c r="L7" s="26" t="n">
        <f aca="false">(F7+((5*G7)+(6*H7)+(7*I7)+(7*J7))+K7)/3</f>
        <v>86.4333333333333</v>
      </c>
      <c r="M7" s="26" t="s">
        <v>18</v>
      </c>
    </row>
    <row r="8" customFormat="false" ht="17.35" hidden="false" customHeight="false" outlineLevel="0" collapsed="false">
      <c r="B8" s="27" t="n">
        <v>4</v>
      </c>
      <c r="C8" s="20" t="s">
        <v>15</v>
      </c>
      <c r="D8" s="21" t="s">
        <v>23</v>
      </c>
      <c r="E8" s="22" t="s">
        <v>24</v>
      </c>
      <c r="F8" s="23" t="n">
        <v>82</v>
      </c>
      <c r="G8" s="24" t="n">
        <v>3.75</v>
      </c>
      <c r="H8" s="24" t="n">
        <v>3.75</v>
      </c>
      <c r="I8" s="24" t="n">
        <v>3.25</v>
      </c>
      <c r="J8" s="24" t="n">
        <v>3.75</v>
      </c>
      <c r="K8" s="25" t="n">
        <v>86.4</v>
      </c>
      <c r="L8" s="26" t="n">
        <f aca="false">(F8+((5*G8)+(6*H8)+(7*I8)+(7*J8))+K8)/3</f>
        <v>86.2166666666667</v>
      </c>
      <c r="M8" s="26" t="s">
        <v>18</v>
      </c>
    </row>
    <row r="9" customFormat="false" ht="17.35" hidden="false" customHeight="false" outlineLevel="0" collapsed="false">
      <c r="B9" s="27" t="n">
        <v>5</v>
      </c>
      <c r="C9" s="20" t="s">
        <v>18</v>
      </c>
      <c r="D9" s="21" t="s">
        <v>25</v>
      </c>
      <c r="E9" s="22" t="s">
        <v>26</v>
      </c>
      <c r="F9" s="23" t="n">
        <v>80</v>
      </c>
      <c r="G9" s="24" t="n">
        <v>3.25</v>
      </c>
      <c r="H9" s="24" t="n">
        <v>3.75</v>
      </c>
      <c r="I9" s="24" t="n">
        <v>3.75</v>
      </c>
      <c r="J9" s="24" t="n">
        <v>3.75</v>
      </c>
      <c r="K9" s="25" t="n">
        <v>86.8</v>
      </c>
      <c r="L9" s="26" t="n">
        <f aca="false">(F9+((5*G9)+(6*H9)+(7*I9)+(7*J9))+K9)/3</f>
        <v>86.0166666666667</v>
      </c>
      <c r="M9" s="26" t="s">
        <v>18</v>
      </c>
    </row>
    <row r="10" customFormat="false" ht="17.35" hidden="false" customHeight="false" outlineLevel="0" collapsed="false">
      <c r="B10" s="27" t="n">
        <v>6</v>
      </c>
      <c r="C10" s="20" t="s">
        <v>18</v>
      </c>
      <c r="D10" s="21" t="s">
        <v>27</v>
      </c>
      <c r="E10" s="22" t="s">
        <v>28</v>
      </c>
      <c r="F10" s="23" t="n">
        <v>82</v>
      </c>
      <c r="G10" s="24" t="n">
        <v>3.5</v>
      </c>
      <c r="H10" s="24" t="n">
        <v>3.5</v>
      </c>
      <c r="I10" s="24" t="n">
        <v>3.5</v>
      </c>
      <c r="J10" s="24" t="n">
        <v>3.75</v>
      </c>
      <c r="K10" s="25" t="n">
        <v>86.4</v>
      </c>
      <c r="L10" s="26" t="n">
        <f aca="false">(F10+((5*G10)+(6*H10)+(7*I10)+(7*J10))+K10)/3</f>
        <v>85.8833333333333</v>
      </c>
      <c r="M10" s="26" t="s">
        <v>18</v>
      </c>
    </row>
    <row r="11" customFormat="false" ht="17.35" hidden="false" customHeight="false" outlineLevel="0" collapsed="false">
      <c r="B11" s="27" t="n">
        <v>7</v>
      </c>
      <c r="C11" s="20" t="s">
        <v>15</v>
      </c>
      <c r="D11" s="21" t="s">
        <v>29</v>
      </c>
      <c r="E11" s="22" t="s">
        <v>30</v>
      </c>
      <c r="F11" s="23" t="n">
        <v>80</v>
      </c>
      <c r="G11" s="24" t="n">
        <v>3.75</v>
      </c>
      <c r="H11" s="24" t="n">
        <v>3.5</v>
      </c>
      <c r="I11" s="24" t="n">
        <v>3.5</v>
      </c>
      <c r="J11" s="24" t="n">
        <v>3.75</v>
      </c>
      <c r="K11" s="25" t="n">
        <v>86</v>
      </c>
      <c r="L11" s="26" t="n">
        <f aca="false">(F11+((5*G11)+(6*H11)+(7*I11)+(7*J11))+K11)/3</f>
        <v>85.5</v>
      </c>
      <c r="M11" s="26" t="s">
        <v>18</v>
      </c>
      <c r="N11" s="1" t="s">
        <v>31</v>
      </c>
    </row>
    <row r="12" customFormat="false" ht="17.35" hidden="false" customHeight="false" outlineLevel="0" collapsed="false">
      <c r="B12" s="27" t="n">
        <v>8</v>
      </c>
      <c r="C12" s="20" t="s">
        <v>18</v>
      </c>
      <c r="D12" s="21" t="s">
        <v>32</v>
      </c>
      <c r="E12" s="22" t="s">
        <v>33</v>
      </c>
      <c r="F12" s="23" t="n">
        <v>77</v>
      </c>
      <c r="G12" s="24" t="n">
        <v>4</v>
      </c>
      <c r="H12" s="24" t="n">
        <v>3.75</v>
      </c>
      <c r="I12" s="24" t="n">
        <v>3.75</v>
      </c>
      <c r="J12" s="24" t="n">
        <v>3.75</v>
      </c>
      <c r="K12" s="25" t="n">
        <v>83.6</v>
      </c>
      <c r="L12" s="26" t="n">
        <f aca="false">(F12+((5*G12)+(6*H12)+(7*I12)+(7*J12))+K12)/3</f>
        <v>85.2</v>
      </c>
      <c r="M12" s="26" t="s">
        <v>34</v>
      </c>
    </row>
    <row r="13" customFormat="false" ht="17.35" hidden="false" customHeight="false" outlineLevel="0" collapsed="false">
      <c r="B13" s="27" t="n">
        <v>9</v>
      </c>
      <c r="C13" s="20" t="s">
        <v>15</v>
      </c>
      <c r="D13" s="21" t="s">
        <v>35</v>
      </c>
      <c r="E13" s="22" t="s">
        <v>36</v>
      </c>
      <c r="F13" s="23" t="n">
        <v>80</v>
      </c>
      <c r="G13" s="24" t="n">
        <v>3.25</v>
      </c>
      <c r="H13" s="24" t="n">
        <v>4</v>
      </c>
      <c r="I13" s="24" t="n">
        <v>3.5</v>
      </c>
      <c r="J13" s="24" t="n">
        <v>3.75</v>
      </c>
      <c r="K13" s="25" t="n">
        <v>84.5</v>
      </c>
      <c r="L13" s="26" t="n">
        <f aca="false">(F13+((5*G13)+(6*H13)+(7*I13)+(7*J13))+K13)/3</f>
        <v>85.1666666666667</v>
      </c>
      <c r="M13" s="26" t="s">
        <v>34</v>
      </c>
    </row>
    <row r="14" customFormat="false" ht="17.35" hidden="false" customHeight="false" outlineLevel="0" collapsed="false">
      <c r="B14" s="27" t="n">
        <v>10</v>
      </c>
      <c r="C14" s="20" t="s">
        <v>15</v>
      </c>
      <c r="D14" s="21" t="s">
        <v>37</v>
      </c>
      <c r="E14" s="22" t="s">
        <v>38</v>
      </c>
      <c r="F14" s="23" t="n">
        <v>84</v>
      </c>
      <c r="G14" s="24" t="n">
        <v>3.5</v>
      </c>
      <c r="H14" s="24" t="n">
        <v>3.5</v>
      </c>
      <c r="I14" s="24" t="n">
        <v>3.5</v>
      </c>
      <c r="J14" s="24" t="n">
        <v>3.75</v>
      </c>
      <c r="K14" s="25" t="n">
        <v>78.8</v>
      </c>
      <c r="L14" s="26" t="n">
        <f aca="false">(F14+((5*G14)+(6*H14)+(7*I14)+(7*J14))+K14)/3</f>
        <v>84.0166666666667</v>
      </c>
      <c r="M14" s="26" t="s">
        <v>34</v>
      </c>
    </row>
    <row r="15" customFormat="false" ht="17.35" hidden="false" customHeight="false" outlineLevel="0" collapsed="false">
      <c r="B15" s="27" t="n">
        <v>11</v>
      </c>
      <c r="C15" s="20" t="s">
        <v>18</v>
      </c>
      <c r="D15" s="21" t="s">
        <v>39</v>
      </c>
      <c r="E15" s="22" t="s">
        <v>40</v>
      </c>
      <c r="F15" s="23" t="n">
        <v>80</v>
      </c>
      <c r="G15" s="24" t="n">
        <v>3.75</v>
      </c>
      <c r="H15" s="24" t="n">
        <v>3.25</v>
      </c>
      <c r="I15" s="24" t="n">
        <v>3.25</v>
      </c>
      <c r="J15" s="24" t="n">
        <v>3.5</v>
      </c>
      <c r="K15" s="25" t="n">
        <v>85.6</v>
      </c>
      <c r="L15" s="26" t="n">
        <f aca="false">(F15+((5*G15)+(6*H15)+(7*I15)+(7*J15))+K15)/3</f>
        <v>83.7</v>
      </c>
      <c r="M15" s="26" t="s">
        <v>34</v>
      </c>
    </row>
    <row r="16" customFormat="false" ht="17.35" hidden="false" customHeight="false" outlineLevel="0" collapsed="false">
      <c r="B16" s="27" t="n">
        <v>12</v>
      </c>
      <c r="C16" s="20" t="s">
        <v>18</v>
      </c>
      <c r="D16" s="21" t="s">
        <v>41</v>
      </c>
      <c r="E16" s="22" t="s">
        <v>42</v>
      </c>
      <c r="F16" s="23" t="n">
        <v>81</v>
      </c>
      <c r="G16" s="24" t="n">
        <v>3.25</v>
      </c>
      <c r="H16" s="24" t="n">
        <v>3.25</v>
      </c>
      <c r="I16" s="24" t="n">
        <v>3.5</v>
      </c>
      <c r="J16" s="24" t="n">
        <v>3.75</v>
      </c>
      <c r="K16" s="25" t="n">
        <v>83.6</v>
      </c>
      <c r="L16" s="26" t="n">
        <f aca="false">(F16+((5*G16)+(6*H16)+(7*I16)+(7*J16))+K16)/3</f>
        <v>83.7</v>
      </c>
      <c r="M16" s="26" t="s">
        <v>34</v>
      </c>
    </row>
    <row r="17" customFormat="false" ht="17.35" hidden="false" customHeight="false" outlineLevel="0" collapsed="false">
      <c r="B17" s="27" t="n">
        <v>13</v>
      </c>
      <c r="C17" s="20" t="s">
        <v>18</v>
      </c>
      <c r="D17" s="21" t="s">
        <v>43</v>
      </c>
      <c r="E17" s="22" t="s">
        <v>44</v>
      </c>
      <c r="F17" s="23" t="n">
        <v>80</v>
      </c>
      <c r="G17" s="24" t="n">
        <v>3.75</v>
      </c>
      <c r="H17" s="24" t="n">
        <v>3.75</v>
      </c>
      <c r="I17" s="24" t="n">
        <v>3.5</v>
      </c>
      <c r="J17" s="24" t="n">
        <v>3.75</v>
      </c>
      <c r="K17" s="25" t="n">
        <v>78.8</v>
      </c>
      <c r="L17" s="26" t="n">
        <f aca="false">(F17+((5*G17)+(6*H17)+(7*I17)+(7*J17))+K17)/3</f>
        <v>83.6</v>
      </c>
      <c r="M17" s="26" t="s">
        <v>34</v>
      </c>
    </row>
    <row r="18" customFormat="false" ht="17.35" hidden="false" customHeight="false" outlineLevel="0" collapsed="false">
      <c r="B18" s="27" t="n">
        <v>14</v>
      </c>
      <c r="C18" s="20" t="s">
        <v>18</v>
      </c>
      <c r="D18" s="21" t="s">
        <v>45</v>
      </c>
      <c r="E18" s="22" t="s">
        <v>46</v>
      </c>
      <c r="F18" s="23" t="n">
        <v>77</v>
      </c>
      <c r="G18" s="24" t="n">
        <v>3.5</v>
      </c>
      <c r="H18" s="24" t="n">
        <v>3.5</v>
      </c>
      <c r="I18" s="24" t="n">
        <v>3.5</v>
      </c>
      <c r="J18" s="24" t="n">
        <v>3.75</v>
      </c>
      <c r="K18" s="25" t="n">
        <v>84.5</v>
      </c>
      <c r="L18" s="26" t="n">
        <f aca="false">(F18+((5*G18)+(6*H18)+(7*I18)+(7*J18))+K18)/3</f>
        <v>83.5833333333333</v>
      </c>
      <c r="M18" s="26" t="s">
        <v>34</v>
      </c>
    </row>
    <row r="19" customFormat="false" ht="17.35" hidden="false" customHeight="false" outlineLevel="0" collapsed="false">
      <c r="B19" s="27" t="n">
        <v>15</v>
      </c>
      <c r="C19" s="20" t="s">
        <v>15</v>
      </c>
      <c r="D19" s="21" t="s">
        <v>47</v>
      </c>
      <c r="E19" s="22" t="s">
        <v>48</v>
      </c>
      <c r="F19" s="23" t="n">
        <v>80</v>
      </c>
      <c r="G19" s="24" t="n">
        <v>3.75</v>
      </c>
      <c r="H19" s="24" t="n">
        <v>3.25</v>
      </c>
      <c r="I19" s="24" t="n">
        <v>3.25</v>
      </c>
      <c r="J19" s="24" t="n">
        <v>3.75</v>
      </c>
      <c r="K19" s="25" t="n">
        <v>82.5</v>
      </c>
      <c r="L19" s="26" t="n">
        <f aca="false">(F19+((5*G19)+(6*H19)+(7*I19)+(7*J19))+K19)/3</f>
        <v>83.25</v>
      </c>
      <c r="M19" s="26" t="s">
        <v>34</v>
      </c>
    </row>
    <row r="20" customFormat="false" ht="17.35" hidden="false" customHeight="false" outlineLevel="0" collapsed="false">
      <c r="B20" s="27" t="n">
        <v>16</v>
      </c>
      <c r="C20" s="20" t="s">
        <v>18</v>
      </c>
      <c r="D20" s="21" t="s">
        <v>49</v>
      </c>
      <c r="E20" s="22" t="s">
        <v>50</v>
      </c>
      <c r="F20" s="23" t="n">
        <v>74</v>
      </c>
      <c r="G20" s="24" t="n">
        <v>3.25</v>
      </c>
      <c r="H20" s="24" t="n">
        <v>3.5</v>
      </c>
      <c r="I20" s="24" t="n">
        <v>3.25</v>
      </c>
      <c r="J20" s="24" t="n">
        <v>3.75</v>
      </c>
      <c r="K20" s="25" t="n">
        <v>88.6</v>
      </c>
      <c r="L20" s="26" t="n">
        <f aca="false">(F20+((5*G20)+(6*H20)+(7*I20)+(7*J20))+K20)/3</f>
        <v>82.95</v>
      </c>
      <c r="M20" s="26" t="s">
        <v>34</v>
      </c>
    </row>
    <row r="21" customFormat="false" ht="17.35" hidden="false" customHeight="false" outlineLevel="0" collapsed="false">
      <c r="B21" s="27" t="n">
        <v>17</v>
      </c>
      <c r="C21" s="20" t="s">
        <v>18</v>
      </c>
      <c r="D21" s="21" t="s">
        <v>51</v>
      </c>
      <c r="E21" s="22" t="s">
        <v>52</v>
      </c>
      <c r="F21" s="23" t="n">
        <v>68</v>
      </c>
      <c r="G21" s="24" t="n">
        <v>3.75</v>
      </c>
      <c r="H21" s="24" t="n">
        <v>3.25</v>
      </c>
      <c r="I21" s="24" t="n">
        <v>4</v>
      </c>
      <c r="J21" s="24" t="n">
        <v>3.75</v>
      </c>
      <c r="K21" s="25" t="n">
        <v>86.8</v>
      </c>
      <c r="L21" s="26" t="n">
        <f aca="false">(F21+((5*G21)+(6*H21)+(7*I21)+(7*J21))+K21)/3</f>
        <v>82.4333333333333</v>
      </c>
      <c r="M21" s="26" t="s">
        <v>34</v>
      </c>
    </row>
    <row r="22" customFormat="false" ht="17.35" hidden="false" customHeight="false" outlineLevel="0" collapsed="false">
      <c r="B22" s="27" t="n">
        <v>18</v>
      </c>
      <c r="C22" s="20" t="s">
        <v>18</v>
      </c>
      <c r="D22" s="21" t="s">
        <v>53</v>
      </c>
      <c r="E22" s="22" t="s">
        <v>54</v>
      </c>
      <c r="F22" s="23" t="n">
        <v>75</v>
      </c>
      <c r="G22" s="24" t="n">
        <v>3.25</v>
      </c>
      <c r="H22" s="24" t="n">
        <v>3.25</v>
      </c>
      <c r="I22" s="24" t="n">
        <v>3.75</v>
      </c>
      <c r="J22" s="24" t="n">
        <v>3.75</v>
      </c>
      <c r="K22" s="25" t="n">
        <v>82.5</v>
      </c>
      <c r="L22" s="26" t="n">
        <f aca="false">(F22+((5*G22)+(6*H22)+(7*I22)+(7*J22))+K22)/3</f>
        <v>81.9166666666667</v>
      </c>
      <c r="M22" s="26" t="s">
        <v>34</v>
      </c>
    </row>
    <row r="23" customFormat="false" ht="17.35" hidden="false" customHeight="false" outlineLevel="0" collapsed="false">
      <c r="B23" s="27" t="n">
        <v>19</v>
      </c>
      <c r="C23" s="20" t="s">
        <v>15</v>
      </c>
      <c r="D23" s="21" t="s">
        <v>55</v>
      </c>
      <c r="E23" s="22" t="s">
        <v>56</v>
      </c>
      <c r="F23" s="23" t="n">
        <v>72</v>
      </c>
      <c r="G23" s="24" t="n">
        <v>3.75</v>
      </c>
      <c r="H23" s="24" t="n">
        <v>3.25</v>
      </c>
      <c r="I23" s="24" t="n">
        <v>3.25</v>
      </c>
      <c r="J23" s="24" t="n">
        <v>3.5</v>
      </c>
      <c r="K23" s="25" t="n">
        <v>85.6</v>
      </c>
      <c r="L23" s="26" t="n">
        <f aca="false">(F23+((5*G23)+(6*H23)+(7*I23)+(7*J23))+K23)/3</f>
        <v>81.0333333333333</v>
      </c>
      <c r="M23" s="26" t="s">
        <v>34</v>
      </c>
      <c r="N23" s="1" t="s">
        <v>57</v>
      </c>
    </row>
    <row r="24" customFormat="false" ht="17.35" hidden="false" customHeight="false" outlineLevel="0" collapsed="false">
      <c r="B24" s="27" t="n">
        <v>20</v>
      </c>
      <c r="C24" s="20" t="s">
        <v>18</v>
      </c>
      <c r="D24" s="28" t="s">
        <v>58</v>
      </c>
      <c r="E24" s="29" t="s">
        <v>59</v>
      </c>
      <c r="F24" s="30" t="n">
        <v>80</v>
      </c>
      <c r="G24" s="24" t="n">
        <v>4</v>
      </c>
      <c r="H24" s="24" t="n">
        <v>3.75</v>
      </c>
      <c r="I24" s="24" t="n">
        <v>3.75</v>
      </c>
      <c r="J24" s="24" t="n">
        <v>3.75</v>
      </c>
      <c r="K24" s="25" t="n">
        <v>65.6</v>
      </c>
      <c r="L24" s="26" t="n">
        <f aca="false">(F24+((5*G24)+(6*H24)+(7*I24)+(7*J24))+K24)/3</f>
        <v>80.2</v>
      </c>
      <c r="M24" s="26" t="s">
        <v>60</v>
      </c>
    </row>
    <row r="25" customFormat="false" ht="17.35" hidden="false" customHeight="false" outlineLevel="0" collapsed="false">
      <c r="B25" s="27" t="n">
        <v>21</v>
      </c>
      <c r="C25" s="20" t="s">
        <v>15</v>
      </c>
      <c r="D25" s="21" t="s">
        <v>61</v>
      </c>
      <c r="E25" s="22" t="s">
        <v>62</v>
      </c>
      <c r="F25" s="23" t="n">
        <v>74</v>
      </c>
      <c r="G25" s="24" t="n">
        <v>3</v>
      </c>
      <c r="H25" s="24" t="n">
        <v>3</v>
      </c>
      <c r="I25" s="24" t="n">
        <v>3.25</v>
      </c>
      <c r="J25" s="24" t="n">
        <v>3.5</v>
      </c>
      <c r="K25" s="25" t="n">
        <v>84.5</v>
      </c>
      <c r="L25" s="26" t="n">
        <f aca="false">(F25+((5*G25)+(6*H25)+(7*I25)+(7*J25))+K25)/3</f>
        <v>79.5833333333333</v>
      </c>
      <c r="M25" s="26" t="s">
        <v>60</v>
      </c>
    </row>
    <row r="26" customFormat="false" ht="17.35" hidden="false" customHeight="false" outlineLevel="0" collapsed="false">
      <c r="B26" s="27" t="n">
        <v>22</v>
      </c>
      <c r="C26" s="20" t="s">
        <v>15</v>
      </c>
      <c r="D26" s="21" t="s">
        <v>63</v>
      </c>
      <c r="E26" s="22" t="s">
        <v>64</v>
      </c>
      <c r="F26" s="23" t="n">
        <v>78</v>
      </c>
      <c r="G26" s="24" t="n">
        <v>3.25</v>
      </c>
      <c r="H26" s="24" t="n">
        <v>3.25</v>
      </c>
      <c r="I26" s="24" t="n">
        <v>3.5</v>
      </c>
      <c r="J26" s="24" t="n">
        <v>3.75</v>
      </c>
      <c r="K26" s="25" t="n">
        <v>68</v>
      </c>
      <c r="L26" s="26" t="n">
        <f aca="false">(F26+((5*G26)+(6*H26)+(7*I26)+(7*J26))+K26)/3</f>
        <v>77.5</v>
      </c>
      <c r="M26" s="26" t="s">
        <v>60</v>
      </c>
    </row>
    <row r="27" customFormat="false" ht="17.35" hidden="false" customHeight="false" outlineLevel="0" collapsed="false">
      <c r="B27" s="27" t="n">
        <v>23</v>
      </c>
      <c r="C27" s="20" t="s">
        <v>18</v>
      </c>
      <c r="D27" s="21" t="s">
        <v>65</v>
      </c>
      <c r="E27" s="22" t="s">
        <v>66</v>
      </c>
      <c r="F27" s="23" t="n">
        <v>78</v>
      </c>
      <c r="G27" s="24" t="n">
        <v>3.75</v>
      </c>
      <c r="H27" s="24" t="n">
        <v>3.25</v>
      </c>
      <c r="I27" s="24" t="n">
        <v>3.75</v>
      </c>
      <c r="J27" s="24" t="n">
        <v>3.5</v>
      </c>
      <c r="K27" s="25" t="n">
        <v>65.1</v>
      </c>
      <c r="L27" s="26" t="n">
        <f aca="false">(F27+((5*G27)+(6*H27)+(7*I27)+(7*J27))+K27)/3</f>
        <v>77.3666666666667</v>
      </c>
      <c r="M27" s="26" t="s">
        <v>60</v>
      </c>
    </row>
    <row r="28" customFormat="false" ht="17.35" hidden="false" customHeight="false" outlineLevel="0" collapsed="false">
      <c r="B28" s="27" t="n">
        <v>24</v>
      </c>
      <c r="C28" s="20" t="s">
        <v>15</v>
      </c>
      <c r="D28" s="21" t="s">
        <v>67</v>
      </c>
      <c r="E28" s="22" t="s">
        <v>68</v>
      </c>
      <c r="F28" s="23" t="n">
        <v>78</v>
      </c>
      <c r="G28" s="24" t="n">
        <v>3.75</v>
      </c>
      <c r="H28" s="24" t="n">
        <v>3.25</v>
      </c>
      <c r="I28" s="24" t="n">
        <v>3.75</v>
      </c>
      <c r="J28" s="24" t="n">
        <v>3.5</v>
      </c>
      <c r="K28" s="25" t="n">
        <v>65.1</v>
      </c>
      <c r="L28" s="26" t="n">
        <f aca="false">(F28+((5*G28)+(6*H28)+(7*I28)+(7*J28))+K28)/3</f>
        <v>77.3666666666667</v>
      </c>
      <c r="M28" s="26" t="s">
        <v>60</v>
      </c>
    </row>
    <row r="29" customFormat="false" ht="17.35" hidden="false" customHeight="false" outlineLevel="0" collapsed="false">
      <c r="B29" s="27" t="n">
        <v>25</v>
      </c>
      <c r="C29" s="20" t="s">
        <v>15</v>
      </c>
      <c r="D29" s="21" t="s">
        <v>69</v>
      </c>
      <c r="E29" s="22" t="s">
        <v>70</v>
      </c>
      <c r="F29" s="23" t="n">
        <v>77</v>
      </c>
      <c r="G29" s="24" t="n">
        <v>3.25</v>
      </c>
      <c r="H29" s="24" t="n">
        <v>3.25</v>
      </c>
      <c r="I29" s="24" t="n">
        <v>3.75</v>
      </c>
      <c r="J29" s="24" t="n">
        <v>3.75</v>
      </c>
      <c r="K29" s="25" t="n">
        <v>66.5</v>
      </c>
      <c r="L29" s="26" t="n">
        <f aca="false">(F29+((5*G29)+(6*H29)+(7*I29)+(7*J29))+K29)/3</f>
        <v>77.25</v>
      </c>
      <c r="M29" s="26" t="s">
        <v>60</v>
      </c>
    </row>
    <row r="30" customFormat="false" ht="17.35" hidden="false" customHeight="false" outlineLevel="0" collapsed="false">
      <c r="B30" s="27" t="n">
        <v>26</v>
      </c>
      <c r="C30" s="20" t="s">
        <v>15</v>
      </c>
      <c r="D30" s="21" t="s">
        <v>71</v>
      </c>
      <c r="E30" s="22" t="s">
        <v>72</v>
      </c>
      <c r="F30" s="23" t="n">
        <v>80</v>
      </c>
      <c r="G30" s="24" t="n">
        <v>3.5</v>
      </c>
      <c r="H30" s="24" t="n">
        <v>3.5</v>
      </c>
      <c r="I30" s="24" t="n">
        <v>4</v>
      </c>
      <c r="J30" s="24" t="n">
        <v>3.75</v>
      </c>
      <c r="K30" s="25" t="n">
        <v>58.2</v>
      </c>
      <c r="L30" s="26" t="n">
        <f aca="false">(F30+((5*G30)+(6*H30)+(7*I30)+(7*J30))+K30)/3</f>
        <v>76.9833333333333</v>
      </c>
      <c r="M30" s="26" t="s">
        <v>60</v>
      </c>
    </row>
    <row r="31" customFormat="false" ht="17.35" hidden="false" customHeight="false" outlineLevel="0" collapsed="false">
      <c r="B31" s="27" t="n">
        <v>27</v>
      </c>
      <c r="C31" s="20" t="s">
        <v>15</v>
      </c>
      <c r="D31" s="21" t="s">
        <v>73</v>
      </c>
      <c r="E31" s="22" t="s">
        <v>74</v>
      </c>
      <c r="F31" s="23" t="n">
        <v>82</v>
      </c>
      <c r="G31" s="24" t="n">
        <v>3.75</v>
      </c>
      <c r="H31" s="24" t="n">
        <v>3.25</v>
      </c>
      <c r="I31" s="24" t="n">
        <v>3.25</v>
      </c>
      <c r="J31" s="24" t="n">
        <v>0</v>
      </c>
      <c r="K31" s="25" t="n">
        <v>86.8</v>
      </c>
      <c r="L31" s="26" t="n">
        <f aca="false">(F31+((5*G31)+(6*H31)+(7*I31)+(7*J31))+K31)/3</f>
        <v>76.6</v>
      </c>
      <c r="M31" s="26" t="s">
        <v>60</v>
      </c>
    </row>
    <row r="32" customFormat="false" ht="17.35" hidden="false" customHeight="false" outlineLevel="0" collapsed="false">
      <c r="B32" s="27" t="n">
        <v>28</v>
      </c>
      <c r="C32" s="20" t="s">
        <v>18</v>
      </c>
      <c r="D32" s="21" t="s">
        <v>75</v>
      </c>
      <c r="E32" s="22" t="s">
        <v>76</v>
      </c>
      <c r="F32" s="23" t="n">
        <v>69</v>
      </c>
      <c r="G32" s="24" t="n">
        <v>3.75</v>
      </c>
      <c r="H32" s="24" t="n">
        <v>3.75</v>
      </c>
      <c r="I32" s="24" t="n">
        <v>3.5</v>
      </c>
      <c r="J32" s="24" t="n">
        <v>3.75</v>
      </c>
      <c r="K32" s="25" t="n">
        <v>68.8</v>
      </c>
      <c r="L32" s="26" t="n">
        <f aca="false">(F32+((5*G32)+(6*H32)+(7*I32)+(7*J32))+K32)/3</f>
        <v>76.6</v>
      </c>
      <c r="M32" s="26" t="s">
        <v>60</v>
      </c>
    </row>
    <row r="33" customFormat="false" ht="17.35" hidden="false" customHeight="false" outlineLevel="0" collapsed="false">
      <c r="B33" s="27" t="n">
        <v>29</v>
      </c>
      <c r="C33" s="20" t="s">
        <v>15</v>
      </c>
      <c r="D33" s="28" t="s">
        <v>77</v>
      </c>
      <c r="E33" s="29" t="s">
        <v>78</v>
      </c>
      <c r="F33" s="30" t="n">
        <v>82</v>
      </c>
      <c r="G33" s="24" t="n">
        <v>3.5</v>
      </c>
      <c r="H33" s="24" t="n">
        <v>3.5</v>
      </c>
      <c r="I33" s="24" t="n">
        <v>3.25</v>
      </c>
      <c r="J33" s="24" t="n">
        <v>0</v>
      </c>
      <c r="K33" s="25" t="n">
        <v>85.7</v>
      </c>
      <c r="L33" s="26" t="n">
        <f aca="false">(F33+((5*G33)+(6*H33)+(7*I33)+(7*J33))+K33)/3</f>
        <v>76.3166666666667</v>
      </c>
      <c r="M33" s="26" t="s">
        <v>60</v>
      </c>
    </row>
    <row r="34" customFormat="false" ht="17.35" hidden="false" customHeight="false" outlineLevel="0" collapsed="false">
      <c r="B34" s="27" t="n">
        <v>30</v>
      </c>
      <c r="C34" s="20" t="s">
        <v>15</v>
      </c>
      <c r="D34" s="21" t="s">
        <v>79</v>
      </c>
      <c r="E34" s="22" t="s">
        <v>80</v>
      </c>
      <c r="F34" s="23" t="n">
        <v>74</v>
      </c>
      <c r="G34" s="24" t="n">
        <v>3.25</v>
      </c>
      <c r="H34" s="24" t="n">
        <v>3.5</v>
      </c>
      <c r="I34" s="24" t="n">
        <v>3.25</v>
      </c>
      <c r="J34" s="24" t="n">
        <v>3.75</v>
      </c>
      <c r="K34" s="25" t="n">
        <v>68</v>
      </c>
      <c r="L34" s="26" t="n">
        <f aca="false">(F34+((5*G34)+(6*H34)+(7*I34)+(7*J34))+K34)/3</f>
        <v>76.0833333333333</v>
      </c>
      <c r="M34" s="26" t="s">
        <v>60</v>
      </c>
    </row>
    <row r="35" customFormat="false" ht="17.35" hidden="false" customHeight="false" outlineLevel="0" collapsed="false">
      <c r="B35" s="27" t="n">
        <v>31</v>
      </c>
      <c r="C35" s="20" t="s">
        <v>18</v>
      </c>
      <c r="D35" s="21" t="s">
        <v>81</v>
      </c>
      <c r="E35" s="22" t="s">
        <v>82</v>
      </c>
      <c r="F35" s="23" t="n">
        <v>80</v>
      </c>
      <c r="G35" s="24" t="n">
        <v>3.5</v>
      </c>
      <c r="H35" s="24" t="n">
        <v>3.5</v>
      </c>
      <c r="I35" s="24" t="n">
        <v>3.5</v>
      </c>
      <c r="J35" s="24" t="n">
        <v>0</v>
      </c>
      <c r="K35" s="25" t="n">
        <v>84.2</v>
      </c>
      <c r="L35" s="26" t="n">
        <f aca="false">(F35+((5*G35)+(6*H35)+(7*I35)+(7*J35))+K35)/3</f>
        <v>75.7333333333333</v>
      </c>
      <c r="M35" s="26" t="s">
        <v>60</v>
      </c>
      <c r="N35" s="1" t="s">
        <v>83</v>
      </c>
    </row>
    <row r="36" customFormat="false" ht="17.35" hidden="false" customHeight="false" outlineLevel="0" collapsed="false">
      <c r="B36" s="31" t="n">
        <v>32</v>
      </c>
      <c r="C36" s="20" t="s">
        <v>15</v>
      </c>
      <c r="D36" s="21" t="s">
        <v>84</v>
      </c>
      <c r="E36" s="22" t="s">
        <v>85</v>
      </c>
      <c r="F36" s="23" t="n">
        <v>84</v>
      </c>
      <c r="G36" s="24" t="n">
        <v>3.75</v>
      </c>
      <c r="H36" s="24" t="n">
        <v>3.5</v>
      </c>
      <c r="I36" s="24" t="n">
        <v>3.5</v>
      </c>
      <c r="J36" s="24" t="n">
        <v>3.75</v>
      </c>
      <c r="K36" s="25" t="n">
        <v>49</v>
      </c>
      <c r="L36" s="26" t="n">
        <f aca="false">(F36+((5*G36)+(6*H36)+(7*I36)+(7*J36))+K36)/3</f>
        <v>74.5</v>
      </c>
      <c r="M36" s="26" t="s">
        <v>15</v>
      </c>
    </row>
    <row r="37" customFormat="false" ht="17.35" hidden="false" customHeight="false" outlineLevel="0" collapsed="false">
      <c r="B37" s="19" t="n">
        <f aca="false">1+B36</f>
        <v>33</v>
      </c>
      <c r="C37" s="20" t="s">
        <v>15</v>
      </c>
      <c r="D37" s="21" t="s">
        <v>86</v>
      </c>
      <c r="E37" s="22" t="s">
        <v>87</v>
      </c>
      <c r="F37" s="23" t="n">
        <v>76</v>
      </c>
      <c r="G37" s="24" t="n">
        <v>3.5</v>
      </c>
      <c r="H37" s="24" t="n">
        <v>3.5</v>
      </c>
      <c r="I37" s="24" t="n">
        <v>3.5</v>
      </c>
      <c r="J37" s="24" t="n">
        <v>0</v>
      </c>
      <c r="K37" s="25" t="n">
        <v>84.2</v>
      </c>
      <c r="L37" s="26" t="n">
        <f aca="false">(F37+((5*G37)+(6*H37)+(7*I37)+(7*J37))+K37)/3</f>
        <v>74.4</v>
      </c>
      <c r="M37" s="26" t="s">
        <v>15</v>
      </c>
    </row>
    <row r="38" customFormat="false" ht="17.35" hidden="false" customHeight="false" outlineLevel="0" collapsed="false">
      <c r="B38" s="19" t="n">
        <f aca="false">1+B37</f>
        <v>34</v>
      </c>
      <c r="C38" s="20" t="s">
        <v>18</v>
      </c>
      <c r="D38" s="32" t="s">
        <v>88</v>
      </c>
      <c r="E38" s="33" t="s">
        <v>89</v>
      </c>
      <c r="F38" s="34" t="n">
        <v>73</v>
      </c>
      <c r="G38" s="24" t="n">
        <v>3</v>
      </c>
      <c r="H38" s="24" t="n">
        <v>3</v>
      </c>
      <c r="I38" s="24" t="n">
        <v>3.25</v>
      </c>
      <c r="J38" s="24" t="n">
        <v>3.5</v>
      </c>
      <c r="K38" s="25" t="n">
        <v>68.5</v>
      </c>
      <c r="L38" s="26" t="n">
        <f aca="false">(F38+((5*G38)+(6*H38)+(7*I38)+(7*J38))+K38)/3</f>
        <v>73.9166666666667</v>
      </c>
      <c r="M38" s="26" t="s">
        <v>15</v>
      </c>
    </row>
    <row r="39" customFormat="false" ht="17.35" hidden="false" customHeight="false" outlineLevel="0" collapsed="false">
      <c r="B39" s="19" t="n">
        <f aca="false">1+B38</f>
        <v>35</v>
      </c>
      <c r="C39" s="20" t="s">
        <v>15</v>
      </c>
      <c r="D39" s="21" t="s">
        <v>90</v>
      </c>
      <c r="E39" s="22" t="s">
        <v>91</v>
      </c>
      <c r="F39" s="23" t="n">
        <v>80</v>
      </c>
      <c r="G39" s="24" t="n">
        <v>3.25</v>
      </c>
      <c r="H39" s="24" t="n">
        <v>4</v>
      </c>
      <c r="I39" s="24" t="n">
        <v>3.5</v>
      </c>
      <c r="J39" s="24" t="n">
        <v>3.75</v>
      </c>
      <c r="K39" s="25" t="n">
        <v>49</v>
      </c>
      <c r="L39" s="26" t="n">
        <f aca="false">(F39+((5*G39)+(6*H39)+(7*I39)+(7*J39))+K39)/3</f>
        <v>73.3333333333333</v>
      </c>
      <c r="M39" s="26" t="s">
        <v>15</v>
      </c>
    </row>
    <row r="40" customFormat="false" ht="17.35" hidden="false" customHeight="false" outlineLevel="0" collapsed="false">
      <c r="B40" s="19" t="n">
        <f aca="false">1+B39</f>
        <v>36</v>
      </c>
      <c r="C40" s="20" t="s">
        <v>18</v>
      </c>
      <c r="D40" s="21" t="s">
        <v>92</v>
      </c>
      <c r="E40" s="22" t="s">
        <v>93</v>
      </c>
      <c r="F40" s="23" t="n">
        <v>80</v>
      </c>
      <c r="G40" s="24" t="n">
        <v>3.75</v>
      </c>
      <c r="H40" s="24" t="n">
        <v>3.25</v>
      </c>
      <c r="I40" s="24" t="n">
        <v>3.25</v>
      </c>
      <c r="J40" s="24" t="n">
        <v>3.75</v>
      </c>
      <c r="K40" s="25" t="n">
        <v>47.6</v>
      </c>
      <c r="L40" s="26" t="n">
        <f aca="false">(F40+((5*G40)+(6*H40)+(7*I40)+(7*J40))+K40)/3</f>
        <v>71.6166666666667</v>
      </c>
      <c r="M40" s="26" t="s">
        <v>15</v>
      </c>
    </row>
    <row r="41" customFormat="false" ht="17.35" hidden="false" customHeight="false" outlineLevel="0" collapsed="false">
      <c r="B41" s="19" t="n">
        <f aca="false">1+B40</f>
        <v>37</v>
      </c>
      <c r="C41" s="20" t="s">
        <v>15</v>
      </c>
      <c r="D41" s="21" t="s">
        <v>94</v>
      </c>
      <c r="E41" s="22" t="s">
        <v>95</v>
      </c>
      <c r="F41" s="23" t="n">
        <v>80</v>
      </c>
      <c r="G41" s="24" t="n">
        <v>3.75</v>
      </c>
      <c r="H41" s="24" t="n">
        <v>3.25</v>
      </c>
      <c r="I41" s="24" t="n">
        <v>3.25</v>
      </c>
      <c r="J41" s="24" t="n">
        <v>3.75</v>
      </c>
      <c r="K41" s="25" t="n">
        <v>45.4</v>
      </c>
      <c r="L41" s="26" t="n">
        <f aca="false">(F41+((5*G41)+(6*H41)+(7*I41)+(7*J41))+K41)/3</f>
        <v>70.8833333333333</v>
      </c>
      <c r="M41" s="26" t="s">
        <v>15</v>
      </c>
      <c r="N41" s="1" t="s">
        <v>96</v>
      </c>
    </row>
    <row r="42" customFormat="false" ht="17.35" hidden="false" customHeight="false" outlineLevel="0" collapsed="false">
      <c r="B42" s="19" t="n">
        <f aca="false">1+B41</f>
        <v>38</v>
      </c>
      <c r="C42" s="20" t="s">
        <v>15</v>
      </c>
      <c r="D42" s="21" t="s">
        <v>97</v>
      </c>
      <c r="E42" s="22" t="s">
        <v>98</v>
      </c>
      <c r="F42" s="23" t="n">
        <v>83</v>
      </c>
      <c r="G42" s="24" t="n">
        <v>3.5</v>
      </c>
      <c r="H42" s="24" t="n">
        <v>3.5</v>
      </c>
      <c r="I42" s="24" t="n">
        <v>3.25</v>
      </c>
      <c r="J42" s="24" t="n">
        <v>0</v>
      </c>
      <c r="K42" s="25" t="n">
        <v>66.5</v>
      </c>
      <c r="L42" s="26" t="n">
        <f aca="false">(F42+((5*G42)+(6*H42)+(7*I42)+(7*J42))+K42)/3</f>
        <v>70.25</v>
      </c>
      <c r="M42" s="26" t="s">
        <v>99</v>
      </c>
    </row>
    <row r="43" customFormat="false" ht="17.35" hidden="false" customHeight="false" outlineLevel="0" collapsed="false">
      <c r="B43" s="19" t="n">
        <f aca="false">1+B42</f>
        <v>39</v>
      </c>
      <c r="C43" s="20" t="s">
        <v>15</v>
      </c>
      <c r="D43" s="21" t="s">
        <v>100</v>
      </c>
      <c r="E43" s="22" t="s">
        <v>101</v>
      </c>
      <c r="F43" s="23" t="n">
        <v>82</v>
      </c>
      <c r="G43" s="24" t="n">
        <v>3.25</v>
      </c>
      <c r="H43" s="24" t="n">
        <v>3.25</v>
      </c>
      <c r="I43" s="24" t="n">
        <v>3.25</v>
      </c>
      <c r="J43" s="24" t="n">
        <v>0</v>
      </c>
      <c r="K43" s="25" t="n">
        <v>69.7</v>
      </c>
      <c r="L43" s="26" t="n">
        <f aca="false">(F43+((5*G43)+(6*H43)+(7*I43)+(7*J43))+K43)/3</f>
        <v>70.0666666666667</v>
      </c>
      <c r="M43" s="26" t="s">
        <v>99</v>
      </c>
    </row>
    <row r="44" customFormat="false" ht="17.35" hidden="false" customHeight="false" outlineLevel="0" collapsed="false">
      <c r="B44" s="19" t="n">
        <f aca="false">1+B43</f>
        <v>40</v>
      </c>
      <c r="C44" s="20" t="s">
        <v>15</v>
      </c>
      <c r="D44" s="21" t="s">
        <v>102</v>
      </c>
      <c r="E44" s="22" t="s">
        <v>103</v>
      </c>
      <c r="F44" s="23" t="n">
        <v>76</v>
      </c>
      <c r="G44" s="24" t="n">
        <v>3.25</v>
      </c>
      <c r="H44" s="24" t="n">
        <v>3.5</v>
      </c>
      <c r="I44" s="24" t="n">
        <v>3.25</v>
      </c>
      <c r="J44" s="24" t="n">
        <v>3.25</v>
      </c>
      <c r="K44" s="25" t="n">
        <v>51</v>
      </c>
      <c r="L44" s="26" t="n">
        <f aca="false">(F44+((5*G44)+(6*H44)+(7*I44)+(7*J44))+K44)/3</f>
        <v>69.9166666666667</v>
      </c>
      <c r="M44" s="26" t="s">
        <v>99</v>
      </c>
    </row>
    <row r="45" customFormat="false" ht="17.35" hidden="false" customHeight="false" outlineLevel="0" collapsed="false">
      <c r="B45" s="19" t="n">
        <f aca="false">1+B44</f>
        <v>41</v>
      </c>
      <c r="C45" s="20" t="s">
        <v>15</v>
      </c>
      <c r="D45" s="32" t="s">
        <v>104</v>
      </c>
      <c r="E45" s="33" t="s">
        <v>105</v>
      </c>
      <c r="F45" s="34" t="n">
        <v>82</v>
      </c>
      <c r="G45" s="24" t="n">
        <v>3.5</v>
      </c>
      <c r="H45" s="24" t="n">
        <v>3.25</v>
      </c>
      <c r="I45" s="24" t="n">
        <v>3.25</v>
      </c>
      <c r="J45" s="24" t="n">
        <v>0</v>
      </c>
      <c r="K45" s="25" t="n">
        <v>65.1</v>
      </c>
      <c r="L45" s="26" t="n">
        <f aca="false">(F45+((5*G45)+(6*H45)+(7*I45)+(7*J45))+K45)/3</f>
        <v>68.95</v>
      </c>
      <c r="M45" s="26" t="s">
        <v>99</v>
      </c>
    </row>
    <row r="46" customFormat="false" ht="17.35" hidden="false" customHeight="false" outlineLevel="0" collapsed="false">
      <c r="B46" s="19" t="n">
        <f aca="false">1+B45</f>
        <v>42</v>
      </c>
      <c r="C46" s="20" t="s">
        <v>15</v>
      </c>
      <c r="D46" s="21" t="s">
        <v>106</v>
      </c>
      <c r="E46" s="22" t="s">
        <v>107</v>
      </c>
      <c r="F46" s="23" t="n">
        <v>78</v>
      </c>
      <c r="G46" s="24" t="n">
        <v>3.5</v>
      </c>
      <c r="H46" s="24" t="n">
        <v>3.25</v>
      </c>
      <c r="I46" s="24" t="n">
        <v>3.25</v>
      </c>
      <c r="J46" s="24" t="n">
        <v>0</v>
      </c>
      <c r="K46" s="25" t="n">
        <v>68.6</v>
      </c>
      <c r="L46" s="26" t="n">
        <f aca="false">(F46+((5*G46)+(6*H46)+(7*I46)+(7*J46))+K46)/3</f>
        <v>68.7833333333333</v>
      </c>
      <c r="M46" s="26" t="s">
        <v>99</v>
      </c>
    </row>
    <row r="47" customFormat="false" ht="17.35" hidden="false" customHeight="false" outlineLevel="0" collapsed="false">
      <c r="B47" s="19" t="n">
        <f aca="false">1+B46</f>
        <v>43</v>
      </c>
      <c r="C47" s="20" t="s">
        <v>15</v>
      </c>
      <c r="D47" s="21" t="s">
        <v>108</v>
      </c>
      <c r="E47" s="22" t="s">
        <v>109</v>
      </c>
      <c r="F47" s="23" t="n">
        <v>76</v>
      </c>
      <c r="G47" s="24" t="n">
        <v>3.25</v>
      </c>
      <c r="H47" s="24" t="n">
        <v>3.75</v>
      </c>
      <c r="I47" s="24" t="n">
        <v>3.75</v>
      </c>
      <c r="J47" s="24" t="n">
        <v>3.75</v>
      </c>
      <c r="K47" s="25" t="n">
        <v>39.1</v>
      </c>
      <c r="L47" s="26" t="n">
        <f aca="false">(F47+((5*G47)+(6*H47)+(7*I47)+(7*J47))+K47)/3</f>
        <v>68.7833333333333</v>
      </c>
      <c r="M47" s="26" t="s">
        <v>99</v>
      </c>
    </row>
    <row r="48" customFormat="false" ht="17.35" hidden="false" customHeight="false" outlineLevel="0" collapsed="false">
      <c r="B48" s="19" t="n">
        <f aca="false">1+B47</f>
        <v>44</v>
      </c>
      <c r="C48" s="20" t="s">
        <v>18</v>
      </c>
      <c r="D48" s="21" t="s">
        <v>110</v>
      </c>
      <c r="E48" s="22" t="s">
        <v>111</v>
      </c>
      <c r="F48" s="23" t="n">
        <v>78</v>
      </c>
      <c r="G48" s="24" t="n">
        <v>3.5</v>
      </c>
      <c r="H48" s="24" t="n">
        <v>3.5</v>
      </c>
      <c r="I48" s="24" t="n">
        <v>3.5</v>
      </c>
      <c r="J48" s="24" t="n">
        <v>3.75</v>
      </c>
      <c r="K48" s="25" t="n">
        <v>38.6</v>
      </c>
      <c r="L48" s="26" t="n">
        <f aca="false">(F48+((5*G48)+(6*H48)+(7*I48)+(7*J48))+K48)/3</f>
        <v>68.6166666666667</v>
      </c>
      <c r="M48" s="26" t="s">
        <v>99</v>
      </c>
    </row>
    <row r="49" customFormat="false" ht="17.35" hidden="false" customHeight="false" outlineLevel="0" collapsed="false">
      <c r="B49" s="19" t="n">
        <f aca="false">1+B48</f>
        <v>45</v>
      </c>
      <c r="C49" s="20" t="s">
        <v>15</v>
      </c>
      <c r="D49" s="21" t="s">
        <v>112</v>
      </c>
      <c r="E49" s="22" t="s">
        <v>113</v>
      </c>
      <c r="F49" s="23" t="n">
        <v>72</v>
      </c>
      <c r="G49" s="24" t="n">
        <v>4</v>
      </c>
      <c r="H49" s="24" t="n">
        <v>3.75</v>
      </c>
      <c r="I49" s="24" t="n">
        <v>3.5</v>
      </c>
      <c r="J49" s="24" t="n">
        <v>3.75</v>
      </c>
      <c r="K49" s="25" t="n">
        <v>39.1</v>
      </c>
      <c r="L49" s="26" t="n">
        <f aca="false">(F49+((5*G49)+(6*H49)+(7*I49)+(7*J49))+K49)/3</f>
        <v>68.1166666666667</v>
      </c>
      <c r="M49" s="26" t="s">
        <v>99</v>
      </c>
    </row>
    <row r="50" customFormat="false" ht="17.35" hidden="false" customHeight="false" outlineLevel="0" collapsed="false">
      <c r="B50" s="19" t="n">
        <f aca="false">1+B49</f>
        <v>46</v>
      </c>
      <c r="C50" s="20" t="s">
        <v>18</v>
      </c>
      <c r="D50" s="21" t="s">
        <v>114</v>
      </c>
      <c r="E50" s="22" t="s">
        <v>115</v>
      </c>
      <c r="F50" s="23" t="n">
        <v>76</v>
      </c>
      <c r="G50" s="24" t="n">
        <v>3.75</v>
      </c>
      <c r="H50" s="24" t="n">
        <v>3.25</v>
      </c>
      <c r="I50" s="24" t="n">
        <v>3.25</v>
      </c>
      <c r="J50" s="24" t="n">
        <v>0</v>
      </c>
      <c r="K50" s="25" t="n">
        <v>66.6</v>
      </c>
      <c r="L50" s="26" t="n">
        <f aca="false">(F50+((5*G50)+(6*H50)+(7*I50)+(7*J50))+K50)/3</f>
        <v>67.8666666666667</v>
      </c>
      <c r="M50" s="26" t="s">
        <v>99</v>
      </c>
    </row>
    <row r="51" customFormat="false" ht="17.35" hidden="false" customHeight="false" outlineLevel="0" collapsed="false">
      <c r="B51" s="19" t="n">
        <f aca="false">1+B50</f>
        <v>47</v>
      </c>
      <c r="C51" s="20" t="s">
        <v>15</v>
      </c>
      <c r="D51" s="21" t="s">
        <v>116</v>
      </c>
      <c r="E51" s="22" t="s">
        <v>117</v>
      </c>
      <c r="F51" s="23" t="n">
        <v>78</v>
      </c>
      <c r="G51" s="24" t="n">
        <v>3.5</v>
      </c>
      <c r="H51" s="24" t="n">
        <v>3.25</v>
      </c>
      <c r="I51" s="24" t="n">
        <v>3.25</v>
      </c>
      <c r="J51" s="24" t="n">
        <v>0</v>
      </c>
      <c r="K51" s="25" t="n">
        <v>65.1</v>
      </c>
      <c r="L51" s="26" t="n">
        <f aca="false">(F51+((5*G51)+(6*H51)+(7*I51)+(7*J51))+K51)/3</f>
        <v>67.6166666666667</v>
      </c>
      <c r="M51" s="26" t="s">
        <v>99</v>
      </c>
    </row>
    <row r="52" customFormat="false" ht="17.35" hidden="false" customHeight="false" outlineLevel="0" collapsed="false">
      <c r="B52" s="19" t="n">
        <f aca="false">1+B51</f>
        <v>48</v>
      </c>
      <c r="C52" s="20" t="s">
        <v>18</v>
      </c>
      <c r="D52" s="21" t="s">
        <v>118</v>
      </c>
      <c r="E52" s="22" t="s">
        <v>119</v>
      </c>
      <c r="F52" s="23" t="n">
        <v>80</v>
      </c>
      <c r="G52" s="24" t="n">
        <v>3.5</v>
      </c>
      <c r="H52" s="24" t="n">
        <v>3.5</v>
      </c>
      <c r="I52" s="24" t="n">
        <v>3.5</v>
      </c>
      <c r="J52" s="24" t="n">
        <v>3.75</v>
      </c>
      <c r="K52" s="25" t="n">
        <v>32.1</v>
      </c>
      <c r="L52" s="26" t="n">
        <f aca="false">(F52+((5*G52)+(6*H52)+(7*I52)+(7*J52))+K52)/3</f>
        <v>67.1166666666667</v>
      </c>
      <c r="M52" s="26" t="s">
        <v>99</v>
      </c>
    </row>
    <row r="53" customFormat="false" ht="17.35" hidden="false" customHeight="false" outlineLevel="0" collapsed="false">
      <c r="B53" s="19" t="n">
        <f aca="false">1+B52</f>
        <v>49</v>
      </c>
      <c r="C53" s="20" t="s">
        <v>18</v>
      </c>
      <c r="D53" s="21" t="s">
        <v>120</v>
      </c>
      <c r="E53" s="22" t="s">
        <v>121</v>
      </c>
      <c r="F53" s="23" t="n">
        <v>69</v>
      </c>
      <c r="G53" s="24" t="n">
        <v>3.75</v>
      </c>
      <c r="H53" s="24" t="n">
        <v>3.25</v>
      </c>
      <c r="I53" s="24" t="n">
        <v>3.25</v>
      </c>
      <c r="J53" s="24" t="n">
        <v>0</v>
      </c>
      <c r="K53" s="25" t="n">
        <v>68.8</v>
      </c>
      <c r="L53" s="26" t="n">
        <f aca="false">(F53+((5*G53)+(6*H53)+(7*I53)+(7*J53))+K53)/3</f>
        <v>66.2666666666667</v>
      </c>
      <c r="M53" s="26" t="s">
        <v>99</v>
      </c>
      <c r="N53" s="1" t="s">
        <v>122</v>
      </c>
    </row>
    <row r="54" customFormat="false" ht="17.35" hidden="false" customHeight="false" outlineLevel="0" collapsed="false">
      <c r="B54" s="19" t="n">
        <f aca="false">1+B53</f>
        <v>50</v>
      </c>
      <c r="C54" s="20" t="s">
        <v>15</v>
      </c>
      <c r="D54" s="21" t="s">
        <v>123</v>
      </c>
      <c r="E54" s="22" t="s">
        <v>124</v>
      </c>
      <c r="F54" s="23" t="n">
        <v>43</v>
      </c>
      <c r="G54" s="24" t="n">
        <v>3.5</v>
      </c>
      <c r="H54" s="24" t="n">
        <v>3.5</v>
      </c>
      <c r="I54" s="24" t="n">
        <v>4</v>
      </c>
      <c r="J54" s="24" t="n">
        <v>3.75</v>
      </c>
      <c r="K54" s="25" t="n">
        <v>58.2</v>
      </c>
      <c r="L54" s="26" t="n">
        <f aca="false">(F54+((5*G54)+(6*H54)+(7*I54)+(7*J54))+K54)/3</f>
        <v>64.65</v>
      </c>
      <c r="M54" s="26" t="s">
        <v>125</v>
      </c>
    </row>
    <row r="55" customFormat="false" ht="17.35" hidden="false" customHeight="false" outlineLevel="0" collapsed="false">
      <c r="B55" s="19" t="n">
        <f aca="false">1+B54</f>
        <v>51</v>
      </c>
      <c r="C55" s="20" t="s">
        <v>15</v>
      </c>
      <c r="D55" s="21" t="s">
        <v>126</v>
      </c>
      <c r="E55" s="22" t="s">
        <v>127</v>
      </c>
      <c r="F55" s="23" t="n">
        <v>80</v>
      </c>
      <c r="G55" s="24" t="n">
        <v>3.5</v>
      </c>
      <c r="H55" s="24" t="n">
        <v>3.25</v>
      </c>
      <c r="I55" s="24" t="n">
        <v>3.25</v>
      </c>
      <c r="J55" s="24" t="n">
        <v>0</v>
      </c>
      <c r="K55" s="25" t="n">
        <v>52.6</v>
      </c>
      <c r="L55" s="26" t="n">
        <f aca="false">(F55+((5*G55)+(6*H55)+(7*I55)+(7*J55))+K55)/3</f>
        <v>64.1166666666667</v>
      </c>
      <c r="M55" s="26" t="s">
        <v>125</v>
      </c>
    </row>
    <row r="56" customFormat="false" ht="17.35" hidden="false" customHeight="false" outlineLevel="0" collapsed="false">
      <c r="B56" s="19" t="n">
        <f aca="false">1+B55</f>
        <v>52</v>
      </c>
      <c r="C56" s="20" t="s">
        <v>18</v>
      </c>
      <c r="D56" s="21" t="s">
        <v>128</v>
      </c>
      <c r="E56" s="22" t="s">
        <v>129</v>
      </c>
      <c r="F56" s="23" t="n">
        <v>80</v>
      </c>
      <c r="G56" s="24" t="n">
        <v>3.75</v>
      </c>
      <c r="H56" s="24" t="n">
        <v>3.25</v>
      </c>
      <c r="I56" s="24" t="n">
        <v>3.25</v>
      </c>
      <c r="J56" s="24" t="n">
        <v>3.75</v>
      </c>
      <c r="K56" s="25" t="n">
        <v>23.6</v>
      </c>
      <c r="L56" s="26" t="n">
        <f aca="false">(F56+((5*G56)+(6*H56)+(7*I56)+(7*J56))+K56)/3</f>
        <v>63.6166666666667</v>
      </c>
      <c r="M56" s="26" t="s">
        <v>125</v>
      </c>
    </row>
    <row r="57" customFormat="false" ht="17.35" hidden="false" customHeight="false" outlineLevel="0" collapsed="false">
      <c r="B57" s="19" t="n">
        <f aca="false">1+B56</f>
        <v>53</v>
      </c>
      <c r="C57" s="20" t="s">
        <v>18</v>
      </c>
      <c r="D57" s="21" t="s">
        <v>130</v>
      </c>
      <c r="E57" s="22" t="s">
        <v>131</v>
      </c>
      <c r="F57" s="23" t="n">
        <v>69</v>
      </c>
      <c r="G57" s="24" t="n">
        <v>3.5</v>
      </c>
      <c r="H57" s="24" t="n">
        <v>3.5</v>
      </c>
      <c r="I57" s="24" t="n">
        <v>3.5</v>
      </c>
      <c r="J57" s="24" t="n">
        <v>3.75</v>
      </c>
      <c r="K57" s="25" t="n">
        <v>32.1</v>
      </c>
      <c r="L57" s="26" t="n">
        <f aca="false">(F57+((5*G57)+(6*H57)+(7*I57)+(7*J57))+K57)/3</f>
        <v>63.45</v>
      </c>
      <c r="M57" s="26" t="s">
        <v>125</v>
      </c>
    </row>
    <row r="58" customFormat="false" ht="17.35" hidden="false" customHeight="false" outlineLevel="0" collapsed="false">
      <c r="B58" s="19" t="n">
        <f aca="false">1+B57</f>
        <v>54</v>
      </c>
      <c r="C58" s="20" t="s">
        <v>15</v>
      </c>
      <c r="D58" s="21" t="s">
        <v>132</v>
      </c>
      <c r="E58" s="22" t="s">
        <v>133</v>
      </c>
      <c r="F58" s="23" t="n">
        <v>70</v>
      </c>
      <c r="G58" s="24" t="n">
        <v>3.25</v>
      </c>
      <c r="H58" s="24" t="n">
        <v>3.5</v>
      </c>
      <c r="I58" s="24" t="n">
        <v>3.25</v>
      </c>
      <c r="J58" s="24" t="n">
        <v>3.25</v>
      </c>
      <c r="K58" s="25" t="n">
        <v>35</v>
      </c>
      <c r="L58" s="26" t="n">
        <f aca="false">(F58+((5*G58)+(6*H58)+(7*I58)+(7*J58))+K58)/3</f>
        <v>62.5833333333333</v>
      </c>
      <c r="M58" s="26" t="s">
        <v>125</v>
      </c>
    </row>
    <row r="59" customFormat="false" ht="17.35" hidden="false" customHeight="false" outlineLevel="0" collapsed="false">
      <c r="B59" s="19" t="n">
        <f aca="false">1+B58</f>
        <v>55</v>
      </c>
      <c r="C59" s="20" t="s">
        <v>18</v>
      </c>
      <c r="D59" s="21" t="s">
        <v>134</v>
      </c>
      <c r="E59" s="22" t="s">
        <v>135</v>
      </c>
      <c r="F59" s="23" t="n">
        <v>82</v>
      </c>
      <c r="G59" s="24" t="n">
        <v>3.25</v>
      </c>
      <c r="H59" s="24" t="n">
        <v>3.25</v>
      </c>
      <c r="I59" s="24" t="n">
        <v>3.25</v>
      </c>
      <c r="J59" s="24" t="n">
        <v>0</v>
      </c>
      <c r="K59" s="25" t="n">
        <v>45.4</v>
      </c>
      <c r="L59" s="26" t="n">
        <f aca="false">(F59+((5*G59)+(6*H59)+(7*I59)+(7*J59))+K59)/3</f>
        <v>61.9666666666667</v>
      </c>
      <c r="M59" s="26" t="s">
        <v>125</v>
      </c>
      <c r="N59" s="1" t="s">
        <v>136</v>
      </c>
    </row>
    <row r="60" customFormat="false" ht="17.35" hidden="false" customHeight="false" outlineLevel="0" collapsed="false">
      <c r="B60" s="19" t="n">
        <f aca="false">1+B59</f>
        <v>56</v>
      </c>
      <c r="C60" s="20" t="s">
        <v>137</v>
      </c>
      <c r="D60" s="21" t="s">
        <v>138</v>
      </c>
      <c r="E60" s="22" t="s">
        <v>139</v>
      </c>
      <c r="F60" s="23" t="n">
        <v>22</v>
      </c>
      <c r="G60" s="24" t="n">
        <v>3.75</v>
      </c>
      <c r="H60" s="24" t="n">
        <v>3.25</v>
      </c>
      <c r="I60" s="24" t="n">
        <v>3.5</v>
      </c>
      <c r="J60" s="24" t="n">
        <v>3.75</v>
      </c>
      <c r="K60" s="25" t="n">
        <v>68</v>
      </c>
      <c r="L60" s="26" t="n">
        <f aca="false">(F60+((5*G60)+(6*H60)+(7*I60)+(7*J60))+K60)/3</f>
        <v>59.6666666666667</v>
      </c>
      <c r="M60" s="26" t="s">
        <v>137</v>
      </c>
    </row>
    <row r="61" customFormat="false" ht="17.35" hidden="false" customHeight="false" outlineLevel="0" collapsed="false">
      <c r="B61" s="19" t="n">
        <f aca="false">1+B60</f>
        <v>57</v>
      </c>
      <c r="C61" s="20" t="s">
        <v>18</v>
      </c>
      <c r="D61" s="21" t="s">
        <v>140</v>
      </c>
      <c r="E61" s="22" t="s">
        <v>141</v>
      </c>
      <c r="F61" s="23" t="n">
        <v>69</v>
      </c>
      <c r="G61" s="24" t="n">
        <v>3.75</v>
      </c>
      <c r="H61" s="24" t="n">
        <v>3.5</v>
      </c>
      <c r="I61" s="24" t="n">
        <v>3.75</v>
      </c>
      <c r="J61" s="24" t="n">
        <v>3.75</v>
      </c>
      <c r="K61" s="25" t="n">
        <v>16</v>
      </c>
      <c r="L61" s="26" t="n">
        <f aca="false">(F61+((5*G61)+(6*H61)+(7*I61)+(7*J61))+K61)/3</f>
        <v>59.0833333333333</v>
      </c>
      <c r="M61" s="26" t="s">
        <v>137</v>
      </c>
    </row>
    <row r="62" customFormat="false" ht="17.35" hidden="false" customHeight="false" outlineLevel="0" collapsed="false">
      <c r="B62" s="19" t="n">
        <f aca="false">1+B61</f>
        <v>58</v>
      </c>
      <c r="C62" s="20" t="s">
        <v>15</v>
      </c>
      <c r="D62" s="21" t="s">
        <v>142</v>
      </c>
      <c r="E62" s="22" t="s">
        <v>143</v>
      </c>
      <c r="F62" s="23" t="n">
        <v>82</v>
      </c>
      <c r="G62" s="24" t="n">
        <v>3.75</v>
      </c>
      <c r="H62" s="24" t="n">
        <v>3.25</v>
      </c>
      <c r="I62" s="24" t="n">
        <v>3.25</v>
      </c>
      <c r="J62" s="24" t="n">
        <v>0</v>
      </c>
      <c r="K62" s="25" t="n">
        <v>32.1</v>
      </c>
      <c r="L62" s="26" t="n">
        <f aca="false">(F62+((5*G62)+(6*H62)+(7*I62)+(7*J62))+K62)/3</f>
        <v>58.3666666666667</v>
      </c>
      <c r="M62" s="26" t="s">
        <v>137</v>
      </c>
    </row>
    <row r="63" customFormat="false" ht="17.35" hidden="false" customHeight="false" outlineLevel="0" collapsed="false">
      <c r="B63" s="19" t="n">
        <f aca="false">1+B62</f>
        <v>59</v>
      </c>
      <c r="C63" s="20" t="s">
        <v>18</v>
      </c>
      <c r="D63" s="21" t="s">
        <v>144</v>
      </c>
      <c r="E63" s="22" t="s">
        <v>145</v>
      </c>
      <c r="F63" s="23" t="n">
        <v>78</v>
      </c>
      <c r="G63" s="24" t="n">
        <v>3.75</v>
      </c>
      <c r="H63" s="24" t="n">
        <v>3.25</v>
      </c>
      <c r="I63" s="24" t="n">
        <v>3.25</v>
      </c>
      <c r="J63" s="24" t="n">
        <v>0</v>
      </c>
      <c r="K63" s="25" t="n">
        <v>32.1</v>
      </c>
      <c r="L63" s="26" t="n">
        <f aca="false">(F63+((5*G63)+(6*H63)+(7*I63)+(7*J63))+K63)/3</f>
        <v>57.0333333333333</v>
      </c>
      <c r="M63" s="26" t="s">
        <v>137</v>
      </c>
    </row>
    <row r="64" customFormat="false" ht="17.35" hidden="false" customHeight="false" outlineLevel="0" collapsed="false">
      <c r="B64" s="19" t="n">
        <f aca="false">1+B63</f>
        <v>60</v>
      </c>
      <c r="C64" s="20" t="s">
        <v>18</v>
      </c>
      <c r="D64" s="21" t="s">
        <v>146</v>
      </c>
      <c r="E64" s="22" t="s">
        <v>147</v>
      </c>
      <c r="F64" s="23" t="n">
        <v>69</v>
      </c>
      <c r="G64" s="24" t="n">
        <v>3.75</v>
      </c>
      <c r="H64" s="24" t="n">
        <v>3.25</v>
      </c>
      <c r="I64" s="24" t="n">
        <v>3.5</v>
      </c>
      <c r="J64" s="24" t="n">
        <v>3.5</v>
      </c>
      <c r="K64" s="25" t="n">
        <v>7.8</v>
      </c>
      <c r="L64" s="26" t="n">
        <f aca="false">(F64+((5*G64)+(6*H64)+(7*I64)+(7*J64))+K64)/3</f>
        <v>54.6833333333333</v>
      </c>
      <c r="M64" s="26" t="s">
        <v>137</v>
      </c>
    </row>
    <row r="65" customFormat="false" ht="17.35" hidden="false" customHeight="false" outlineLevel="0" collapsed="false">
      <c r="B65" s="19" t="n">
        <f aca="false">1+B64</f>
        <v>61</v>
      </c>
      <c r="C65" s="20" t="s">
        <v>18</v>
      </c>
      <c r="D65" s="21" t="s">
        <v>148</v>
      </c>
      <c r="E65" s="22" t="s">
        <v>149</v>
      </c>
      <c r="F65" s="23" t="n">
        <v>76</v>
      </c>
      <c r="G65" s="24" t="n">
        <v>3.75</v>
      </c>
      <c r="H65" s="24" t="n">
        <v>3.25</v>
      </c>
      <c r="I65" s="24" t="n">
        <v>3.25</v>
      </c>
      <c r="J65" s="24" t="n">
        <v>0</v>
      </c>
      <c r="K65" s="25" t="n">
        <v>22.6</v>
      </c>
      <c r="L65" s="26" t="n">
        <f aca="false">(F65+((5*G65)+(6*H65)+(7*I65)+(7*J65))+K65)/3</f>
        <v>53.2</v>
      </c>
      <c r="M65" s="26" t="s">
        <v>137</v>
      </c>
      <c r="N65" s="1" t="s">
        <v>150</v>
      </c>
    </row>
    <row r="66" customFormat="false" ht="17.35" hidden="false" customHeight="false" outlineLevel="0" collapsed="false">
      <c r="B66" s="19" t="n">
        <f aca="false">1+B65</f>
        <v>62</v>
      </c>
      <c r="C66" s="20" t="s">
        <v>15</v>
      </c>
      <c r="D66" s="21" t="s">
        <v>151</v>
      </c>
      <c r="E66" s="22" t="s">
        <v>152</v>
      </c>
      <c r="F66" s="23" t="n">
        <v>61</v>
      </c>
      <c r="G66" s="24" t="n">
        <v>4</v>
      </c>
      <c r="H66" s="24" t="n">
        <v>3.5</v>
      </c>
      <c r="I66" s="24" t="n">
        <v>3.25</v>
      </c>
      <c r="J66" s="24" t="n">
        <v>0</v>
      </c>
      <c r="K66" s="25" t="n">
        <v>8</v>
      </c>
      <c r="L66" s="26" t="n">
        <f aca="false">(F66+((5*G66)+(6*H66)+(7*I66)+(7*J66))+K66)/3</f>
        <v>44.25</v>
      </c>
      <c r="M66" s="26" t="s">
        <v>153</v>
      </c>
      <c r="N66" s="1" t="s">
        <v>154</v>
      </c>
    </row>
    <row r="67" customFormat="false" ht="17.35" hidden="false" customHeight="false" outlineLevel="0" collapsed="false">
      <c r="B67" s="19" t="n">
        <f aca="false">1+B66</f>
        <v>63</v>
      </c>
      <c r="C67" s="20" t="s">
        <v>15</v>
      </c>
      <c r="D67" s="21" t="s">
        <v>155</v>
      </c>
      <c r="E67" s="22" t="s">
        <v>156</v>
      </c>
      <c r="F67" s="23" t="n">
        <v>51</v>
      </c>
      <c r="G67" s="24" t="n">
        <v>4</v>
      </c>
      <c r="H67" s="24" t="n">
        <v>3.5</v>
      </c>
      <c r="I67" s="24" t="n">
        <v>3.25</v>
      </c>
      <c r="J67" s="24" t="n">
        <v>0</v>
      </c>
      <c r="K67" s="25" t="n">
        <v>16.6</v>
      </c>
      <c r="L67" s="26" t="n">
        <f aca="false">(F67+((5*G67)+(6*H67)+(7*I67)+(7*J67))+K67)/3</f>
        <v>43.7833333333333</v>
      </c>
      <c r="M67" s="26" t="s">
        <v>153</v>
      </c>
      <c r="N67" s="0"/>
    </row>
    <row r="68" customFormat="false" ht="17.35" hidden="false" customHeight="false" outlineLevel="0" collapsed="false">
      <c r="B68" s="19" t="n">
        <f aca="false">1+B67</f>
        <v>64</v>
      </c>
      <c r="C68" s="20" t="s">
        <v>137</v>
      </c>
      <c r="D68" s="32" t="s">
        <v>157</v>
      </c>
      <c r="E68" s="33" t="s">
        <v>158</v>
      </c>
      <c r="F68" s="34" t="n">
        <v>15</v>
      </c>
      <c r="G68" s="24"/>
      <c r="H68" s="24"/>
      <c r="I68" s="24"/>
      <c r="J68" s="24"/>
      <c r="K68" s="25" t="n">
        <v>68</v>
      </c>
      <c r="L68" s="26" t="n">
        <f aca="false">(F68+((5*G68)+(6*H68)+(7*I68)+(7*J68))+K68)/3</f>
        <v>27.6666666666667</v>
      </c>
      <c r="M68" s="26" t="s">
        <v>159</v>
      </c>
    </row>
    <row r="69" customFormat="false" ht="17.35" hidden="false" customHeight="false" outlineLevel="0" collapsed="false">
      <c r="B69" s="19" t="n">
        <f aca="false">1+B68</f>
        <v>65</v>
      </c>
      <c r="C69" s="20" t="s">
        <v>18</v>
      </c>
      <c r="D69" s="21" t="s">
        <v>160</v>
      </c>
      <c r="E69" s="22" t="s">
        <v>161</v>
      </c>
      <c r="F69" s="23" t="n">
        <v>63</v>
      </c>
      <c r="G69" s="24"/>
      <c r="H69" s="24"/>
      <c r="I69" s="24"/>
      <c r="J69" s="24"/>
      <c r="K69" s="25" t="n">
        <v>7.8</v>
      </c>
      <c r="L69" s="26" t="n">
        <f aca="false">(F69+((5*G69)+(6*H69)+(7*I69)+(7*J69))+K69)/3</f>
        <v>23.6</v>
      </c>
      <c r="M69" s="26" t="s">
        <v>159</v>
      </c>
    </row>
    <row r="70" customFormat="false" ht="17.35" hidden="false" customHeight="false" outlineLevel="0" collapsed="false">
      <c r="B70" s="19" t="n">
        <f aca="false">1+B69</f>
        <v>66</v>
      </c>
      <c r="C70" s="20" t="s">
        <v>18</v>
      </c>
      <c r="D70" s="21" t="s">
        <v>162</v>
      </c>
      <c r="E70" s="22" t="s">
        <v>163</v>
      </c>
      <c r="F70" s="23" t="n">
        <v>80</v>
      </c>
      <c r="G70" s="24" t="n">
        <v>3.75</v>
      </c>
      <c r="H70" s="24" t="n">
        <v>3.25</v>
      </c>
      <c r="I70" s="24" t="n">
        <v>3.5</v>
      </c>
      <c r="J70" s="24" t="n">
        <v>3.5</v>
      </c>
      <c r="K70" s="25" t="n">
        <v>0</v>
      </c>
      <c r="L70" s="26" t="n">
        <f aca="false">(F70+((5*G70)+(6*H70)+(7*I70)+(7*J70))+K70)/3</f>
        <v>55.75</v>
      </c>
      <c r="M70" s="26" t="s">
        <v>159</v>
      </c>
    </row>
    <row r="71" customFormat="false" ht="17.35" hidden="false" customHeight="false" outlineLevel="0" collapsed="false">
      <c r="B71" s="19" t="n">
        <f aca="false">1+B70</f>
        <v>67</v>
      </c>
      <c r="C71" s="20" t="s">
        <v>137</v>
      </c>
      <c r="D71" s="21" t="s">
        <v>164</v>
      </c>
      <c r="E71" s="22" t="s">
        <v>165</v>
      </c>
      <c r="F71" s="23" t="n">
        <v>34</v>
      </c>
      <c r="G71" s="24" t="n">
        <v>3.75</v>
      </c>
      <c r="H71" s="24" t="n">
        <v>3.25</v>
      </c>
      <c r="I71" s="24" t="n">
        <v>3.5</v>
      </c>
      <c r="J71" s="24" t="n">
        <v>3.75</v>
      </c>
      <c r="K71" s="25" t="n">
        <v>0</v>
      </c>
      <c r="L71" s="26" t="n">
        <f aca="false">(F71+((5*G71)+(6*H71)+(7*I71)+(7*J71))+K71)/3</f>
        <v>41</v>
      </c>
      <c r="M71" s="26" t="s">
        <v>159</v>
      </c>
    </row>
    <row r="72" customFormat="false" ht="17.35" hidden="false" customHeight="false" outlineLevel="0" collapsed="false">
      <c r="B72" s="19" t="n">
        <f aca="false">1+B71</f>
        <v>68</v>
      </c>
      <c r="C72" s="20" t="s">
        <v>18</v>
      </c>
      <c r="D72" s="21" t="s">
        <v>166</v>
      </c>
      <c r="E72" s="22" t="s">
        <v>167</v>
      </c>
      <c r="F72" s="23" t="n">
        <v>67</v>
      </c>
      <c r="G72" s="24"/>
      <c r="H72" s="24"/>
      <c r="I72" s="24"/>
      <c r="J72" s="24"/>
      <c r="K72" s="25" t="n">
        <v>0</v>
      </c>
      <c r="L72" s="26" t="n">
        <f aca="false">(F72+((5*G72)+(6*H72)+(7*I72)+(7*J72))+K72)/3</f>
        <v>22.3333333333333</v>
      </c>
      <c r="M72" s="26" t="s">
        <v>159</v>
      </c>
    </row>
    <row r="73" customFormat="false" ht="17.35" hidden="false" customHeight="false" outlineLevel="0" collapsed="false">
      <c r="B73" s="19" t="n">
        <f aca="false">1+B72</f>
        <v>69</v>
      </c>
      <c r="C73" s="20" t="s">
        <v>137</v>
      </c>
      <c r="D73" s="28" t="s">
        <v>168</v>
      </c>
      <c r="E73" s="29" t="s">
        <v>169</v>
      </c>
      <c r="F73" s="30" t="n">
        <v>0</v>
      </c>
      <c r="G73" s="24"/>
      <c r="H73" s="24"/>
      <c r="I73" s="24"/>
      <c r="J73" s="24"/>
      <c r="K73" s="25" t="n">
        <v>32</v>
      </c>
      <c r="L73" s="26" t="n">
        <f aca="false">(F73+((5*G73)+(6*H73)+(7*I73)+(7*J73))+K73)/3</f>
        <v>10.6666666666667</v>
      </c>
      <c r="M73" s="26" t="s">
        <v>159</v>
      </c>
    </row>
    <row r="74" customFormat="false" ht="17.35" hidden="false" customHeight="false" outlineLevel="0" collapsed="false">
      <c r="B74" s="19" t="n">
        <f aca="false">1+B73</f>
        <v>70</v>
      </c>
      <c r="C74" s="20" t="s">
        <v>137</v>
      </c>
      <c r="D74" s="28" t="s">
        <v>170</v>
      </c>
      <c r="E74" s="29" t="s">
        <v>171</v>
      </c>
      <c r="F74" s="30" t="n">
        <v>16</v>
      </c>
      <c r="G74" s="24"/>
      <c r="H74" s="24"/>
      <c r="I74" s="24"/>
      <c r="J74" s="24"/>
      <c r="K74" s="25" t="n">
        <v>0</v>
      </c>
      <c r="L74" s="26" t="n">
        <f aca="false">(F74+((5*G74)+(6*H74)+(7*I74)+(7*J74))+K74)/3</f>
        <v>5.33333333333333</v>
      </c>
      <c r="M74" s="26" t="s">
        <v>159</v>
      </c>
    </row>
    <row r="75" customFormat="false" ht="17.35" hidden="false" customHeight="false" outlineLevel="0" collapsed="false">
      <c r="B75" s="19" t="n">
        <f aca="false">1+B74</f>
        <v>71</v>
      </c>
      <c r="C75" s="20" t="s">
        <v>137</v>
      </c>
      <c r="D75" s="21" t="s">
        <v>172</v>
      </c>
      <c r="E75" s="22" t="s">
        <v>173</v>
      </c>
      <c r="F75" s="23" t="n">
        <v>8</v>
      </c>
      <c r="G75" s="24"/>
      <c r="H75" s="24"/>
      <c r="I75" s="24"/>
      <c r="J75" s="24"/>
      <c r="K75" s="25" t="n">
        <v>0</v>
      </c>
      <c r="L75" s="26" t="n">
        <f aca="false">(F75+((5*G75)+(6*H75)+(7*I75)+(7*J75))+K75)/3</f>
        <v>2.66666666666667</v>
      </c>
      <c r="M75" s="26" t="s">
        <v>159</v>
      </c>
    </row>
  </sheetData>
  <mergeCells count="6">
    <mergeCell ref="B1:F1"/>
    <mergeCell ref="B2:F2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9:36:13Z</dcterms:created>
  <dc:creator/>
  <dc:description/>
  <dc:language>en-US</dc:language>
  <cp:lastModifiedBy/>
  <dcterms:modified xsi:type="dcterms:W3CDTF">2015-06-11T10:26:06Z</dcterms:modified>
  <cp:revision>8</cp:revision>
  <dc:subject/>
  <dc:title/>
</cp:coreProperties>
</file>