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MAHASISWA SISTEM KENDALI OPTIMAL</t>
  </si>
  <si>
    <t xml:space="preserve">SEMESTER AKHIR 2017-2018</t>
  </si>
  <si>
    <t xml:space="preserve">B'Ejah</t>
  </si>
  <si>
    <t xml:space="preserve">P'Rhiza</t>
  </si>
  <si>
    <t xml:space="preserve">NA</t>
  </si>
  <si>
    <t xml:space="preserve">NH</t>
  </si>
  <si>
    <t xml:space="preserve">NO</t>
  </si>
  <si>
    <t xml:space="preserve">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FIN</t>
  </si>
  <si>
    <t xml:space="preserve">TOT</t>
  </si>
  <si>
    <t xml:space="preserve">D41114302</t>
  </si>
  <si>
    <t xml:space="preserve">ARIF RAHMAN JUANDA</t>
  </si>
  <si>
    <t xml:space="preserve">A</t>
  </si>
  <si>
    <t xml:space="preserve">&gt; 85</t>
  </si>
  <si>
    <t xml:space="preserve">D41114320</t>
  </si>
  <si>
    <t xml:space="preserve">IMAM MASHUR</t>
  </si>
  <si>
    <t xml:space="preserve">A-</t>
  </si>
  <si>
    <t xml:space="preserve">D41115305</t>
  </si>
  <si>
    <t xml:space="preserve">ALIYAH MUTHMAINNAH</t>
  </si>
  <si>
    <t xml:space="preserve">D41115019</t>
  </si>
  <si>
    <t xml:space="preserve">NURSYLATUS SHOLICHIN</t>
  </si>
  <si>
    <t xml:space="preserve">&gt; 80</t>
  </si>
  <si>
    <t xml:space="preserve">D41114027</t>
  </si>
  <si>
    <t xml:space="preserve">MUTHIA KHANZA</t>
  </si>
  <si>
    <t xml:space="preserve">B+</t>
  </si>
  <si>
    <t xml:space="preserve">D41114315</t>
  </si>
  <si>
    <t xml:space="preserve">NASRI ANAS</t>
  </si>
  <si>
    <t xml:space="preserve">D41114029</t>
  </si>
  <si>
    <t xml:space="preserve">MAHARANI HASAN</t>
  </si>
  <si>
    <t xml:space="preserve">D41115308</t>
  </si>
  <si>
    <t xml:space="preserve">MUHAMMAD HANAN ABIYYI</t>
  </si>
  <si>
    <t xml:space="preserve">D41115003</t>
  </si>
  <si>
    <t xml:space="preserve">MUTAWAKKAL ZAINUDDIN</t>
  </si>
  <si>
    <t xml:space="preserve">&gt; 75</t>
  </si>
  <si>
    <t xml:space="preserve">D41114001</t>
  </si>
  <si>
    <t xml:space="preserve">MUHAMMAD AKKAS</t>
  </si>
  <si>
    <t xml:space="preserve">B</t>
  </si>
  <si>
    <t xml:space="preserve">D41115302</t>
  </si>
  <si>
    <t xml:space="preserve">AHMAD SUBEKHI</t>
  </si>
  <si>
    <t xml:space="preserve">D41115503</t>
  </si>
  <si>
    <t xml:space="preserve">ZULKIFLI ARFAH</t>
  </si>
  <si>
    <t xml:space="preserve">D41114319</t>
  </si>
  <si>
    <t xml:space="preserve">ARYA JAKA PUTRA</t>
  </si>
  <si>
    <t xml:space="preserve">D41114304</t>
  </si>
  <si>
    <t xml:space="preserve">MUH. IBNU</t>
  </si>
  <si>
    <t xml:space="preserve">&gt; 70</t>
  </si>
  <si>
    <t xml:space="preserve">MUHAMMAD NURCHOLIS MALLAWAKKANG</t>
  </si>
  <si>
    <t xml:space="preserve">B-</t>
  </si>
  <si>
    <t xml:space="preserve">MUHAMMAD ZULHARMAN</t>
  </si>
  <si>
    <t xml:space="preserve">D41115303</t>
  </si>
  <si>
    <t xml:space="preserve">M. NUR BRAMASTA</t>
  </si>
  <si>
    <t xml:space="preserve">&gt; 65</t>
  </si>
  <si>
    <t xml:space="preserve">D41112111</t>
  </si>
  <si>
    <t xml:space="preserve">AHMAR ALHASANATI</t>
  </si>
  <si>
    <t xml:space="preserve">C+</t>
  </si>
  <si>
    <t xml:space="preserve">D41114513</t>
  </si>
  <si>
    <t xml:space="preserve">MUHAMMAD TAKBIR MACHMUD</t>
  </si>
  <si>
    <t xml:space="preserve">&gt; 60</t>
  </si>
  <si>
    <t xml:space="preserve">D41114516</t>
  </si>
  <si>
    <t xml:space="preserve">SULFIKAR NABA</t>
  </si>
  <si>
    <t xml:space="preserve">C</t>
  </si>
  <si>
    <t xml:space="preserve">&gt; 50</t>
  </si>
  <si>
    <t xml:space="preserve">D41114303</t>
  </si>
  <si>
    <t xml:space="preserve">ILHAM MAULANA</t>
  </si>
  <si>
    <t xml:space="preserve">T</t>
  </si>
  <si>
    <t xml:space="preserve">Wassalam, 1 Juni 2018</t>
  </si>
  <si>
    <t xml:space="preserve">A.Ejah Umra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buntu"/>
      <family val="0"/>
    </font>
    <font>
      <b val="true"/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7.3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2" width="11.46"/>
    <col collapsed="false" customWidth="true" hidden="false" outlineLevel="0" max="3" min="3" style="1" width="41.64"/>
    <col collapsed="false" customWidth="true" hidden="false" outlineLevel="0" max="4" min="4" style="3" width="7.07"/>
    <col collapsed="false" customWidth="true" hidden="false" outlineLevel="0" max="7" min="5" style="3" width="4.75"/>
    <col collapsed="false" customWidth="true" hidden="false" outlineLevel="0" max="8" min="8" style="2" width="4.75"/>
    <col collapsed="false" customWidth="true" hidden="false" outlineLevel="0" max="9" min="9" style="4" width="4.14"/>
    <col collapsed="false" customWidth="true" hidden="false" outlineLevel="0" max="10" min="10" style="4" width="4.75"/>
    <col collapsed="false" customWidth="true" hidden="false" outlineLevel="0" max="11" min="11" style="5" width="3.97"/>
    <col collapsed="false" customWidth="true" hidden="false" outlineLevel="0" max="12" min="12" style="6" width="3.97"/>
    <col collapsed="false" customWidth="true" hidden="false" outlineLevel="0" max="13" min="13" style="1" width="5.32"/>
    <col collapsed="false" customWidth="false" hidden="false" outlineLevel="0" max="257" min="14" style="1" width="8.99"/>
  </cols>
  <sheetData>
    <row r="1" customFormat="false" ht="17.35" hidden="false" customHeight="false" outlineLevel="0" collapsed="false">
      <c r="A1" s="7" t="s">
        <v>0</v>
      </c>
      <c r="B1" s="7"/>
      <c r="C1" s="7"/>
      <c r="D1" s="7"/>
      <c r="E1" s="6"/>
      <c r="F1" s="6"/>
      <c r="G1" s="6"/>
    </row>
    <row r="2" customFormat="false" ht="17.3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</row>
    <row r="4" customFormat="false" ht="17.35" hidden="false" customHeight="false" outlineLevel="0" collapsed="false">
      <c r="D4" s="8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8" t="s">
        <v>5</v>
      </c>
    </row>
    <row r="5" customFormat="false" ht="17.35" hidden="false" customHeight="false" outlineLevel="0" collapsed="false">
      <c r="A5" s="10" t="s">
        <v>6</v>
      </c>
      <c r="B5" s="10" t="s">
        <v>7</v>
      </c>
      <c r="C5" s="10" t="s">
        <v>8</v>
      </c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3" t="s">
        <v>14</v>
      </c>
      <c r="K5" s="9"/>
      <c r="L5" s="8"/>
    </row>
    <row r="6" customFormat="false" ht="17.35" hidden="false" customHeight="false" outlineLevel="0" collapsed="false">
      <c r="A6" s="14" t="n">
        <v>1</v>
      </c>
      <c r="B6" s="14" t="s">
        <v>15</v>
      </c>
      <c r="C6" s="15" t="s">
        <v>16</v>
      </c>
      <c r="D6" s="10" t="n">
        <v>85</v>
      </c>
      <c r="E6" s="16" t="n">
        <v>3.75</v>
      </c>
      <c r="F6" s="16" t="n">
        <v>3.75</v>
      </c>
      <c r="G6" s="16" t="n">
        <v>3.75</v>
      </c>
      <c r="H6" s="17" t="n">
        <v>4</v>
      </c>
      <c r="I6" s="12" t="n">
        <v>41</v>
      </c>
      <c r="J6" s="12" t="n">
        <f aca="false">((6*E6)+(7*F6)+(6*G6)+(6*H6)+(100*I6/60))/2</f>
        <v>81.7916666666667</v>
      </c>
      <c r="K6" s="18" t="n">
        <f aca="false">((D6+J6)/2)*(87/83)</f>
        <v>87.4149096385542</v>
      </c>
      <c r="L6" s="19" t="s">
        <v>17</v>
      </c>
      <c r="M6" s="1" t="s">
        <v>18</v>
      </c>
    </row>
    <row r="7" customFormat="false" ht="17.35" hidden="false" customHeight="false" outlineLevel="0" collapsed="false">
      <c r="A7" s="14" t="n">
        <v>2</v>
      </c>
      <c r="B7" s="14" t="s">
        <v>19</v>
      </c>
      <c r="C7" s="15" t="s">
        <v>20</v>
      </c>
      <c r="D7" s="10" t="n">
        <v>82.5</v>
      </c>
      <c r="E7" s="16" t="n">
        <v>3.5</v>
      </c>
      <c r="F7" s="16" t="n">
        <v>3.5</v>
      </c>
      <c r="G7" s="16" t="n">
        <v>3.25</v>
      </c>
      <c r="H7" s="17" t="n">
        <v>3.75</v>
      </c>
      <c r="I7" s="12" t="n">
        <v>40</v>
      </c>
      <c r="J7" s="12" t="n">
        <f aca="false">((6*E7)+(7*F7)+(6*G7)+(6*H7)+(100*I7/60))/2</f>
        <v>77.0833333333333</v>
      </c>
      <c r="K7" s="18" t="n">
        <f aca="false">((D7+J7)/2)*(87/83)</f>
        <v>83.6370481927711</v>
      </c>
      <c r="L7" s="19" t="s">
        <v>21</v>
      </c>
    </row>
    <row r="8" customFormat="false" ht="17.35" hidden="false" customHeight="false" outlineLevel="0" collapsed="false">
      <c r="A8" s="14" t="n">
        <v>3</v>
      </c>
      <c r="B8" s="14" t="s">
        <v>22</v>
      </c>
      <c r="C8" s="15" t="s">
        <v>23</v>
      </c>
      <c r="D8" s="10" t="n">
        <v>72.5</v>
      </c>
      <c r="E8" s="16" t="n">
        <v>3.25</v>
      </c>
      <c r="F8" s="16" t="n">
        <v>3.75</v>
      </c>
      <c r="G8" s="16" t="n">
        <v>3.75</v>
      </c>
      <c r="H8" s="17" t="n">
        <v>3.75</v>
      </c>
      <c r="I8" s="12" t="n">
        <v>50</v>
      </c>
      <c r="J8" s="12" t="n">
        <f aca="false">((6*E8)+(7*F8)+(6*G8)+(6*H8)+(100*I8/60))/2</f>
        <v>87.0416666666667</v>
      </c>
      <c r="K8" s="18" t="n">
        <f aca="false">((D8+J8)/2)*(87/83)</f>
        <v>83.6152108433735</v>
      </c>
      <c r="L8" s="19" t="s">
        <v>21</v>
      </c>
    </row>
    <row r="9" customFormat="false" ht="17.35" hidden="false" customHeight="false" outlineLevel="0" collapsed="false">
      <c r="A9" s="14" t="n">
        <v>4</v>
      </c>
      <c r="B9" s="14" t="s">
        <v>24</v>
      </c>
      <c r="C9" s="15" t="s">
        <v>25</v>
      </c>
      <c r="D9" s="10" t="n">
        <v>70</v>
      </c>
      <c r="E9" s="16" t="n">
        <v>3.5</v>
      </c>
      <c r="F9" s="16" t="n">
        <v>3.25</v>
      </c>
      <c r="G9" s="16" t="n">
        <v>3.5</v>
      </c>
      <c r="H9" s="17" t="n">
        <v>3.75</v>
      </c>
      <c r="I9" s="12" t="n">
        <v>51</v>
      </c>
      <c r="J9" s="12" t="n">
        <f aca="false">((6*E9)+(7*F9)+(6*G9)+(6*H9)+(100*I9/60))/2</f>
        <v>86.125</v>
      </c>
      <c r="K9" s="18" t="n">
        <f aca="false">((D9+J9)/2)*(87/83)</f>
        <v>81.8245481927711</v>
      </c>
      <c r="L9" s="19" t="s">
        <v>21</v>
      </c>
      <c r="M9" s="1" t="s">
        <v>26</v>
      </c>
    </row>
    <row r="10" customFormat="false" ht="17.35" hidden="false" customHeight="false" outlineLevel="0" collapsed="false">
      <c r="A10" s="14" t="n">
        <v>5</v>
      </c>
      <c r="B10" s="14" t="s">
        <v>27</v>
      </c>
      <c r="C10" s="15" t="s">
        <v>28</v>
      </c>
      <c r="D10" s="10" t="n">
        <v>72.5</v>
      </c>
      <c r="E10" s="16" t="n">
        <v>3.75</v>
      </c>
      <c r="F10" s="16" t="n">
        <v>3</v>
      </c>
      <c r="G10" s="16" t="n">
        <v>4</v>
      </c>
      <c r="H10" s="17" t="n">
        <v>4</v>
      </c>
      <c r="I10" s="12" t="n">
        <v>39</v>
      </c>
      <c r="J10" s="12" t="n">
        <f aca="false">((6*E10)+(7*F10)+(6*G10)+(6*H10)+(100*I10/60))/2</f>
        <v>78.25</v>
      </c>
      <c r="K10" s="18" t="n">
        <f aca="false">((D10+J10)/2)*(87/83)</f>
        <v>79.0075301204819</v>
      </c>
      <c r="L10" s="19" t="s">
        <v>29</v>
      </c>
    </row>
    <row r="11" customFormat="false" ht="17.35" hidden="false" customHeight="false" outlineLevel="0" collapsed="false">
      <c r="A11" s="14" t="n">
        <v>6</v>
      </c>
      <c r="B11" s="14" t="s">
        <v>30</v>
      </c>
      <c r="C11" s="15" t="s">
        <v>31</v>
      </c>
      <c r="D11" s="10" t="n">
        <v>65</v>
      </c>
      <c r="E11" s="16" t="n">
        <v>3.75</v>
      </c>
      <c r="F11" s="16" t="n">
        <v>3.75</v>
      </c>
      <c r="G11" s="16" t="n">
        <v>4</v>
      </c>
      <c r="H11" s="17" t="n">
        <v>3.25</v>
      </c>
      <c r="I11" s="12" t="n">
        <v>45</v>
      </c>
      <c r="J11" s="12" t="n">
        <f aca="false">((6*E11)+(7*F11)+(6*G11)+(6*H11)+(100*I11/60))/2</f>
        <v>83.625</v>
      </c>
      <c r="K11" s="18" t="n">
        <f aca="false">((D11+J11)/2)*(87/83)</f>
        <v>77.8938253012048</v>
      </c>
      <c r="L11" s="19" t="s">
        <v>29</v>
      </c>
    </row>
    <row r="12" customFormat="false" ht="17.35" hidden="false" customHeight="false" outlineLevel="0" collapsed="false">
      <c r="A12" s="14" t="n">
        <v>7</v>
      </c>
      <c r="B12" s="14" t="s">
        <v>32</v>
      </c>
      <c r="C12" s="15" t="s">
        <v>33</v>
      </c>
      <c r="D12" s="10" t="n">
        <v>67.5</v>
      </c>
      <c r="E12" s="16" t="n">
        <v>3.75</v>
      </c>
      <c r="F12" s="16" t="n">
        <v>3</v>
      </c>
      <c r="G12" s="16" t="n">
        <v>4</v>
      </c>
      <c r="H12" s="17" t="n">
        <v>4</v>
      </c>
      <c r="I12" s="12" t="n">
        <v>40</v>
      </c>
      <c r="J12" s="12" t="n">
        <f aca="false">((6*E12)+(7*F12)+(6*G12)+(6*H12)+(100*I12/60))/2</f>
        <v>79.0833333333333</v>
      </c>
      <c r="K12" s="18" t="n">
        <f aca="false">((D12+J12)/2)*(87/83)</f>
        <v>76.8237951807229</v>
      </c>
      <c r="L12" s="19" t="s">
        <v>29</v>
      </c>
    </row>
    <row r="13" customFormat="false" ht="17.35" hidden="false" customHeight="false" outlineLevel="0" collapsed="false">
      <c r="A13" s="14" t="n">
        <v>8</v>
      </c>
      <c r="B13" s="14" t="s">
        <v>34</v>
      </c>
      <c r="C13" s="15" t="s">
        <v>35</v>
      </c>
      <c r="D13" s="10" t="n">
        <v>62.5</v>
      </c>
      <c r="E13" s="16" t="n">
        <v>3</v>
      </c>
      <c r="F13" s="16" t="n">
        <v>3.5</v>
      </c>
      <c r="G13" s="16" t="n">
        <v>3.75</v>
      </c>
      <c r="H13" s="17" t="n">
        <v>3.75</v>
      </c>
      <c r="I13" s="12" t="n">
        <v>48</v>
      </c>
      <c r="J13" s="12" t="n">
        <f aca="false">((6*E13)+(7*F13)+(6*G13)+(6*H13)+(100*I13/60))/2</f>
        <v>83.75</v>
      </c>
      <c r="K13" s="18" t="n">
        <f aca="false">((D13+J13)/2)*(87/83)</f>
        <v>76.6490963855422</v>
      </c>
      <c r="L13" s="19" t="s">
        <v>29</v>
      </c>
    </row>
    <row r="14" customFormat="false" ht="17.35" hidden="false" customHeight="false" outlineLevel="0" collapsed="false">
      <c r="A14" s="14" t="n">
        <v>9</v>
      </c>
      <c r="B14" s="14" t="s">
        <v>36</v>
      </c>
      <c r="C14" s="15" t="s">
        <v>37</v>
      </c>
      <c r="D14" s="10" t="n">
        <v>62.5</v>
      </c>
      <c r="E14" s="16" t="n">
        <v>3.25</v>
      </c>
      <c r="F14" s="16" t="n">
        <v>3</v>
      </c>
      <c r="G14" s="16" t="n">
        <v>3.5</v>
      </c>
      <c r="H14" s="17" t="n">
        <v>3.75</v>
      </c>
      <c r="I14" s="12" t="n">
        <v>49</v>
      </c>
      <c r="J14" s="12" t="n">
        <f aca="false">((6*E14)+(7*F14)+(6*G14)+(6*H14)+(100*I14/60))/2</f>
        <v>82.8333333333333</v>
      </c>
      <c r="K14" s="18" t="n">
        <f aca="false">((D14+J14)/2)*(87/83)</f>
        <v>76.1686746987952</v>
      </c>
      <c r="L14" s="19" t="s">
        <v>29</v>
      </c>
      <c r="M14" s="1" t="s">
        <v>38</v>
      </c>
    </row>
    <row r="15" customFormat="false" ht="17.35" hidden="false" customHeight="false" outlineLevel="0" collapsed="false">
      <c r="A15" s="14" t="n">
        <v>10</v>
      </c>
      <c r="B15" s="14" t="s">
        <v>39</v>
      </c>
      <c r="C15" s="15" t="s">
        <v>40</v>
      </c>
      <c r="D15" s="10" t="n">
        <v>75</v>
      </c>
      <c r="E15" s="16" t="n">
        <v>3.25</v>
      </c>
      <c r="F15" s="16" t="n">
        <v>1</v>
      </c>
      <c r="G15" s="16" t="n">
        <v>3.75</v>
      </c>
      <c r="H15" s="17" t="n">
        <v>3</v>
      </c>
      <c r="I15" s="12" t="n">
        <v>42</v>
      </c>
      <c r="J15" s="12" t="n">
        <f aca="false">((6*E15)+(7*F15)+(6*G15)+(6*H15)+(100*I15/60))/2</f>
        <v>68.5</v>
      </c>
      <c r="K15" s="18" t="n">
        <f aca="false">((D15+J15)/2)*(87/83)</f>
        <v>75.2078313253012</v>
      </c>
      <c r="L15" s="19" t="s">
        <v>41</v>
      </c>
    </row>
    <row r="16" customFormat="false" ht="17.35" hidden="false" customHeight="false" outlineLevel="0" collapsed="false">
      <c r="A16" s="14" t="n">
        <v>11</v>
      </c>
      <c r="B16" s="14" t="s">
        <v>42</v>
      </c>
      <c r="C16" s="15" t="s">
        <v>43</v>
      </c>
      <c r="D16" s="10" t="n">
        <v>57.5</v>
      </c>
      <c r="E16" s="16" t="n">
        <v>3</v>
      </c>
      <c r="F16" s="16" t="n">
        <v>3.5</v>
      </c>
      <c r="G16" s="16" t="n">
        <v>3.75</v>
      </c>
      <c r="H16" s="17" t="n">
        <v>3.75</v>
      </c>
      <c r="I16" s="12" t="n">
        <v>49</v>
      </c>
      <c r="J16" s="12" t="n">
        <f aca="false">((6*E16)+(7*F16)+(6*G16)+(6*H16)+(100*I16/60))/2</f>
        <v>84.5833333333333</v>
      </c>
      <c r="K16" s="18" t="n">
        <f aca="false">((D16+J16)/2)*(87/83)</f>
        <v>74.4653614457831</v>
      </c>
      <c r="L16" s="19" t="s">
        <v>41</v>
      </c>
    </row>
    <row r="17" customFormat="false" ht="17.35" hidden="false" customHeight="false" outlineLevel="0" collapsed="false">
      <c r="A17" s="14" t="n">
        <v>12</v>
      </c>
      <c r="B17" s="14" t="s">
        <v>44</v>
      </c>
      <c r="C17" s="15" t="s">
        <v>45</v>
      </c>
      <c r="D17" s="10" t="n">
        <v>55</v>
      </c>
      <c r="E17" s="16" t="n">
        <v>3.25</v>
      </c>
      <c r="F17" s="16" t="n">
        <v>3.75</v>
      </c>
      <c r="G17" s="16" t="n">
        <v>3.75</v>
      </c>
      <c r="H17" s="17" t="n">
        <v>3.75</v>
      </c>
      <c r="I17" s="12" t="n">
        <v>47</v>
      </c>
      <c r="J17" s="12" t="n">
        <f aca="false">((6*E17)+(7*F17)+(6*G17)+(6*H17)+(100*I17/60))/2</f>
        <v>84.5416666666667</v>
      </c>
      <c r="K17" s="18" t="n">
        <f aca="false">((D17+J17)/2)*(87/83)</f>
        <v>73.1332831325301</v>
      </c>
      <c r="L17" s="19" t="s">
        <v>41</v>
      </c>
    </row>
    <row r="18" customFormat="false" ht="17.35" hidden="false" customHeight="false" outlineLevel="0" collapsed="false">
      <c r="A18" s="14" t="n">
        <v>13</v>
      </c>
      <c r="B18" s="14" t="s">
        <v>46</v>
      </c>
      <c r="C18" s="15" t="s">
        <v>47</v>
      </c>
      <c r="D18" s="10" t="n">
        <v>55</v>
      </c>
      <c r="E18" s="16" t="n">
        <v>3.75</v>
      </c>
      <c r="F18" s="16" t="n">
        <v>3.75</v>
      </c>
      <c r="G18" s="16" t="n">
        <v>4</v>
      </c>
      <c r="H18" s="17" t="n">
        <v>3.25</v>
      </c>
      <c r="I18" s="12" t="n">
        <v>42</v>
      </c>
      <c r="J18" s="12" t="n">
        <f aca="false">((6*E18)+(7*F18)+(6*G18)+(6*H18)+(100*I18/60))/2</f>
        <v>81.125</v>
      </c>
      <c r="K18" s="18" t="n">
        <f aca="false">((D18+J18)/2)*(87/83)</f>
        <v>71.3426204819277</v>
      </c>
      <c r="L18" s="19" t="s">
        <v>41</v>
      </c>
    </row>
    <row r="19" customFormat="false" ht="17.35" hidden="false" customHeight="false" outlineLevel="0" collapsed="false">
      <c r="A19" s="14" t="n">
        <v>14</v>
      </c>
      <c r="B19" s="14" t="s">
        <v>48</v>
      </c>
      <c r="C19" s="15" t="s">
        <v>49</v>
      </c>
      <c r="D19" s="10" t="n">
        <v>55</v>
      </c>
      <c r="E19" s="16" t="n">
        <v>3.25</v>
      </c>
      <c r="F19" s="16" t="n">
        <v>3.5</v>
      </c>
      <c r="G19" s="16" t="n">
        <v>3.5</v>
      </c>
      <c r="H19" s="17" t="n">
        <v>3.3</v>
      </c>
      <c r="I19" s="12" t="n">
        <v>45</v>
      </c>
      <c r="J19" s="12" t="n">
        <f aca="false">((6*E19)+(7*F19)+(6*G19)+(6*H19)+(100*I19/60))/2</f>
        <v>79.9</v>
      </c>
      <c r="K19" s="18" t="n">
        <f aca="false">((D19+J19)/2)*(87/83)</f>
        <v>70.7006024096386</v>
      </c>
      <c r="L19" s="19" t="s">
        <v>41</v>
      </c>
      <c r="M19" s="1" t="s">
        <v>50</v>
      </c>
    </row>
    <row r="20" customFormat="false" ht="17.35" hidden="false" customHeight="false" outlineLevel="0" collapsed="false">
      <c r="A20" s="14" t="n">
        <v>15</v>
      </c>
      <c r="B20" s="14" t="s">
        <v>44</v>
      </c>
      <c r="C20" s="15" t="s">
        <v>51</v>
      </c>
      <c r="D20" s="10" t="n">
        <v>55</v>
      </c>
      <c r="E20" s="16" t="n">
        <v>3.25</v>
      </c>
      <c r="F20" s="16" t="n">
        <v>3</v>
      </c>
      <c r="G20" s="16" t="n">
        <v>3.5</v>
      </c>
      <c r="H20" s="17" t="n">
        <v>3.75</v>
      </c>
      <c r="I20" s="12" t="n">
        <v>44</v>
      </c>
      <c r="J20" s="12" t="n">
        <f aca="false">((6*E20)+(7*F20)+(6*G20)+(6*H20)+(100*I20/60))/2</f>
        <v>78.6666666666667</v>
      </c>
      <c r="K20" s="18" t="n">
        <f aca="false">((D20+J20)/2)*(87/83)</f>
        <v>70.0542168674699</v>
      </c>
      <c r="L20" s="19" t="s">
        <v>52</v>
      </c>
    </row>
    <row r="21" customFormat="false" ht="17.35" hidden="false" customHeight="false" outlineLevel="0" collapsed="false">
      <c r="A21" s="14" t="n">
        <v>16</v>
      </c>
      <c r="B21" s="14" t="s">
        <v>44</v>
      </c>
      <c r="C21" s="15" t="s">
        <v>53</v>
      </c>
      <c r="D21" s="10" t="n">
        <v>47.5</v>
      </c>
      <c r="E21" s="16" t="n">
        <v>3.5</v>
      </c>
      <c r="F21" s="16" t="n">
        <v>3.25</v>
      </c>
      <c r="G21" s="16" t="n">
        <v>3.5</v>
      </c>
      <c r="H21" s="17" t="n">
        <v>3.75</v>
      </c>
      <c r="I21" s="12" t="n">
        <v>47</v>
      </c>
      <c r="J21" s="12" t="n">
        <f aca="false">((6*E21)+(7*F21)+(6*G21)+(6*H21)+(100*I21/60))/2</f>
        <v>82.7916666666667</v>
      </c>
      <c r="K21" s="18" t="n">
        <f aca="false">((D21+J21)/2)*(87/83)</f>
        <v>68.2853915662651</v>
      </c>
      <c r="L21" s="19" t="s">
        <v>52</v>
      </c>
    </row>
    <row r="22" customFormat="false" ht="17.35" hidden="false" customHeight="false" outlineLevel="0" collapsed="false">
      <c r="A22" s="14" t="n">
        <v>17</v>
      </c>
      <c r="B22" s="14" t="s">
        <v>54</v>
      </c>
      <c r="C22" s="15" t="s">
        <v>55</v>
      </c>
      <c r="D22" s="10" t="n">
        <v>47.5</v>
      </c>
      <c r="E22" s="16" t="n">
        <v>3.25</v>
      </c>
      <c r="F22" s="16" t="n">
        <v>3.5</v>
      </c>
      <c r="G22" s="16" t="n">
        <v>3.5</v>
      </c>
      <c r="H22" s="17" t="n">
        <v>3.3</v>
      </c>
      <c r="I22" s="12" t="n">
        <v>46</v>
      </c>
      <c r="J22" s="12" t="n">
        <f aca="false">((6*E22)+(7*F22)+(6*G22)+(6*H22)+(100*I22/60))/2</f>
        <v>80.7333333333333</v>
      </c>
      <c r="K22" s="18" t="n">
        <f aca="false">((D22+J22)/2)*(87/83)</f>
        <v>67.2066265060241</v>
      </c>
      <c r="L22" s="19" t="s">
        <v>52</v>
      </c>
      <c r="M22" s="1" t="s">
        <v>56</v>
      </c>
    </row>
    <row r="23" customFormat="false" ht="17.35" hidden="false" customHeight="false" outlineLevel="0" collapsed="false">
      <c r="A23" s="14" t="n">
        <v>18</v>
      </c>
      <c r="B23" s="14" t="s">
        <v>57</v>
      </c>
      <c r="C23" s="15" t="s">
        <v>58</v>
      </c>
      <c r="D23" s="10" t="n">
        <v>55</v>
      </c>
      <c r="E23" s="16" t="n">
        <v>1</v>
      </c>
      <c r="F23" s="16" t="n">
        <v>1</v>
      </c>
      <c r="G23" s="16" t="n">
        <v>3.25</v>
      </c>
      <c r="H23" s="17" t="n">
        <v>3.25</v>
      </c>
      <c r="I23" s="12" t="n">
        <v>44</v>
      </c>
      <c r="J23" s="12" t="n">
        <f aca="false">((6*E23)+(7*F23)+(6*G23)+(6*H23)+(100*I23/60))/2</f>
        <v>62.6666666666667</v>
      </c>
      <c r="K23" s="18" t="n">
        <f aca="false">((D23+J23)/2)*(87/83)</f>
        <v>61.6686746987952</v>
      </c>
      <c r="L23" s="19" t="s">
        <v>59</v>
      </c>
    </row>
    <row r="24" customFormat="false" ht="17.35" hidden="false" customHeight="false" outlineLevel="0" collapsed="false">
      <c r="A24" s="14" t="n">
        <v>19</v>
      </c>
      <c r="B24" s="14" t="s">
        <v>60</v>
      </c>
      <c r="C24" s="15" t="s">
        <v>61</v>
      </c>
      <c r="D24" s="10" t="n">
        <v>60</v>
      </c>
      <c r="E24" s="16" t="n">
        <v>1</v>
      </c>
      <c r="F24" s="16" t="n">
        <v>1</v>
      </c>
      <c r="G24" s="16" t="n">
        <v>3.75</v>
      </c>
      <c r="H24" s="17" t="n">
        <v>3.5</v>
      </c>
      <c r="I24" s="12" t="n">
        <v>34</v>
      </c>
      <c r="J24" s="12" t="n">
        <f aca="false">((6*E24)+(7*F24)+(6*G24)+(6*H24)+(100*I24/60))/2</f>
        <v>56.5833333333333</v>
      </c>
      <c r="K24" s="18" t="n">
        <f aca="false">((D24+J24)/2)*(87/83)</f>
        <v>61.1009036144578</v>
      </c>
      <c r="L24" s="19" t="s">
        <v>59</v>
      </c>
      <c r="M24" s="1" t="s">
        <v>62</v>
      </c>
    </row>
    <row r="25" customFormat="false" ht="17.35" hidden="false" customHeight="false" outlineLevel="0" collapsed="false">
      <c r="A25" s="14" t="n">
        <v>20</v>
      </c>
      <c r="B25" s="14" t="s">
        <v>63</v>
      </c>
      <c r="C25" s="15" t="s">
        <v>64</v>
      </c>
      <c r="D25" s="10" t="n">
        <v>52.5</v>
      </c>
      <c r="E25" s="16" t="n">
        <v>1</v>
      </c>
      <c r="F25" s="16" t="n">
        <v>1</v>
      </c>
      <c r="G25" s="16" t="n">
        <v>3.25</v>
      </c>
      <c r="H25" s="17" t="n">
        <v>3.25</v>
      </c>
      <c r="I25" s="12" t="n">
        <v>42</v>
      </c>
      <c r="J25" s="12" t="n">
        <f aca="false">((6*E25)+(7*F25)+(6*G25)+(6*H25)+(100*I25/60))/2</f>
        <v>61</v>
      </c>
      <c r="K25" s="18" t="n">
        <f aca="false">((D25+J25)/2)*(87/83)</f>
        <v>59.4849397590361</v>
      </c>
      <c r="L25" s="19" t="s">
        <v>65</v>
      </c>
      <c r="M25" s="1" t="s">
        <v>66</v>
      </c>
    </row>
    <row r="26" customFormat="false" ht="17.35" hidden="false" customHeight="false" outlineLevel="0" collapsed="false">
      <c r="A26" s="14" t="n">
        <v>21</v>
      </c>
      <c r="B26" s="14" t="s">
        <v>67</v>
      </c>
      <c r="C26" s="15" t="s">
        <v>68</v>
      </c>
      <c r="D26" s="10" t="n">
        <v>0</v>
      </c>
      <c r="E26" s="16" t="n">
        <v>3.75</v>
      </c>
      <c r="F26" s="16" t="n">
        <v>3.75</v>
      </c>
      <c r="G26" s="16" t="n">
        <v>3.75</v>
      </c>
      <c r="H26" s="17" t="n">
        <v>4</v>
      </c>
      <c r="I26" s="12" t="n">
        <v>45</v>
      </c>
      <c r="J26" s="12" t="n">
        <f aca="false">((6*E26)+(7*F26)+(6*G26)+(6*H26)+(100*I26/60))/2</f>
        <v>85.125</v>
      </c>
      <c r="K26" s="18" t="n">
        <f aca="false">((D26+J26)/2)*(87/83)</f>
        <v>44.6137048192771</v>
      </c>
      <c r="L26" s="19" t="s">
        <v>69</v>
      </c>
    </row>
    <row r="28" customFormat="false" ht="17.35" hidden="false" customHeight="false" outlineLevel="0" collapsed="false">
      <c r="C28" s="1" t="s">
        <v>70</v>
      </c>
    </row>
    <row r="30" customFormat="false" ht="17.35" hidden="false" customHeight="false" outlineLevel="0" collapsed="false">
      <c r="C30" s="1" t="s">
        <v>71</v>
      </c>
    </row>
  </sheetData>
  <mergeCells count="6">
    <mergeCell ref="A1:D1"/>
    <mergeCell ref="A2:D2"/>
    <mergeCell ref="D4:D5"/>
    <mergeCell ref="E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3:34:20Z</dcterms:created>
  <dc:creator>sony</dc:creator>
  <dc:description/>
  <dc:language>en-US</dc:language>
  <cp:lastModifiedBy/>
  <dcterms:modified xsi:type="dcterms:W3CDTF">2018-06-03T05:40:38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