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1"/>
  </bookViews>
  <sheets>
    <sheet name="DATA_ENTRY" sheetId="1" state="visible" r:id="rId2"/>
    <sheet name="DATA_OLA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8">
  <si>
    <t xml:space="preserve">Metode Komputasi Numerik 2018</t>
  </si>
  <si>
    <t xml:space="preserve">No</t>
  </si>
  <si>
    <t xml:space="preserve">No.STB</t>
  </si>
  <si>
    <t xml:space="preserve">N a m a</t>
  </si>
  <si>
    <t xml:space="preserve">RHIZA</t>
  </si>
  <si>
    <t xml:space="preserve">T1</t>
  </si>
  <si>
    <t xml:space="preserve">T2</t>
  </si>
  <si>
    <t xml:space="preserve">T3</t>
  </si>
  <si>
    <t xml:space="preserve">FINAL</t>
  </si>
  <si>
    <t xml:space="preserve">Total</t>
  </si>
  <si>
    <t xml:space="preserve"> TEST</t>
  </si>
  <si>
    <t xml:space="preserve">D42113521 </t>
  </si>
  <si>
    <t xml:space="preserve">RUSDIANSYAR HAERUS</t>
  </si>
  <si>
    <t xml:space="preserve">D42114316 </t>
  </si>
  <si>
    <t xml:space="preserve">MUH ZULFADLI A S </t>
  </si>
  <si>
    <t xml:space="preserve">D42114319 </t>
  </si>
  <si>
    <t xml:space="preserve">MUHAMMAD SHADIQ </t>
  </si>
  <si>
    <t xml:space="preserve">D42114506 </t>
  </si>
  <si>
    <t xml:space="preserve">AHMAD SETIADI </t>
  </si>
  <si>
    <t xml:space="preserve">D42114516 </t>
  </si>
  <si>
    <t xml:space="preserve">ABDILLAH SATARI R </t>
  </si>
  <si>
    <t xml:space="preserve">D42114518 </t>
  </si>
  <si>
    <t xml:space="preserve">AHMAD KURNIAWAN SYARIF </t>
  </si>
  <si>
    <t xml:space="preserve">D42115023 </t>
  </si>
  <si>
    <t xml:space="preserve">MARJONO UMAR </t>
  </si>
  <si>
    <t xml:space="preserve">D42115317 </t>
  </si>
  <si>
    <t xml:space="preserve">AHMAD JENAR </t>
  </si>
  <si>
    <t xml:space="preserve">D42116002 </t>
  </si>
  <si>
    <t xml:space="preserve">RYA DITA PURNAMA </t>
  </si>
  <si>
    <t xml:space="preserve">D42116004 </t>
  </si>
  <si>
    <t xml:space="preserve">SITTI NUR FADILLAH </t>
  </si>
  <si>
    <t xml:space="preserve">D42116006 </t>
  </si>
  <si>
    <t xml:space="preserve">STEVE LUKIS </t>
  </si>
  <si>
    <t xml:space="preserve">D42116008 </t>
  </si>
  <si>
    <t xml:space="preserve">MUH. KHAERIL SYAM </t>
  </si>
  <si>
    <t xml:space="preserve">D42116010 </t>
  </si>
  <si>
    <t xml:space="preserve">RINY YUSTICA DEWI </t>
  </si>
  <si>
    <t xml:space="preserve">D42116012 </t>
  </si>
  <si>
    <t xml:space="preserve">LUTFI QADRI </t>
  </si>
  <si>
    <t xml:space="preserve">D42116014 </t>
  </si>
  <si>
    <t xml:space="preserve">TUTI AMALIA </t>
  </si>
  <si>
    <t xml:space="preserve">D42116016 </t>
  </si>
  <si>
    <t xml:space="preserve">ISMAYANTI </t>
  </si>
  <si>
    <t xml:space="preserve">D42116020 </t>
  </si>
  <si>
    <t xml:space="preserve">GHINA SYUKRIYAH RANIA </t>
  </si>
  <si>
    <t xml:space="preserve">D42116022 </t>
  </si>
  <si>
    <t xml:space="preserve">ANDI MUHAMMAD RIFKI AL QADRI </t>
  </si>
  <si>
    <t xml:space="preserve">D42116302 </t>
  </si>
  <si>
    <t xml:space="preserve">NISHRINA NURUL AMIRAH </t>
  </si>
  <si>
    <t xml:space="preserve">D42116304 </t>
  </si>
  <si>
    <t xml:space="preserve">MUHAMMAD RAEDI RADIFAN </t>
  </si>
  <si>
    <t xml:space="preserve">Tidak memasukkan TUGAS</t>
  </si>
  <si>
    <t xml:space="preserve">D42116306 </t>
  </si>
  <si>
    <t xml:space="preserve">AFIFAH ILHAM </t>
  </si>
  <si>
    <t xml:space="preserve">D42116312 </t>
  </si>
  <si>
    <t xml:space="preserve">DIRGA UTAMA KAMAL </t>
  </si>
  <si>
    <t xml:space="preserve">D42116314 </t>
  </si>
  <si>
    <t xml:space="preserve">CICI PURNAMASARI </t>
  </si>
  <si>
    <t xml:space="preserve">D42116316 </t>
  </si>
  <si>
    <t xml:space="preserve">DIKI SISWANTO </t>
  </si>
  <si>
    <t xml:space="preserve">D42116502 </t>
  </si>
  <si>
    <t xml:space="preserve">ANDI MUH. AGUNG ALIF HIDAYAT </t>
  </si>
  <si>
    <t xml:space="preserve">D42116504 </t>
  </si>
  <si>
    <t xml:space="preserve">ALIF TRI HANDOYO </t>
  </si>
  <si>
    <t xml:space="preserve">D42116506 </t>
  </si>
  <si>
    <t xml:space="preserve">PUTRI ANGRIANI </t>
  </si>
  <si>
    <t xml:space="preserve">D42116508 </t>
  </si>
  <si>
    <t xml:space="preserve">TEDI SETIADY PAKIDING BA`KA` </t>
  </si>
  <si>
    <t xml:space="preserve">D42116510 </t>
  </si>
  <si>
    <t xml:space="preserve">FABYOLA LARASATI MASYITA </t>
  </si>
  <si>
    <t xml:space="preserve">D42116512 </t>
  </si>
  <si>
    <t xml:space="preserve">DANDI WISNU SHOREANDI </t>
  </si>
  <si>
    <t xml:space="preserve">D42116514 </t>
  </si>
  <si>
    <t xml:space="preserve">PATRICIA VHIOLA PALADA </t>
  </si>
  <si>
    <t xml:space="preserve">D42116516 </t>
  </si>
  <si>
    <t xml:space="preserve">ANDI WIJAYA </t>
  </si>
  <si>
    <t xml:space="preserve">D42116518 </t>
  </si>
  <si>
    <t xml:space="preserve">ANDI AMELIA RAMADANTI </t>
  </si>
  <si>
    <t xml:space="preserve">D42116520 </t>
  </si>
  <si>
    <t xml:space="preserve">MUHAMMAD FACHRUL ALAM </t>
  </si>
  <si>
    <t xml:space="preserve">)|(</t>
  </si>
  <si>
    <t xml:space="preserve">T </t>
  </si>
  <si>
    <t xml:space="preserve">Tidak ikut FINAL</t>
  </si>
  <si>
    <t xml:space="preserve">D42116522 </t>
  </si>
  <si>
    <t xml:space="preserve">ANDRIAWAN SUDRAJAT RAMLI </t>
  </si>
  <si>
    <t xml:space="preserve">D42116524 </t>
  </si>
  <si>
    <t xml:space="preserve">SAYYID MUHAMMAD ILHAM ASSEGAF </t>
  </si>
  <si>
    <t xml:space="preserve">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Ubuntu"/>
      <family val="0"/>
      <charset val="1"/>
    </font>
    <font>
      <sz val="14"/>
      <color rgb="FF000000"/>
      <name val="Ubuntu"/>
      <family val="0"/>
      <charset val="1"/>
    </font>
    <font>
      <b val="true"/>
      <sz val="14"/>
      <name val="Ubuntu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J25" activeCellId="0" sqref="J25"/>
    </sheetView>
  </sheetViews>
  <sheetFormatPr defaultColWidth="11.5234375" defaultRowHeight="17.35" zeroHeight="false" outlineLevelRow="0" outlineLevelCol="0"/>
  <cols>
    <col collapsed="false" customWidth="false" hidden="false" outlineLevel="0" max="1" min="1" style="1" width="11.52"/>
    <col collapsed="false" customWidth="true" hidden="false" outlineLevel="0" max="2" min="2" style="1" width="6.64"/>
    <col collapsed="false" customWidth="true" hidden="false" outlineLevel="0" max="3" min="3" style="1" width="15.74"/>
    <col collapsed="false" customWidth="true" hidden="false" outlineLevel="0" max="4" min="4" style="2" width="49.28"/>
    <col collapsed="false" customWidth="true" hidden="false" outlineLevel="0" max="7" min="5" style="3" width="6.5"/>
    <col collapsed="false" customWidth="true" hidden="false" outlineLevel="0" max="8" min="8" style="4" width="8.67"/>
    <col collapsed="false" customWidth="true" hidden="false" outlineLevel="0" max="9" min="9" style="5" width="7.8"/>
    <col collapsed="false" customWidth="false" hidden="false" outlineLevel="0" max="257" min="10" style="1" width="11.52"/>
  </cols>
  <sheetData>
    <row r="1" customFormat="false" ht="17.35" hidden="false" customHeight="false" outlineLevel="0" collapsed="false">
      <c r="A1" s="1" t="s">
        <v>0</v>
      </c>
    </row>
    <row r="2" customFormat="false" ht="17.35" hidden="false" customHeight="false" outlineLevel="0" collapsed="false">
      <c r="B2" s="6" t="s">
        <v>1</v>
      </c>
      <c r="C2" s="6" t="s">
        <v>2</v>
      </c>
      <c r="D2" s="7" t="s">
        <v>3</v>
      </c>
      <c r="E2" s="8" t="s">
        <v>4</v>
      </c>
      <c r="F2" s="8"/>
      <c r="G2" s="8"/>
      <c r="H2" s="8"/>
      <c r="I2" s="8"/>
    </row>
    <row r="3" s="9" customFormat="true" ht="17.35" hidden="false" customHeight="false" outlineLevel="0" collapsed="false">
      <c r="B3" s="6"/>
      <c r="C3" s="6"/>
      <c r="D3" s="7"/>
      <c r="E3" s="10" t="s">
        <v>5</v>
      </c>
      <c r="F3" s="10" t="s">
        <v>6</v>
      </c>
      <c r="G3" s="10" t="s">
        <v>7</v>
      </c>
      <c r="H3" s="11" t="s">
        <v>8</v>
      </c>
      <c r="I3" s="12" t="s">
        <v>9</v>
      </c>
    </row>
    <row r="4" s="9" customFormat="true" ht="17.35" hidden="false" customHeight="false" outlineLevel="0" collapsed="false">
      <c r="B4" s="13" t="n">
        <v>0</v>
      </c>
      <c r="C4" s="13"/>
      <c r="D4" s="14" t="s">
        <v>10</v>
      </c>
      <c r="E4" s="10" t="n">
        <v>4</v>
      </c>
      <c r="F4" s="10" t="n">
        <v>4</v>
      </c>
      <c r="G4" s="10" t="n">
        <v>4</v>
      </c>
      <c r="H4" s="11" t="n">
        <v>100</v>
      </c>
      <c r="I4" s="12" t="n">
        <f aca="false">((9*E4)+(9*F4)+(7*G4)+H4)/2</f>
        <v>100</v>
      </c>
    </row>
    <row r="5" customFormat="false" ht="17.6" hidden="false" customHeight="false" outlineLevel="0" collapsed="false">
      <c r="B5" s="15" t="n">
        <v>1</v>
      </c>
      <c r="C5" s="15" t="s">
        <v>11</v>
      </c>
      <c r="D5" s="16" t="s">
        <v>12</v>
      </c>
      <c r="E5" s="10" t="n">
        <v>3.5</v>
      </c>
      <c r="F5" s="10" t="n">
        <v>4</v>
      </c>
      <c r="G5" s="10" t="n">
        <v>3.5</v>
      </c>
      <c r="H5" s="11" t="n">
        <v>1</v>
      </c>
      <c r="I5" s="12" t="n">
        <f aca="false">((9*E5)+(9*F5)+(7*G5)+H5)/2</f>
        <v>46.5</v>
      </c>
    </row>
    <row r="6" customFormat="false" ht="17.6" hidden="false" customHeight="false" outlineLevel="0" collapsed="false">
      <c r="B6" s="15" t="n">
        <v>2</v>
      </c>
      <c r="C6" s="15" t="s">
        <v>13</v>
      </c>
      <c r="D6" s="16" t="s">
        <v>14</v>
      </c>
      <c r="E6" s="10" t="n">
        <v>3.75</v>
      </c>
      <c r="F6" s="10" t="n">
        <v>4</v>
      </c>
      <c r="G6" s="10" t="n">
        <v>3.5</v>
      </c>
      <c r="H6" s="11" t="n">
        <v>23</v>
      </c>
      <c r="I6" s="12" t="n">
        <f aca="false">((9*E6)+(9*F6)+(7*G6)+H6)/2</f>
        <v>58.625</v>
      </c>
    </row>
    <row r="7" customFormat="false" ht="17.6" hidden="false" customHeight="false" outlineLevel="0" collapsed="false">
      <c r="B7" s="15" t="n">
        <v>3</v>
      </c>
      <c r="C7" s="15" t="s">
        <v>15</v>
      </c>
      <c r="D7" s="16" t="s">
        <v>16</v>
      </c>
      <c r="E7" s="10"/>
      <c r="F7" s="10"/>
      <c r="G7" s="10"/>
      <c r="H7" s="11"/>
      <c r="I7" s="12" t="n">
        <f aca="false">((9*E7)+(9*F7)+(7*G7)+H7)/2</f>
        <v>0</v>
      </c>
    </row>
    <row r="8" customFormat="false" ht="17.6" hidden="false" customHeight="false" outlineLevel="0" collapsed="false">
      <c r="B8" s="15" t="n">
        <v>4</v>
      </c>
      <c r="C8" s="15" t="s">
        <v>17</v>
      </c>
      <c r="D8" s="16" t="s">
        <v>18</v>
      </c>
      <c r="E8" s="10" t="n">
        <v>3.75</v>
      </c>
      <c r="F8" s="10" t="n">
        <v>4</v>
      </c>
      <c r="G8" s="10" t="n">
        <v>3.5</v>
      </c>
      <c r="H8" s="11" t="n">
        <v>-4</v>
      </c>
      <c r="I8" s="12" t="n">
        <f aca="false">((9*E8)+(9*F8)+(7*G8)+H8)/2</f>
        <v>45.125</v>
      </c>
    </row>
    <row r="9" customFormat="false" ht="17.6" hidden="false" customHeight="false" outlineLevel="0" collapsed="false">
      <c r="B9" s="15" t="n">
        <v>5</v>
      </c>
      <c r="C9" s="15" t="s">
        <v>19</v>
      </c>
      <c r="D9" s="16" t="s">
        <v>20</v>
      </c>
      <c r="E9" s="10" t="n">
        <v>3.5</v>
      </c>
      <c r="F9" s="10" t="n">
        <v>3.25</v>
      </c>
      <c r="G9" s="10" t="n">
        <v>1</v>
      </c>
      <c r="H9" s="11" t="n">
        <v>29</v>
      </c>
      <c r="I9" s="12" t="n">
        <f aca="false">((9*E9)+(9*F9)+(7*G9)+H9)/2</f>
        <v>48.375</v>
      </c>
    </row>
    <row r="10" customFormat="false" ht="17.6" hidden="false" customHeight="false" outlineLevel="0" collapsed="false">
      <c r="B10" s="15" t="n">
        <v>6</v>
      </c>
      <c r="C10" s="15" t="s">
        <v>21</v>
      </c>
      <c r="D10" s="16" t="s">
        <v>22</v>
      </c>
      <c r="E10" s="10" t="n">
        <v>3.5</v>
      </c>
      <c r="F10" s="10" t="n">
        <v>3.25</v>
      </c>
      <c r="G10" s="10" t="n">
        <v>1</v>
      </c>
      <c r="H10" s="11" t="n">
        <v>13</v>
      </c>
      <c r="I10" s="12" t="n">
        <f aca="false">((9*E10)+(9*F10)+(7*G10)+H10)/2</f>
        <v>40.375</v>
      </c>
    </row>
    <row r="11" customFormat="false" ht="17.6" hidden="false" customHeight="false" outlineLevel="0" collapsed="false">
      <c r="B11" s="15" t="n">
        <v>7</v>
      </c>
      <c r="C11" s="15" t="s">
        <v>23</v>
      </c>
      <c r="D11" s="16" t="s">
        <v>24</v>
      </c>
      <c r="E11" s="10" t="n">
        <v>3.5</v>
      </c>
      <c r="F11" s="10" t="n">
        <v>4</v>
      </c>
      <c r="G11" s="10" t="n">
        <v>3.5</v>
      </c>
      <c r="H11" s="11" t="n">
        <v>-3</v>
      </c>
      <c r="I11" s="12" t="n">
        <f aca="false">((9*E11)+(9*F11)+(7*G11)+H11)/2</f>
        <v>44.5</v>
      </c>
    </row>
    <row r="12" customFormat="false" ht="17.6" hidden="false" customHeight="false" outlineLevel="0" collapsed="false">
      <c r="B12" s="15" t="n">
        <v>8</v>
      </c>
      <c r="C12" s="15" t="s">
        <v>25</v>
      </c>
      <c r="D12" s="16" t="s">
        <v>26</v>
      </c>
      <c r="E12" s="10"/>
      <c r="F12" s="10"/>
      <c r="G12" s="10"/>
      <c r="H12" s="11"/>
      <c r="I12" s="12" t="n">
        <f aca="false">((9*E12)+(9*F12)+(7*G12)+H12)/2</f>
        <v>0</v>
      </c>
    </row>
    <row r="13" customFormat="false" ht="17.6" hidden="false" customHeight="false" outlineLevel="0" collapsed="false">
      <c r="B13" s="15" t="n">
        <v>9</v>
      </c>
      <c r="C13" s="15" t="s">
        <v>27</v>
      </c>
      <c r="D13" s="16" t="s">
        <v>28</v>
      </c>
      <c r="E13" s="10" t="n">
        <v>4</v>
      </c>
      <c r="F13" s="10" t="n">
        <v>4</v>
      </c>
      <c r="G13" s="10" t="n">
        <v>3.5</v>
      </c>
      <c r="H13" s="11" t="n">
        <v>57</v>
      </c>
      <c r="I13" s="12" t="n">
        <f aca="false">((9*E13)+(9*F13)+(7*G13)+H13)/2</f>
        <v>76.75</v>
      </c>
    </row>
    <row r="14" customFormat="false" ht="17.6" hidden="false" customHeight="false" outlineLevel="0" collapsed="false">
      <c r="B14" s="15" t="n">
        <v>10</v>
      </c>
      <c r="C14" s="15" t="s">
        <v>29</v>
      </c>
      <c r="D14" s="16" t="s">
        <v>30</v>
      </c>
      <c r="E14" s="10" t="n">
        <v>3.5</v>
      </c>
      <c r="F14" s="10" t="n">
        <v>3.75</v>
      </c>
      <c r="G14" s="10" t="n">
        <v>3.25</v>
      </c>
      <c r="H14" s="11" t="n">
        <v>64</v>
      </c>
      <c r="I14" s="12" t="n">
        <f aca="false">((9*E14)+(9*F14)+(7*G14)+H14)/2</f>
        <v>76</v>
      </c>
    </row>
    <row r="15" customFormat="false" ht="17.6" hidden="false" customHeight="false" outlineLevel="0" collapsed="false">
      <c r="B15" s="15" t="n">
        <v>11</v>
      </c>
      <c r="C15" s="15" t="s">
        <v>31</v>
      </c>
      <c r="D15" s="16" t="s">
        <v>32</v>
      </c>
      <c r="E15" s="10" t="n">
        <v>4</v>
      </c>
      <c r="F15" s="10" t="n">
        <v>4</v>
      </c>
      <c r="G15" s="10" t="n">
        <v>3.5</v>
      </c>
      <c r="H15" s="11" t="n">
        <v>80</v>
      </c>
      <c r="I15" s="12" t="n">
        <f aca="false">((9*E15)+(9*F15)+(7*G15)+H15)/2</f>
        <v>88.25</v>
      </c>
    </row>
    <row r="16" customFormat="false" ht="17.6" hidden="false" customHeight="false" outlineLevel="0" collapsed="false">
      <c r="B16" s="15" t="n">
        <v>12</v>
      </c>
      <c r="C16" s="15" t="s">
        <v>33</v>
      </c>
      <c r="D16" s="16" t="s">
        <v>34</v>
      </c>
      <c r="E16" s="10" t="n">
        <v>3.75</v>
      </c>
      <c r="F16" s="10" t="n">
        <v>4</v>
      </c>
      <c r="G16" s="10" t="n">
        <v>3.5</v>
      </c>
      <c r="H16" s="11" t="n">
        <v>55</v>
      </c>
      <c r="I16" s="12" t="n">
        <f aca="false">((9*E16)+(9*F16)+(7*G16)+H16)/2</f>
        <v>74.625</v>
      </c>
    </row>
    <row r="17" customFormat="false" ht="17.6" hidden="false" customHeight="false" outlineLevel="0" collapsed="false">
      <c r="B17" s="15" t="n">
        <v>13</v>
      </c>
      <c r="C17" s="15" t="s">
        <v>35</v>
      </c>
      <c r="D17" s="16" t="s">
        <v>36</v>
      </c>
      <c r="E17" s="10" t="n">
        <v>3.75</v>
      </c>
      <c r="F17" s="10" t="n">
        <v>4</v>
      </c>
      <c r="G17" s="10" t="n">
        <v>3.25</v>
      </c>
      <c r="H17" s="11" t="n">
        <v>57</v>
      </c>
      <c r="I17" s="12" t="n">
        <f aca="false">((9*E17)+(9*F17)+(7*G17)+H17)/2</f>
        <v>74.75</v>
      </c>
    </row>
    <row r="18" customFormat="false" ht="17.6" hidden="false" customHeight="false" outlineLevel="0" collapsed="false">
      <c r="B18" s="15" t="n">
        <v>14</v>
      </c>
      <c r="C18" s="15" t="s">
        <v>37</v>
      </c>
      <c r="D18" s="16" t="s">
        <v>38</v>
      </c>
      <c r="E18" s="10" t="n">
        <v>3.75</v>
      </c>
      <c r="F18" s="10" t="n">
        <v>4</v>
      </c>
      <c r="G18" s="10" t="n">
        <v>3.5</v>
      </c>
      <c r="H18" s="11" t="n">
        <v>43</v>
      </c>
      <c r="I18" s="12" t="n">
        <f aca="false">((9*E18)+(9*F18)+(7*G18)+H18)/2</f>
        <v>68.625</v>
      </c>
    </row>
    <row r="19" customFormat="false" ht="17.6" hidden="false" customHeight="false" outlineLevel="0" collapsed="false">
      <c r="B19" s="15" t="n">
        <v>15</v>
      </c>
      <c r="C19" s="15" t="s">
        <v>39</v>
      </c>
      <c r="D19" s="16" t="s">
        <v>40</v>
      </c>
      <c r="E19" s="10" t="n">
        <v>3.75</v>
      </c>
      <c r="F19" s="10" t="n">
        <v>4</v>
      </c>
      <c r="G19" s="10" t="n">
        <v>3.25</v>
      </c>
      <c r="H19" s="11" t="n">
        <v>82</v>
      </c>
      <c r="I19" s="12" t="n">
        <f aca="false">((9*E19)+(9*F19)+(7*G19)+H19)/2</f>
        <v>87.25</v>
      </c>
    </row>
    <row r="20" customFormat="false" ht="17.6" hidden="false" customHeight="false" outlineLevel="0" collapsed="false">
      <c r="B20" s="15" t="n">
        <v>16</v>
      </c>
      <c r="C20" s="15" t="s">
        <v>41</v>
      </c>
      <c r="D20" s="16" t="s">
        <v>42</v>
      </c>
      <c r="E20" s="10" t="n">
        <v>4</v>
      </c>
      <c r="F20" s="10" t="n">
        <v>4</v>
      </c>
      <c r="G20" s="10" t="n">
        <v>3.5</v>
      </c>
      <c r="H20" s="11" t="n">
        <v>55</v>
      </c>
      <c r="I20" s="12" t="n">
        <f aca="false">((9*E20)+(9*F20)+(7*G20)+H20)/2</f>
        <v>75.75</v>
      </c>
    </row>
    <row r="21" customFormat="false" ht="17.6" hidden="false" customHeight="false" outlineLevel="0" collapsed="false">
      <c r="B21" s="15" t="n">
        <v>17</v>
      </c>
      <c r="C21" s="15" t="s">
        <v>43</v>
      </c>
      <c r="D21" s="16" t="s">
        <v>44</v>
      </c>
      <c r="E21" s="10" t="n">
        <v>3.5</v>
      </c>
      <c r="F21" s="10" t="n">
        <v>3.75</v>
      </c>
      <c r="G21" s="10" t="n">
        <v>3.25</v>
      </c>
      <c r="H21" s="11" t="n">
        <v>74</v>
      </c>
      <c r="I21" s="12" t="n">
        <f aca="false">((9*E21)+(9*F21)+(7*G21)+H21)/2</f>
        <v>81</v>
      </c>
    </row>
    <row r="22" customFormat="false" ht="17.6" hidden="false" customHeight="false" outlineLevel="0" collapsed="false">
      <c r="B22" s="15" t="n">
        <v>18</v>
      </c>
      <c r="C22" s="15" t="s">
        <v>45</v>
      </c>
      <c r="D22" s="16" t="s">
        <v>46</v>
      </c>
      <c r="E22" s="10" t="n">
        <v>4</v>
      </c>
      <c r="F22" s="10" t="n">
        <v>4</v>
      </c>
      <c r="G22" s="10" t="n">
        <v>3.5</v>
      </c>
      <c r="H22" s="11" t="n">
        <v>69</v>
      </c>
      <c r="I22" s="12" t="n">
        <f aca="false">((9*E22)+(9*F22)+(7*G22)+H22)/2</f>
        <v>82.75</v>
      </c>
    </row>
    <row r="23" customFormat="false" ht="17.6" hidden="false" customHeight="false" outlineLevel="0" collapsed="false">
      <c r="B23" s="15" t="n">
        <v>19</v>
      </c>
      <c r="C23" s="15" t="s">
        <v>47</v>
      </c>
      <c r="D23" s="16" t="s">
        <v>48</v>
      </c>
      <c r="E23" s="10" t="n">
        <v>4</v>
      </c>
      <c r="F23" s="10" t="n">
        <v>4</v>
      </c>
      <c r="G23" s="10" t="n">
        <v>3.5</v>
      </c>
      <c r="H23" s="11" t="n">
        <v>66</v>
      </c>
      <c r="I23" s="12" t="n">
        <f aca="false">((9*E23)+(9*F23)+(7*G23)+H23)/2</f>
        <v>81.25</v>
      </c>
    </row>
    <row r="24" customFormat="false" ht="17.6" hidden="false" customHeight="false" outlineLevel="0" collapsed="false">
      <c r="B24" s="15" t="n">
        <v>20</v>
      </c>
      <c r="C24" s="15" t="s">
        <v>49</v>
      </c>
      <c r="D24" s="16" t="s">
        <v>50</v>
      </c>
      <c r="E24" s="10" t="n">
        <v>1</v>
      </c>
      <c r="F24" s="10" t="n">
        <v>1</v>
      </c>
      <c r="G24" s="10" t="n">
        <v>1</v>
      </c>
      <c r="H24" s="11" t="n">
        <v>47</v>
      </c>
      <c r="I24" s="12" t="n">
        <f aca="false">((9*E24)+(9*F24)+(7*G24)+H24)/2</f>
        <v>36</v>
      </c>
      <c r="J24" s="1" t="s">
        <v>51</v>
      </c>
    </row>
    <row r="25" customFormat="false" ht="17.6" hidden="false" customHeight="false" outlineLevel="0" collapsed="false">
      <c r="B25" s="15" t="n">
        <v>21</v>
      </c>
      <c r="C25" s="15" t="s">
        <v>52</v>
      </c>
      <c r="D25" s="16" t="s">
        <v>53</v>
      </c>
      <c r="E25" s="10" t="n">
        <v>4</v>
      </c>
      <c r="F25" s="10" t="n">
        <v>4</v>
      </c>
      <c r="G25" s="10" t="n">
        <v>3.5</v>
      </c>
      <c r="H25" s="11" t="n">
        <v>87</v>
      </c>
      <c r="I25" s="12" t="n">
        <f aca="false">((9*E25)+(9*F25)+(7*G25)+H25)/2</f>
        <v>91.75</v>
      </c>
    </row>
    <row r="26" customFormat="false" ht="17.6" hidden="false" customHeight="false" outlineLevel="0" collapsed="false">
      <c r="B26" s="15" t="n">
        <v>22</v>
      </c>
      <c r="C26" s="15" t="s">
        <v>54</v>
      </c>
      <c r="D26" s="16" t="s">
        <v>55</v>
      </c>
      <c r="E26" s="10" t="n">
        <v>3.5</v>
      </c>
      <c r="F26" s="10" t="n">
        <v>3.25</v>
      </c>
      <c r="G26" s="10" t="n">
        <v>3.25</v>
      </c>
      <c r="H26" s="11" t="n">
        <v>4</v>
      </c>
      <c r="I26" s="12" t="n">
        <f aca="false">((9*E26)+(9*F26)+(7*G26)+H26)/2</f>
        <v>43.75</v>
      </c>
    </row>
    <row r="27" customFormat="false" ht="17.6" hidden="false" customHeight="false" outlineLevel="0" collapsed="false">
      <c r="B27" s="15" t="n">
        <v>23</v>
      </c>
      <c r="C27" s="15" t="s">
        <v>56</v>
      </c>
      <c r="D27" s="16" t="s">
        <v>57</v>
      </c>
      <c r="E27" s="10" t="n">
        <v>3.5</v>
      </c>
      <c r="F27" s="10" t="n">
        <v>3.5</v>
      </c>
      <c r="G27" s="10" t="n">
        <v>3.25</v>
      </c>
      <c r="H27" s="11" t="n">
        <v>62</v>
      </c>
      <c r="I27" s="12" t="n">
        <f aca="false">((9*E27)+(9*F27)+(7*G27)+H27)/2</f>
        <v>73.875</v>
      </c>
    </row>
    <row r="28" customFormat="false" ht="17.6" hidden="false" customHeight="false" outlineLevel="0" collapsed="false">
      <c r="B28" s="15" t="n">
        <v>24</v>
      </c>
      <c r="C28" s="15" t="s">
        <v>58</v>
      </c>
      <c r="D28" s="16" t="s">
        <v>59</v>
      </c>
      <c r="E28" s="10" t="n">
        <v>3.75</v>
      </c>
      <c r="F28" s="10" t="n">
        <v>4</v>
      </c>
      <c r="G28" s="10" t="n">
        <v>3.5</v>
      </c>
      <c r="H28" s="11" t="n">
        <v>36</v>
      </c>
      <c r="I28" s="12" t="n">
        <f aca="false">((9*E28)+(9*F28)+(7*G28)+H28)/2</f>
        <v>65.125</v>
      </c>
    </row>
    <row r="29" customFormat="false" ht="17.6" hidden="false" customHeight="false" outlineLevel="0" collapsed="false">
      <c r="B29" s="15" t="n">
        <v>25</v>
      </c>
      <c r="C29" s="15" t="s">
        <v>60</v>
      </c>
      <c r="D29" s="16" t="s">
        <v>61</v>
      </c>
      <c r="E29" s="10" t="n">
        <v>4</v>
      </c>
      <c r="F29" s="10" t="n">
        <v>4</v>
      </c>
      <c r="G29" s="10" t="n">
        <v>3.25</v>
      </c>
      <c r="H29" s="11" t="n">
        <v>52</v>
      </c>
      <c r="I29" s="12" t="n">
        <f aca="false">((9*E29)+(9*F29)+(7*G29)+H29)/2</f>
        <v>73.375</v>
      </c>
    </row>
    <row r="30" customFormat="false" ht="17.6" hidden="false" customHeight="false" outlineLevel="0" collapsed="false">
      <c r="B30" s="15" t="n">
        <v>26</v>
      </c>
      <c r="C30" s="15" t="s">
        <v>62</v>
      </c>
      <c r="D30" s="16" t="s">
        <v>63</v>
      </c>
      <c r="E30" s="10"/>
      <c r="F30" s="10"/>
      <c r="G30" s="10"/>
      <c r="H30" s="11"/>
      <c r="I30" s="12" t="n">
        <f aca="false">((9*E30)+(9*F30)+(7*G30)+H30)/2</f>
        <v>0</v>
      </c>
    </row>
    <row r="31" customFormat="false" ht="17.6" hidden="false" customHeight="false" outlineLevel="0" collapsed="false">
      <c r="B31" s="15" t="n">
        <v>27</v>
      </c>
      <c r="C31" s="15" t="s">
        <v>64</v>
      </c>
      <c r="D31" s="16" t="s">
        <v>65</v>
      </c>
      <c r="E31" s="10" t="n">
        <v>3.5</v>
      </c>
      <c r="F31" s="10" t="n">
        <v>3.5</v>
      </c>
      <c r="G31" s="10" t="n">
        <v>3.25</v>
      </c>
      <c r="H31" s="11" t="n">
        <v>37</v>
      </c>
      <c r="I31" s="12" t="n">
        <f aca="false">((9*E31)+(9*F31)+(7*G31)+H31)/2</f>
        <v>61.375</v>
      </c>
    </row>
    <row r="32" customFormat="false" ht="17.6" hidden="false" customHeight="false" outlineLevel="0" collapsed="false">
      <c r="B32" s="15" t="n">
        <v>28</v>
      </c>
      <c r="C32" s="15" t="s">
        <v>66</v>
      </c>
      <c r="D32" s="16" t="s">
        <v>67</v>
      </c>
      <c r="E32" s="10" t="n">
        <v>3.5</v>
      </c>
      <c r="F32" s="10" t="n">
        <v>3.25</v>
      </c>
      <c r="G32" s="10" t="n">
        <v>3.25</v>
      </c>
      <c r="H32" s="11" t="n">
        <v>34</v>
      </c>
      <c r="I32" s="12" t="n">
        <f aca="false">((9*E32)+(9*F32)+(7*G32)+H32)/2</f>
        <v>58.75</v>
      </c>
    </row>
    <row r="33" customFormat="false" ht="17.6" hidden="false" customHeight="false" outlineLevel="0" collapsed="false">
      <c r="B33" s="15" t="n">
        <v>29</v>
      </c>
      <c r="C33" s="15" t="s">
        <v>68</v>
      </c>
      <c r="D33" s="16" t="s">
        <v>69</v>
      </c>
      <c r="E33" s="10" t="n">
        <v>4</v>
      </c>
      <c r="F33" s="10" t="n">
        <v>4</v>
      </c>
      <c r="G33" s="10" t="n">
        <v>3.5</v>
      </c>
      <c r="H33" s="11" t="n">
        <v>78</v>
      </c>
      <c r="I33" s="12" t="n">
        <f aca="false">((9*E33)+(9*F33)+(7*G33)+H33)/2</f>
        <v>87.25</v>
      </c>
    </row>
    <row r="34" customFormat="false" ht="17.6" hidden="false" customHeight="false" outlineLevel="0" collapsed="false">
      <c r="B34" s="15" t="n">
        <v>30</v>
      </c>
      <c r="C34" s="15" t="s">
        <v>70</v>
      </c>
      <c r="D34" s="16" t="s">
        <v>71</v>
      </c>
      <c r="E34" s="10" t="n">
        <v>3.75</v>
      </c>
      <c r="F34" s="10" t="n">
        <v>4</v>
      </c>
      <c r="G34" s="10" t="n">
        <v>3.5</v>
      </c>
      <c r="H34" s="11" t="n">
        <v>40</v>
      </c>
      <c r="I34" s="12" t="n">
        <f aca="false">((9*E34)+(9*F34)+(7*G34)+H34)/2</f>
        <v>67.125</v>
      </c>
    </row>
    <row r="35" customFormat="false" ht="17.6" hidden="false" customHeight="false" outlineLevel="0" collapsed="false">
      <c r="B35" s="15" t="n">
        <v>31</v>
      </c>
      <c r="C35" s="15" t="s">
        <v>72</v>
      </c>
      <c r="D35" s="16" t="s">
        <v>73</v>
      </c>
      <c r="E35" s="10" t="n">
        <v>4</v>
      </c>
      <c r="F35" s="10" t="n">
        <v>4</v>
      </c>
      <c r="G35" s="10" t="n">
        <v>3.5</v>
      </c>
      <c r="H35" s="11" t="n">
        <v>80</v>
      </c>
      <c r="I35" s="12" t="n">
        <f aca="false">((9*E35)+(9*F35)+(7*G35)+H35)/2</f>
        <v>88.25</v>
      </c>
    </row>
    <row r="36" customFormat="false" ht="17.6" hidden="false" customHeight="false" outlineLevel="0" collapsed="false">
      <c r="B36" s="15" t="n">
        <v>32</v>
      </c>
      <c r="C36" s="15" t="s">
        <v>74</v>
      </c>
      <c r="D36" s="16" t="s">
        <v>75</v>
      </c>
      <c r="E36" s="10" t="n">
        <v>4</v>
      </c>
      <c r="F36" s="10" t="n">
        <v>4</v>
      </c>
      <c r="G36" s="10" t="n">
        <v>3.5</v>
      </c>
      <c r="H36" s="11" t="n">
        <v>73</v>
      </c>
      <c r="I36" s="12" t="n">
        <f aca="false">((9*E36)+(9*F36)+(7*G36)+H36)/2</f>
        <v>84.75</v>
      </c>
    </row>
    <row r="37" customFormat="false" ht="17.6" hidden="false" customHeight="false" outlineLevel="0" collapsed="false">
      <c r="B37" s="15" t="n">
        <v>33</v>
      </c>
      <c r="C37" s="15" t="s">
        <v>76</v>
      </c>
      <c r="D37" s="16" t="s">
        <v>77</v>
      </c>
      <c r="E37" s="10"/>
      <c r="F37" s="10"/>
      <c r="G37" s="10"/>
      <c r="H37" s="11"/>
      <c r="I37" s="12" t="n">
        <f aca="false">((9*E37)+(9*F37)+(7*G37)+H37)/2</f>
        <v>0</v>
      </c>
    </row>
    <row r="38" customFormat="false" ht="17.6" hidden="false" customHeight="false" outlineLevel="0" collapsed="false">
      <c r="B38" s="15" t="n">
        <v>34</v>
      </c>
      <c r="C38" s="15" t="s">
        <v>78</v>
      </c>
      <c r="D38" s="16" t="s">
        <v>79</v>
      </c>
      <c r="E38" s="10" t="n">
        <v>3.75</v>
      </c>
      <c r="F38" s="10" t="n">
        <v>4</v>
      </c>
      <c r="G38" s="10" t="n">
        <v>3.5</v>
      </c>
      <c r="H38" s="11" t="s">
        <v>80</v>
      </c>
      <c r="I38" s="12" t="s">
        <v>81</v>
      </c>
      <c r="J38" s="1" t="s">
        <v>82</v>
      </c>
    </row>
    <row r="39" customFormat="false" ht="17.6" hidden="false" customHeight="false" outlineLevel="0" collapsed="false">
      <c r="B39" s="15" t="n">
        <v>35</v>
      </c>
      <c r="C39" s="15" t="s">
        <v>83</v>
      </c>
      <c r="D39" s="16" t="s">
        <v>84</v>
      </c>
      <c r="E39" s="10" t="n">
        <v>3.75</v>
      </c>
      <c r="F39" s="10" t="n">
        <v>4</v>
      </c>
      <c r="G39" s="10" t="n">
        <v>3.5</v>
      </c>
      <c r="H39" s="11" t="n">
        <v>51</v>
      </c>
      <c r="I39" s="12" t="n">
        <f aca="false">((9*E39)+(9*F39)+(7*G39)+H39)/2</f>
        <v>72.625</v>
      </c>
    </row>
    <row r="40" customFormat="false" ht="17.6" hidden="false" customHeight="false" outlineLevel="0" collapsed="false">
      <c r="B40" s="15" t="n">
        <v>36</v>
      </c>
      <c r="C40" s="15" t="s">
        <v>85</v>
      </c>
      <c r="D40" s="16" t="s">
        <v>86</v>
      </c>
      <c r="E40" s="10"/>
      <c r="F40" s="10"/>
      <c r="G40" s="10"/>
      <c r="H40" s="11"/>
      <c r="I40" s="12" t="n">
        <f aca="false">((9*E40)+(9*F40)+(7*G40)+H40)/2</f>
        <v>0</v>
      </c>
    </row>
  </sheetData>
  <mergeCells count="4">
    <mergeCell ref="B2:B3"/>
    <mergeCell ref="C2:C3"/>
    <mergeCell ref="D2:D3"/>
    <mergeCell ref="E2:I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Halaman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36" activeCellId="0" sqref="J36"/>
    </sheetView>
  </sheetViews>
  <sheetFormatPr defaultColWidth="11.5234375" defaultRowHeight="17.35" zeroHeight="false" outlineLevelRow="0" outlineLevelCol="0"/>
  <cols>
    <col collapsed="false" customWidth="false" hidden="false" outlineLevel="0" max="1" min="1" style="1" width="11.52"/>
    <col collapsed="false" customWidth="true" hidden="false" outlineLevel="0" max="2" min="2" style="1" width="6.64"/>
    <col collapsed="false" customWidth="true" hidden="false" outlineLevel="0" max="3" min="3" style="1" width="15.74"/>
    <col collapsed="false" customWidth="true" hidden="false" outlineLevel="0" max="4" min="4" style="2" width="49.28"/>
    <col collapsed="false" customWidth="true" hidden="false" outlineLevel="0" max="7" min="5" style="3" width="6.5"/>
    <col collapsed="false" customWidth="true" hidden="false" outlineLevel="0" max="8" min="8" style="4" width="8.67"/>
    <col collapsed="false" customWidth="true" hidden="false" outlineLevel="0" max="9" min="9" style="5" width="7.8"/>
    <col collapsed="false" customWidth="false" hidden="false" outlineLevel="0" max="257" min="10" style="1" width="11.52"/>
  </cols>
  <sheetData>
    <row r="1" customFormat="false" ht="17.35" hidden="false" customHeight="false" outlineLevel="0" collapsed="false">
      <c r="A1" s="1" t="s">
        <v>0</v>
      </c>
    </row>
    <row r="2" customFormat="false" ht="17.35" hidden="false" customHeight="false" outlineLevel="0" collapsed="false">
      <c r="B2" s="6" t="s">
        <v>1</v>
      </c>
      <c r="C2" s="6" t="s">
        <v>2</v>
      </c>
      <c r="D2" s="7" t="s">
        <v>3</v>
      </c>
      <c r="E2" s="8" t="s">
        <v>4</v>
      </c>
      <c r="F2" s="8"/>
      <c r="G2" s="8"/>
      <c r="H2" s="8"/>
      <c r="I2" s="8"/>
    </row>
    <row r="3" s="9" customFormat="true" ht="17.35" hidden="false" customHeight="false" outlineLevel="0" collapsed="false">
      <c r="B3" s="6"/>
      <c r="C3" s="6"/>
      <c r="D3" s="7"/>
      <c r="E3" s="10" t="s">
        <v>5</v>
      </c>
      <c r="F3" s="10" t="s">
        <v>6</v>
      </c>
      <c r="G3" s="10" t="s">
        <v>7</v>
      </c>
      <c r="H3" s="11" t="s">
        <v>8</v>
      </c>
      <c r="I3" s="12" t="s">
        <v>9</v>
      </c>
    </row>
    <row r="4" s="9" customFormat="true" ht="17.35" hidden="false" customHeight="false" outlineLevel="0" collapsed="false">
      <c r="B4" s="13" t="n">
        <v>0</v>
      </c>
      <c r="C4" s="13"/>
      <c r="D4" s="14" t="s">
        <v>10</v>
      </c>
      <c r="E4" s="10" t="n">
        <v>4</v>
      </c>
      <c r="F4" s="10" t="n">
        <v>4</v>
      </c>
      <c r="G4" s="10" t="n">
        <v>4</v>
      </c>
      <c r="H4" s="11" t="n">
        <v>100</v>
      </c>
      <c r="I4" s="12" t="n">
        <f aca="false">((9*E4)+(9*F4)+(7*G4)+H4)/2</f>
        <v>100</v>
      </c>
    </row>
    <row r="5" customFormat="false" ht="17.35" hidden="false" customHeight="false" outlineLevel="0" collapsed="false">
      <c r="B5" s="15" t="n">
        <v>1</v>
      </c>
      <c r="C5" s="15" t="s">
        <v>52</v>
      </c>
      <c r="D5" s="16" t="s">
        <v>53</v>
      </c>
      <c r="E5" s="10" t="n">
        <v>4</v>
      </c>
      <c r="F5" s="10" t="n">
        <v>4</v>
      </c>
      <c r="G5" s="10" t="n">
        <v>3.5</v>
      </c>
      <c r="H5" s="11" t="n">
        <v>87</v>
      </c>
      <c r="I5" s="12" t="n">
        <f aca="false">((9*E5)+(9*F5)+(7*G5)+H5)/2</f>
        <v>91.75</v>
      </c>
    </row>
    <row r="6" customFormat="false" ht="17.35" hidden="false" customHeight="false" outlineLevel="0" collapsed="false">
      <c r="B6" s="15" t="n">
        <v>2</v>
      </c>
      <c r="C6" s="15" t="s">
        <v>31</v>
      </c>
      <c r="D6" s="16" t="s">
        <v>32</v>
      </c>
      <c r="E6" s="10" t="n">
        <v>4</v>
      </c>
      <c r="F6" s="10" t="n">
        <v>4</v>
      </c>
      <c r="G6" s="10" t="n">
        <v>3.5</v>
      </c>
      <c r="H6" s="11" t="n">
        <v>80</v>
      </c>
      <c r="I6" s="12" t="n">
        <f aca="false">((9*E6)+(9*F6)+(7*G6)+H6)/2</f>
        <v>88.25</v>
      </c>
    </row>
    <row r="7" customFormat="false" ht="17.35" hidden="false" customHeight="false" outlineLevel="0" collapsed="false">
      <c r="B7" s="15" t="n">
        <v>3</v>
      </c>
      <c r="C7" s="15" t="s">
        <v>72</v>
      </c>
      <c r="D7" s="16" t="s">
        <v>73</v>
      </c>
      <c r="E7" s="10" t="n">
        <v>4</v>
      </c>
      <c r="F7" s="10" t="n">
        <v>4</v>
      </c>
      <c r="G7" s="10" t="n">
        <v>3.5</v>
      </c>
      <c r="H7" s="11" t="n">
        <v>80</v>
      </c>
      <c r="I7" s="12" t="n">
        <f aca="false">((9*E7)+(9*F7)+(7*G7)+H7)/2</f>
        <v>88.25</v>
      </c>
    </row>
    <row r="8" customFormat="false" ht="17.35" hidden="false" customHeight="false" outlineLevel="0" collapsed="false">
      <c r="B8" s="15" t="n">
        <v>4</v>
      </c>
      <c r="C8" s="15" t="s">
        <v>39</v>
      </c>
      <c r="D8" s="16" t="s">
        <v>40</v>
      </c>
      <c r="E8" s="10" t="n">
        <v>3.75</v>
      </c>
      <c r="F8" s="10" t="n">
        <v>4</v>
      </c>
      <c r="G8" s="10" t="n">
        <v>3.25</v>
      </c>
      <c r="H8" s="11" t="n">
        <v>82</v>
      </c>
      <c r="I8" s="12" t="n">
        <f aca="false">((9*E8)+(9*F8)+(7*G8)+H8)/2</f>
        <v>87.25</v>
      </c>
    </row>
    <row r="9" customFormat="false" ht="17.35" hidden="false" customHeight="false" outlineLevel="0" collapsed="false">
      <c r="B9" s="15" t="n">
        <v>5</v>
      </c>
      <c r="C9" s="15" t="s">
        <v>68</v>
      </c>
      <c r="D9" s="16" t="s">
        <v>69</v>
      </c>
      <c r="E9" s="10" t="n">
        <v>4</v>
      </c>
      <c r="F9" s="10" t="n">
        <v>4</v>
      </c>
      <c r="G9" s="10" t="n">
        <v>3.5</v>
      </c>
      <c r="H9" s="11" t="n">
        <v>78</v>
      </c>
      <c r="I9" s="12" t="n">
        <f aca="false">((9*E9)+(9*F9)+(7*G9)+H9)/2</f>
        <v>87.25</v>
      </c>
    </row>
    <row r="10" customFormat="false" ht="17.35" hidden="false" customHeight="false" outlineLevel="0" collapsed="false">
      <c r="B10" s="15" t="n">
        <v>6</v>
      </c>
      <c r="C10" s="15" t="s">
        <v>74</v>
      </c>
      <c r="D10" s="16" t="s">
        <v>75</v>
      </c>
      <c r="E10" s="10" t="n">
        <v>4</v>
      </c>
      <c r="F10" s="10" t="n">
        <v>4</v>
      </c>
      <c r="G10" s="10" t="n">
        <v>3.5</v>
      </c>
      <c r="H10" s="11" t="n">
        <v>73</v>
      </c>
      <c r="I10" s="12" t="n">
        <f aca="false">((9*E10)+(9*F10)+(7*G10)+H10)/2</f>
        <v>84.75</v>
      </c>
    </row>
    <row r="11" customFormat="false" ht="17.35" hidden="false" customHeight="false" outlineLevel="0" collapsed="false">
      <c r="B11" s="15" t="n">
        <v>7</v>
      </c>
      <c r="C11" s="15" t="s">
        <v>45</v>
      </c>
      <c r="D11" s="16" t="s">
        <v>46</v>
      </c>
      <c r="E11" s="10" t="n">
        <v>4</v>
      </c>
      <c r="F11" s="10" t="n">
        <v>4</v>
      </c>
      <c r="G11" s="10" t="n">
        <v>3.5</v>
      </c>
      <c r="H11" s="11" t="n">
        <v>69</v>
      </c>
      <c r="I11" s="12" t="n">
        <f aca="false">((9*E11)+(9*F11)+(7*G11)+H11)/2</f>
        <v>82.75</v>
      </c>
    </row>
    <row r="12" customFormat="false" ht="17.35" hidden="false" customHeight="false" outlineLevel="0" collapsed="false">
      <c r="B12" s="15" t="n">
        <v>8</v>
      </c>
      <c r="C12" s="15" t="s">
        <v>47</v>
      </c>
      <c r="D12" s="16" t="s">
        <v>48</v>
      </c>
      <c r="E12" s="10" t="n">
        <v>4</v>
      </c>
      <c r="F12" s="10" t="n">
        <v>4</v>
      </c>
      <c r="G12" s="10" t="n">
        <v>3.5</v>
      </c>
      <c r="H12" s="11" t="n">
        <v>66</v>
      </c>
      <c r="I12" s="12" t="n">
        <f aca="false">((9*E12)+(9*F12)+(7*G12)+H12)/2</f>
        <v>81.25</v>
      </c>
    </row>
    <row r="13" customFormat="false" ht="17.35" hidden="false" customHeight="false" outlineLevel="0" collapsed="false">
      <c r="B13" s="15" t="n">
        <v>9</v>
      </c>
      <c r="C13" s="15" t="s">
        <v>43</v>
      </c>
      <c r="D13" s="16" t="s">
        <v>44</v>
      </c>
      <c r="E13" s="10" t="n">
        <v>3.5</v>
      </c>
      <c r="F13" s="10" t="n">
        <v>3.75</v>
      </c>
      <c r="G13" s="10" t="n">
        <v>3.25</v>
      </c>
      <c r="H13" s="11" t="n">
        <v>74</v>
      </c>
      <c r="I13" s="12" t="n">
        <f aca="false">((9*E13)+(9*F13)+(7*G13)+H13)/2</f>
        <v>81</v>
      </c>
    </row>
    <row r="14" customFormat="false" ht="17.35" hidden="false" customHeight="false" outlineLevel="0" collapsed="false">
      <c r="B14" s="15" t="n">
        <v>10</v>
      </c>
      <c r="C14" s="15" t="s">
        <v>27</v>
      </c>
      <c r="D14" s="16" t="s">
        <v>28</v>
      </c>
      <c r="E14" s="10" t="n">
        <v>4</v>
      </c>
      <c r="F14" s="10" t="n">
        <v>4</v>
      </c>
      <c r="G14" s="10" t="n">
        <v>3.5</v>
      </c>
      <c r="H14" s="11" t="n">
        <v>57</v>
      </c>
      <c r="I14" s="12" t="n">
        <f aca="false">((9*E14)+(9*F14)+(7*G14)+H14)/2</f>
        <v>76.75</v>
      </c>
    </row>
    <row r="15" customFormat="false" ht="17.35" hidden="false" customHeight="false" outlineLevel="0" collapsed="false">
      <c r="B15" s="15" t="n">
        <v>11</v>
      </c>
      <c r="C15" s="15" t="s">
        <v>29</v>
      </c>
      <c r="D15" s="16" t="s">
        <v>30</v>
      </c>
      <c r="E15" s="10" t="n">
        <v>3.5</v>
      </c>
      <c r="F15" s="10" t="n">
        <v>3.75</v>
      </c>
      <c r="G15" s="10" t="n">
        <v>3.25</v>
      </c>
      <c r="H15" s="11" t="n">
        <v>64</v>
      </c>
      <c r="I15" s="12" t="n">
        <f aca="false">((9*E15)+(9*F15)+(7*G15)+H15)/2</f>
        <v>76</v>
      </c>
    </row>
    <row r="16" customFormat="false" ht="17.35" hidden="false" customHeight="false" outlineLevel="0" collapsed="false">
      <c r="B16" s="15" t="n">
        <v>12</v>
      </c>
      <c r="C16" s="15" t="s">
        <v>41</v>
      </c>
      <c r="D16" s="16" t="s">
        <v>42</v>
      </c>
      <c r="E16" s="10" t="n">
        <v>4</v>
      </c>
      <c r="F16" s="10" t="n">
        <v>4</v>
      </c>
      <c r="G16" s="10" t="n">
        <v>3.5</v>
      </c>
      <c r="H16" s="11" t="n">
        <v>55</v>
      </c>
      <c r="I16" s="12" t="n">
        <f aca="false">((9*E16)+(9*F16)+(7*G16)+H16)/2</f>
        <v>75.75</v>
      </c>
    </row>
    <row r="17" customFormat="false" ht="17.35" hidden="false" customHeight="false" outlineLevel="0" collapsed="false">
      <c r="B17" s="15" t="n">
        <v>13</v>
      </c>
      <c r="C17" s="15" t="s">
        <v>35</v>
      </c>
      <c r="D17" s="16" t="s">
        <v>36</v>
      </c>
      <c r="E17" s="10" t="n">
        <v>3.75</v>
      </c>
      <c r="F17" s="10" t="n">
        <v>4</v>
      </c>
      <c r="G17" s="10" t="n">
        <v>3.25</v>
      </c>
      <c r="H17" s="11" t="n">
        <v>57</v>
      </c>
      <c r="I17" s="12" t="n">
        <f aca="false">((9*E17)+(9*F17)+(7*G17)+H17)/2</f>
        <v>74.75</v>
      </c>
    </row>
    <row r="18" customFormat="false" ht="17.35" hidden="false" customHeight="false" outlineLevel="0" collapsed="false">
      <c r="B18" s="15" t="n">
        <v>14</v>
      </c>
      <c r="C18" s="15" t="s">
        <v>33</v>
      </c>
      <c r="D18" s="16" t="s">
        <v>34</v>
      </c>
      <c r="E18" s="10" t="n">
        <v>3.75</v>
      </c>
      <c r="F18" s="10" t="n">
        <v>4</v>
      </c>
      <c r="G18" s="10" t="n">
        <v>3.5</v>
      </c>
      <c r="H18" s="11" t="n">
        <v>55</v>
      </c>
      <c r="I18" s="12" t="n">
        <f aca="false">((9*E18)+(9*F18)+(7*G18)+H18)/2</f>
        <v>74.625</v>
      </c>
    </row>
    <row r="19" customFormat="false" ht="17.35" hidden="false" customHeight="false" outlineLevel="0" collapsed="false">
      <c r="B19" s="15" t="n">
        <v>15</v>
      </c>
      <c r="C19" s="15" t="s">
        <v>56</v>
      </c>
      <c r="D19" s="16" t="s">
        <v>57</v>
      </c>
      <c r="E19" s="10" t="n">
        <v>3.5</v>
      </c>
      <c r="F19" s="10" t="n">
        <v>3.5</v>
      </c>
      <c r="G19" s="10" t="n">
        <v>3.25</v>
      </c>
      <c r="H19" s="11" t="n">
        <v>62</v>
      </c>
      <c r="I19" s="12" t="n">
        <f aca="false">((9*E19)+(9*F19)+(7*G19)+H19)/2</f>
        <v>73.875</v>
      </c>
    </row>
    <row r="20" customFormat="false" ht="17.35" hidden="false" customHeight="false" outlineLevel="0" collapsed="false">
      <c r="B20" s="15" t="n">
        <v>16</v>
      </c>
      <c r="C20" s="15" t="s">
        <v>60</v>
      </c>
      <c r="D20" s="16" t="s">
        <v>61</v>
      </c>
      <c r="E20" s="10" t="n">
        <v>4</v>
      </c>
      <c r="F20" s="10" t="n">
        <v>4</v>
      </c>
      <c r="G20" s="10" t="n">
        <v>3.25</v>
      </c>
      <c r="H20" s="11" t="n">
        <v>52</v>
      </c>
      <c r="I20" s="12" t="n">
        <f aca="false">((9*E20)+(9*F20)+(7*G20)+H20)/2</f>
        <v>73.375</v>
      </c>
    </row>
    <row r="21" customFormat="false" ht="17.35" hidden="false" customHeight="false" outlineLevel="0" collapsed="false">
      <c r="B21" s="15" t="n">
        <v>17</v>
      </c>
      <c r="C21" s="15" t="s">
        <v>83</v>
      </c>
      <c r="D21" s="16" t="s">
        <v>84</v>
      </c>
      <c r="E21" s="10" t="n">
        <v>3.75</v>
      </c>
      <c r="F21" s="10" t="n">
        <v>4</v>
      </c>
      <c r="G21" s="10" t="n">
        <v>3.5</v>
      </c>
      <c r="H21" s="11" t="n">
        <v>51</v>
      </c>
      <c r="I21" s="12" t="n">
        <f aca="false">((9*E21)+(9*F21)+(7*G21)+H21)/2</f>
        <v>72.625</v>
      </c>
    </row>
    <row r="22" customFormat="false" ht="17.35" hidden="false" customHeight="false" outlineLevel="0" collapsed="false">
      <c r="B22" s="15" t="n">
        <v>18</v>
      </c>
      <c r="C22" s="15" t="s">
        <v>37</v>
      </c>
      <c r="D22" s="16" t="s">
        <v>38</v>
      </c>
      <c r="E22" s="10" t="n">
        <v>3.75</v>
      </c>
      <c r="F22" s="10" t="n">
        <v>4</v>
      </c>
      <c r="G22" s="10" t="n">
        <v>3.5</v>
      </c>
      <c r="H22" s="11" t="n">
        <v>43</v>
      </c>
      <c r="I22" s="12" t="n">
        <f aca="false">((9*E22)+(9*F22)+(7*G22)+H22)/2</f>
        <v>68.625</v>
      </c>
    </row>
    <row r="23" customFormat="false" ht="17.35" hidden="false" customHeight="false" outlineLevel="0" collapsed="false">
      <c r="B23" s="15" t="n">
        <v>19</v>
      </c>
      <c r="C23" s="15" t="s">
        <v>70</v>
      </c>
      <c r="D23" s="16" t="s">
        <v>71</v>
      </c>
      <c r="E23" s="10" t="n">
        <v>3.75</v>
      </c>
      <c r="F23" s="10" t="n">
        <v>4</v>
      </c>
      <c r="G23" s="10" t="n">
        <v>3.5</v>
      </c>
      <c r="H23" s="11" t="n">
        <v>40</v>
      </c>
      <c r="I23" s="12" t="n">
        <f aca="false">((9*E23)+(9*F23)+(7*G23)+H23)/2</f>
        <v>67.125</v>
      </c>
    </row>
    <row r="24" customFormat="false" ht="17.35" hidden="false" customHeight="false" outlineLevel="0" collapsed="false">
      <c r="B24" s="15" t="n">
        <v>20</v>
      </c>
      <c r="C24" s="15" t="s">
        <v>58</v>
      </c>
      <c r="D24" s="16" t="s">
        <v>59</v>
      </c>
      <c r="E24" s="10" t="n">
        <v>3.75</v>
      </c>
      <c r="F24" s="10" t="n">
        <v>4</v>
      </c>
      <c r="G24" s="10" t="n">
        <v>3.5</v>
      </c>
      <c r="H24" s="11" t="n">
        <v>36</v>
      </c>
      <c r="I24" s="12" t="n">
        <f aca="false">((9*E24)+(9*F24)+(7*G24)+H24)/2</f>
        <v>65.125</v>
      </c>
    </row>
    <row r="25" customFormat="false" ht="17.35" hidden="false" customHeight="false" outlineLevel="0" collapsed="false">
      <c r="B25" s="15" t="n">
        <v>21</v>
      </c>
      <c r="C25" s="15" t="s">
        <v>64</v>
      </c>
      <c r="D25" s="16" t="s">
        <v>65</v>
      </c>
      <c r="E25" s="10" t="n">
        <v>3.5</v>
      </c>
      <c r="F25" s="10" t="n">
        <v>3.5</v>
      </c>
      <c r="G25" s="10" t="n">
        <v>3.25</v>
      </c>
      <c r="H25" s="11" t="n">
        <v>37</v>
      </c>
      <c r="I25" s="12" t="n">
        <f aca="false">((9*E25)+(9*F25)+(7*G25)+H25)/2</f>
        <v>61.375</v>
      </c>
    </row>
    <row r="26" customFormat="false" ht="17.35" hidden="false" customHeight="false" outlineLevel="0" collapsed="false">
      <c r="B26" s="15" t="n">
        <v>22</v>
      </c>
      <c r="C26" s="15" t="s">
        <v>66</v>
      </c>
      <c r="D26" s="16" t="s">
        <v>67</v>
      </c>
      <c r="E26" s="10" t="n">
        <v>3.5</v>
      </c>
      <c r="F26" s="10" t="n">
        <v>3.25</v>
      </c>
      <c r="G26" s="10" t="n">
        <v>3.25</v>
      </c>
      <c r="H26" s="11" t="n">
        <v>34</v>
      </c>
      <c r="I26" s="12" t="n">
        <f aca="false">((9*E26)+(9*F26)+(7*G26)+H26)/2</f>
        <v>58.75</v>
      </c>
    </row>
    <row r="27" customFormat="false" ht="17.35" hidden="false" customHeight="false" outlineLevel="0" collapsed="false">
      <c r="B27" s="15" t="n">
        <v>23</v>
      </c>
      <c r="C27" s="15" t="s">
        <v>13</v>
      </c>
      <c r="D27" s="16" t="s">
        <v>14</v>
      </c>
      <c r="E27" s="10" t="n">
        <v>3.75</v>
      </c>
      <c r="F27" s="10" t="n">
        <v>4</v>
      </c>
      <c r="G27" s="10" t="n">
        <v>3.5</v>
      </c>
      <c r="H27" s="11" t="n">
        <v>23</v>
      </c>
      <c r="I27" s="12" t="n">
        <f aca="false">((9*E27)+(9*F27)+(7*G27)+H27)/2</f>
        <v>58.625</v>
      </c>
    </row>
    <row r="28" customFormat="false" ht="17.35" hidden="false" customHeight="false" outlineLevel="0" collapsed="false">
      <c r="B28" s="15" t="n">
        <v>24</v>
      </c>
      <c r="C28" s="15" t="s">
        <v>19</v>
      </c>
      <c r="D28" s="16" t="s">
        <v>20</v>
      </c>
      <c r="E28" s="10" t="n">
        <v>3.5</v>
      </c>
      <c r="F28" s="10" t="n">
        <v>3.25</v>
      </c>
      <c r="G28" s="10" t="n">
        <v>1</v>
      </c>
      <c r="H28" s="11" t="n">
        <v>29</v>
      </c>
      <c r="I28" s="12" t="n">
        <f aca="false">((9*E28)+(9*F28)+(7*G28)+H28)/2</f>
        <v>48.375</v>
      </c>
    </row>
    <row r="29" customFormat="false" ht="17.35" hidden="false" customHeight="false" outlineLevel="0" collapsed="false">
      <c r="B29" s="15" t="n">
        <v>25</v>
      </c>
      <c r="C29" s="15" t="s">
        <v>78</v>
      </c>
      <c r="D29" s="16" t="s">
        <v>79</v>
      </c>
      <c r="E29" s="10" t="n">
        <v>3.75</v>
      </c>
      <c r="F29" s="10" t="n">
        <v>4</v>
      </c>
      <c r="G29" s="10" t="n">
        <v>3.5</v>
      </c>
      <c r="H29" s="11" t="s">
        <v>80</v>
      </c>
      <c r="I29" s="12" t="s">
        <v>87</v>
      </c>
      <c r="J29" s="1" t="s">
        <v>82</v>
      </c>
    </row>
    <row r="30" customFormat="false" ht="17.35" hidden="false" customHeight="false" outlineLevel="0" collapsed="false">
      <c r="B30" s="15" t="n">
        <v>26</v>
      </c>
      <c r="C30" s="15" t="s">
        <v>11</v>
      </c>
      <c r="D30" s="16" t="s">
        <v>12</v>
      </c>
      <c r="E30" s="10" t="n">
        <v>3.5</v>
      </c>
      <c r="F30" s="10" t="n">
        <v>4</v>
      </c>
      <c r="G30" s="10" t="n">
        <v>3.5</v>
      </c>
      <c r="H30" s="11" t="n">
        <v>1</v>
      </c>
      <c r="I30" s="12" t="n">
        <f aca="false">((9*E30)+(9*F30)+(7*G30)+H30)/2</f>
        <v>46.5</v>
      </c>
    </row>
    <row r="31" customFormat="false" ht="17.35" hidden="false" customHeight="false" outlineLevel="0" collapsed="false">
      <c r="B31" s="15" t="n">
        <v>27</v>
      </c>
      <c r="C31" s="15" t="s">
        <v>17</v>
      </c>
      <c r="D31" s="16" t="s">
        <v>18</v>
      </c>
      <c r="E31" s="10" t="n">
        <v>3.75</v>
      </c>
      <c r="F31" s="10" t="n">
        <v>4</v>
      </c>
      <c r="G31" s="10" t="n">
        <v>3.5</v>
      </c>
      <c r="H31" s="11" t="n">
        <v>-4</v>
      </c>
      <c r="I31" s="12" t="n">
        <f aca="false">((9*E31)+(9*F31)+(7*G31)+H31)/2</f>
        <v>45.125</v>
      </c>
    </row>
    <row r="32" customFormat="false" ht="17.35" hidden="false" customHeight="false" outlineLevel="0" collapsed="false">
      <c r="B32" s="15" t="n">
        <v>28</v>
      </c>
      <c r="C32" s="15" t="s">
        <v>23</v>
      </c>
      <c r="D32" s="16" t="s">
        <v>24</v>
      </c>
      <c r="E32" s="10" t="n">
        <v>3.5</v>
      </c>
      <c r="F32" s="10" t="n">
        <v>4</v>
      </c>
      <c r="G32" s="10" t="n">
        <v>3.5</v>
      </c>
      <c r="H32" s="11" t="n">
        <v>-3</v>
      </c>
      <c r="I32" s="12" t="n">
        <f aca="false">((9*E32)+(9*F32)+(7*G32)+H32)/2</f>
        <v>44.5</v>
      </c>
    </row>
    <row r="33" customFormat="false" ht="17.35" hidden="false" customHeight="false" outlineLevel="0" collapsed="false">
      <c r="B33" s="15" t="n">
        <v>29</v>
      </c>
      <c r="C33" s="15" t="s">
        <v>54</v>
      </c>
      <c r="D33" s="16" t="s">
        <v>55</v>
      </c>
      <c r="E33" s="10" t="n">
        <v>3.5</v>
      </c>
      <c r="F33" s="10" t="n">
        <v>3.25</v>
      </c>
      <c r="G33" s="10" t="n">
        <v>3.25</v>
      </c>
      <c r="H33" s="11" t="n">
        <v>4</v>
      </c>
      <c r="I33" s="12" t="n">
        <f aca="false">((9*E33)+(9*F33)+(7*G33)+H33)/2</f>
        <v>43.75</v>
      </c>
    </row>
    <row r="34" customFormat="false" ht="17.35" hidden="false" customHeight="false" outlineLevel="0" collapsed="false">
      <c r="B34" s="15" t="n">
        <v>30</v>
      </c>
      <c r="C34" s="15" t="s">
        <v>21</v>
      </c>
      <c r="D34" s="16" t="s">
        <v>22</v>
      </c>
      <c r="E34" s="10" t="n">
        <v>3.5</v>
      </c>
      <c r="F34" s="10" t="n">
        <v>3.25</v>
      </c>
      <c r="G34" s="10" t="n">
        <v>1</v>
      </c>
      <c r="H34" s="11" t="n">
        <v>13</v>
      </c>
      <c r="I34" s="12" t="n">
        <f aca="false">((9*E34)+(9*F34)+(7*G34)+H34)/2</f>
        <v>40.375</v>
      </c>
    </row>
    <row r="35" customFormat="false" ht="17.35" hidden="false" customHeight="false" outlineLevel="0" collapsed="false">
      <c r="B35" s="15" t="n">
        <v>31</v>
      </c>
      <c r="C35" s="15" t="s">
        <v>49</v>
      </c>
      <c r="D35" s="16" t="s">
        <v>50</v>
      </c>
      <c r="E35" s="10" t="n">
        <v>1</v>
      </c>
      <c r="F35" s="10" t="n">
        <v>1</v>
      </c>
      <c r="G35" s="10" t="n">
        <v>1</v>
      </c>
      <c r="H35" s="11" t="n">
        <v>47</v>
      </c>
      <c r="I35" s="12" t="n">
        <f aca="false">((9*E35)+(9*F35)+(7*G35)+H35)/2</f>
        <v>36</v>
      </c>
      <c r="J35" s="1" t="s">
        <v>51</v>
      </c>
    </row>
    <row r="36" customFormat="false" ht="17.35" hidden="false" customHeight="false" outlineLevel="0" collapsed="false">
      <c r="B36" s="15" t="n">
        <v>32</v>
      </c>
      <c r="C36" s="15" t="s">
        <v>15</v>
      </c>
      <c r="D36" s="16" t="s">
        <v>16</v>
      </c>
      <c r="E36" s="10"/>
      <c r="F36" s="10"/>
      <c r="G36" s="10"/>
      <c r="H36" s="11"/>
      <c r="I36" s="12" t="n">
        <f aca="false">((9*E36)+(9*F36)+(7*G36)+H36)/2</f>
        <v>0</v>
      </c>
    </row>
    <row r="37" customFormat="false" ht="17.35" hidden="false" customHeight="false" outlineLevel="0" collapsed="false">
      <c r="B37" s="15" t="n">
        <v>33</v>
      </c>
      <c r="C37" s="15" t="s">
        <v>25</v>
      </c>
      <c r="D37" s="16" t="s">
        <v>26</v>
      </c>
      <c r="E37" s="10"/>
      <c r="F37" s="10"/>
      <c r="G37" s="10"/>
      <c r="H37" s="11"/>
      <c r="I37" s="12" t="n">
        <f aca="false">((9*E37)+(9*F37)+(7*G37)+H37)/2</f>
        <v>0</v>
      </c>
    </row>
    <row r="38" customFormat="false" ht="17.35" hidden="false" customHeight="false" outlineLevel="0" collapsed="false">
      <c r="B38" s="15" t="n">
        <v>34</v>
      </c>
      <c r="C38" s="15" t="s">
        <v>62</v>
      </c>
      <c r="D38" s="16" t="s">
        <v>63</v>
      </c>
      <c r="E38" s="10"/>
      <c r="F38" s="10"/>
      <c r="G38" s="10"/>
      <c r="H38" s="11"/>
      <c r="I38" s="12" t="n">
        <f aca="false">((9*E38)+(9*F38)+(7*G38)+H38)/2</f>
        <v>0</v>
      </c>
    </row>
    <row r="39" customFormat="false" ht="17.35" hidden="false" customHeight="false" outlineLevel="0" collapsed="false">
      <c r="B39" s="15" t="n">
        <v>35</v>
      </c>
      <c r="C39" s="15" t="s">
        <v>76</v>
      </c>
      <c r="D39" s="16" t="s">
        <v>77</v>
      </c>
      <c r="E39" s="10"/>
      <c r="F39" s="10"/>
      <c r="G39" s="10"/>
      <c r="H39" s="11"/>
      <c r="I39" s="12" t="n">
        <f aca="false">((9*E39)+(9*F39)+(7*G39)+H39)/2</f>
        <v>0</v>
      </c>
    </row>
    <row r="40" customFormat="false" ht="17.35" hidden="false" customHeight="false" outlineLevel="0" collapsed="false">
      <c r="B40" s="15" t="n">
        <v>36</v>
      </c>
      <c r="C40" s="15" t="s">
        <v>85</v>
      </c>
      <c r="D40" s="16" t="s">
        <v>86</v>
      </c>
      <c r="E40" s="10"/>
      <c r="F40" s="10"/>
      <c r="G40" s="10"/>
      <c r="H40" s="11"/>
      <c r="I40" s="12" t="n">
        <f aca="false">((9*E40)+(9*F40)+(7*G40)+H40)/2</f>
        <v>0</v>
      </c>
    </row>
  </sheetData>
  <mergeCells count="4">
    <mergeCell ref="B2:B3"/>
    <mergeCell ref="C2:C3"/>
    <mergeCell ref="D2:D3"/>
    <mergeCell ref="E2:I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Halaman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14:21:15Z</dcterms:created>
  <dc:creator/>
  <dc:description/>
  <dc:language>en-US</dc:language>
  <cp:lastModifiedBy/>
  <dcterms:modified xsi:type="dcterms:W3CDTF">2018-06-08T00:45:31Z</dcterms:modified>
  <cp:revision>41</cp:revision>
  <dc:subject/>
  <dc:title/>
</cp:coreProperties>
</file>