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Lembar1" sheetId="1" state="visible" r:id="rId2"/>
  </sheets>
  <definedNames>
    <definedName function="false" hidden="false" localSheetId="0" name="_xlnm.Print_Area" vbProcedure="false">Lembar1!$A$3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DASAR SISTEM KENDALI 2019</t>
  </si>
  <si>
    <t xml:space="preserve">P'Rhiza</t>
  </si>
  <si>
    <t xml:space="preserve">PROF.</t>
  </si>
  <si>
    <t xml:space="preserve">Nilai</t>
  </si>
  <si>
    <t xml:space="preserve">No</t>
  </si>
  <si>
    <t xml:space="preserve">No.STB</t>
  </si>
  <si>
    <t xml:space="preserve">NAMA</t>
  </si>
  <si>
    <t xml:space="preserve">TEST 1</t>
  </si>
  <si>
    <t xml:space="preserve">TEST 2</t>
  </si>
  <si>
    <t xml:space="preserve">TOTAL</t>
  </si>
  <si>
    <t xml:space="preserve">Nadja</t>
  </si>
  <si>
    <t xml:space="preserve">ANGKA</t>
  </si>
  <si>
    <t xml:space="preserve">HURUF</t>
  </si>
  <si>
    <t xml:space="preserve">D041171027</t>
  </si>
  <si>
    <t xml:space="preserve">Imam</t>
  </si>
  <si>
    <t xml:space="preserve">D041171023</t>
  </si>
  <si>
    <t xml:space="preserve">RISKAWATI</t>
  </si>
  <si>
    <t xml:space="preserve">D041171517</t>
  </si>
  <si>
    <t xml:space="preserve">ACHMAD FACHRY</t>
  </si>
  <si>
    <t xml:space="preserve">D041171009</t>
  </si>
  <si>
    <t xml:space="preserve">ANDI FAJRUL AKBAR</t>
  </si>
  <si>
    <t xml:space="preserve">D041171317</t>
  </si>
  <si>
    <t xml:space="preserve">NURWANTI APRILIA NINGRUM</t>
  </si>
  <si>
    <t xml:space="preserve">D041171011</t>
  </si>
  <si>
    <t xml:space="preserve">ANDI NURFAIDAH UTARI.M</t>
  </si>
  <si>
    <t xml:space="preserve">D041171319</t>
  </si>
  <si>
    <t xml:space="preserve">NURUL HIDAYAT</t>
  </si>
  <si>
    <t xml:space="preserve">D041171311</t>
  </si>
  <si>
    <t xml:space="preserve">MUHAMMAD HIDAYAT POLANUNU</t>
  </si>
  <si>
    <t xml:space="preserve">D041171307</t>
  </si>
  <si>
    <t xml:space="preserve">VIQHI MULADI</t>
  </si>
  <si>
    <t xml:space="preserve">D041171315</t>
  </si>
  <si>
    <t xml:space="preserve">HARDIANSYAH</t>
  </si>
  <si>
    <t xml:space="preserve">D041171025</t>
  </si>
  <si>
    <t xml:space="preserve">Chezia Yuseki Randa Pebakirang</t>
  </si>
  <si>
    <t xml:space="preserve">D041171001</t>
  </si>
  <si>
    <t xml:space="preserve">FATHURRAHMAN ABBAS . AP</t>
  </si>
  <si>
    <t xml:space="preserve">D041171515</t>
  </si>
  <si>
    <t xml:space="preserve">MUHAMMAD ZHAHRAN ZHAFIRIN IRAWAN</t>
  </si>
  <si>
    <t xml:space="preserve">D041171507</t>
  </si>
  <si>
    <t xml:space="preserve">MUAMMAR FADLI NUR</t>
  </si>
  <si>
    <t xml:space="preserve">D041171305</t>
  </si>
  <si>
    <t xml:space="preserve">MUHAMMAD AL KHOFID</t>
  </si>
  <si>
    <t xml:space="preserve">D041171007</t>
  </si>
  <si>
    <t xml:space="preserve">SUCIATI</t>
  </si>
  <si>
    <t xml:space="preserve">D041171513</t>
  </si>
  <si>
    <t xml:space="preserve">MUHAMMAD ABDUN SYAKUR</t>
  </si>
  <si>
    <t xml:space="preserve">D041171501</t>
  </si>
  <si>
    <t xml:space="preserve">DEWI MAHZYA FORTUNA</t>
  </si>
  <si>
    <t xml:space="preserve">D041171005</t>
  </si>
  <si>
    <t xml:space="preserve">Nurul Fadillah</t>
  </si>
  <si>
    <t xml:space="preserve">D041171013</t>
  </si>
  <si>
    <t xml:space="preserve">MAWAR MELATI</t>
  </si>
  <si>
    <t xml:space="preserve">D041171531</t>
  </si>
  <si>
    <t xml:space="preserve">MIN IDZNULLAH SAID</t>
  </si>
  <si>
    <t xml:space="preserve">D041171303</t>
  </si>
  <si>
    <t xml:space="preserve">MYCHEL ADAN</t>
  </si>
  <si>
    <t xml:space="preserve">D041171527</t>
  </si>
  <si>
    <t xml:space="preserve">MUHAMMAD DAFFA FAISHAL</t>
  </si>
  <si>
    <t xml:space="preserve">D041171003</t>
  </si>
  <si>
    <t xml:space="preserve">YULIANTI</t>
  </si>
  <si>
    <t xml:space="preserve">D041171529</t>
  </si>
  <si>
    <t xml:space="preserve">QADRIYYAH MARZUQAH</t>
  </si>
  <si>
    <t xml:space="preserve">D041171323</t>
  </si>
  <si>
    <t xml:space="preserve">MUH ARIEF FIRMANZYAH</t>
  </si>
  <si>
    <t xml:space="preserve">D041171503</t>
  </si>
  <si>
    <t xml:space="preserve">RAHMAT MAULANA MUHAMMAD K</t>
  </si>
  <si>
    <t xml:space="preserve">D041171017</t>
  </si>
  <si>
    <t xml:space="preserve">FIKRAN FAUZY</t>
  </si>
  <si>
    <t xml:space="preserve">D041171021</t>
  </si>
  <si>
    <t xml:space="preserve">Ahmad Jayadi Maulid</t>
  </si>
  <si>
    <t xml:space="preserve">D041171015</t>
  </si>
  <si>
    <t xml:space="preserve">MUHAMMAD KAHRUL SIKANDE</t>
  </si>
  <si>
    <t xml:space="preserve">D041171313</t>
  </si>
  <si>
    <t xml:space="preserve">HARITS GHAZY RAMADHAN</t>
  </si>
  <si>
    <t xml:space="preserve">D041171521</t>
  </si>
  <si>
    <t xml:space="preserve">M. FITRA AL FAIYED</t>
  </si>
  <si>
    <t xml:space="preserve">D041171301</t>
  </si>
  <si>
    <t xml:space="preserve">AFIF FADHLULLAH NURSYAM</t>
  </si>
  <si>
    <t xml:space="preserve">D41116016</t>
  </si>
  <si>
    <t xml:space="preserve">NURUL FADILAH JASMANI</t>
  </si>
  <si>
    <t xml:space="preserve">D041171505</t>
  </si>
  <si>
    <t xml:space="preserve">MILLENNEO NURCAHYO PURNAMAWANG</t>
  </si>
  <si>
    <t xml:space="preserve">D041171325</t>
  </si>
  <si>
    <t xml:space="preserve">MUHAMMAD NURFAUZI NAIM</t>
  </si>
  <si>
    <t xml:space="preserve">)|(</t>
  </si>
  <si>
    <t xml:space="preserve">T</t>
  </si>
  <si>
    <t xml:space="preserve">D041171519</t>
  </si>
  <si>
    <t xml:space="preserve">MOHAMAD AKBAR A.H</t>
  </si>
  <si>
    <t xml:space="preserve">D041171321</t>
  </si>
  <si>
    <t xml:space="preserve">A. MUHAMMAD HILMI HANIF</t>
  </si>
  <si>
    <t xml:space="preserve">D041171309</t>
  </si>
  <si>
    <t xml:space="preserve">MUH.HAIRUL</t>
  </si>
  <si>
    <t xml:space="preserve">D041171511</t>
  </si>
  <si>
    <t xml:space="preserve">MUH. SYAFRI FEBRIANSYAH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CC0000"/>
      <name val="FreeSans"/>
      <family val="2"/>
    </font>
    <font>
      <sz val="10"/>
      <color rgb="FF808080"/>
      <name val="FreeSans"/>
      <family val="2"/>
    </font>
    <font>
      <sz val="10"/>
      <color rgb="FF006600"/>
      <name val="FreeSans"/>
      <family val="2"/>
    </font>
    <font>
      <u val="single"/>
      <sz val="10"/>
      <color rgb="FF0000EE"/>
      <name val="FreeSans"/>
      <family val="2"/>
    </font>
    <font>
      <sz val="10"/>
      <color rgb="FF996600"/>
      <name val="FreeSans"/>
      <family val="2"/>
    </font>
    <font>
      <sz val="10"/>
      <color rgb="FF333333"/>
      <name val="FreeSans"/>
      <family val="2"/>
    </font>
    <font>
      <sz val="10"/>
      <name val="FreeSans"/>
      <family val="2"/>
    </font>
    <font>
      <sz val="14"/>
      <name val="Ubuntu"/>
      <family val="0"/>
    </font>
    <font>
      <b val="true"/>
      <sz val="14"/>
      <name val="Ubuntu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F4" activeCellId="0" sqref="F4:F38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16.67"/>
    <col collapsed="false" customWidth="true" hidden="false" outlineLevel="0" max="3" min="3" style="2" width="61.87"/>
    <col collapsed="false" customWidth="false" hidden="false" outlineLevel="0" max="5" min="4" style="1" width="11.52"/>
    <col collapsed="false" customWidth="false" hidden="false" outlineLevel="0" max="6" min="6" style="3" width="11.52"/>
    <col collapsed="false" customWidth="false" hidden="false" outlineLevel="0" max="7" min="7" style="1" width="11.52"/>
    <col collapsed="false" customWidth="false" hidden="false" outlineLevel="0" max="8" min="8" style="4" width="11.52"/>
    <col collapsed="false" customWidth="false" hidden="false" outlineLevel="0" max="9" min="9" style="5" width="11.52"/>
    <col collapsed="false" customWidth="false" hidden="false" outlineLevel="0" max="257" min="10" style="2" width="11.52"/>
  </cols>
  <sheetData>
    <row r="1" customFormat="false" ht="17.35" hidden="false" customHeight="true" outlineLevel="0" collapsed="false">
      <c r="A1" s="6" t="s">
        <v>0</v>
      </c>
      <c r="B1" s="6"/>
      <c r="C1" s="6"/>
    </row>
    <row r="2" customFormat="false" ht="17.35" hidden="false" customHeight="false" outlineLevel="0" collapsed="false">
      <c r="A2" s="7"/>
      <c r="B2" s="7"/>
      <c r="C2" s="8"/>
      <c r="D2" s="9" t="s">
        <v>1</v>
      </c>
      <c r="E2" s="9"/>
      <c r="F2" s="9"/>
      <c r="G2" s="10" t="s">
        <v>2</v>
      </c>
      <c r="H2" s="11" t="s">
        <v>3</v>
      </c>
      <c r="I2" s="12" t="s">
        <v>3</v>
      </c>
    </row>
    <row r="3" s="5" customFormat="true" ht="17.35" hidden="false" customHeight="false" outlineLevel="0" collapsed="false">
      <c r="A3" s="13" t="s">
        <v>4</v>
      </c>
      <c r="B3" s="13" t="s">
        <v>5</v>
      </c>
      <c r="C3" s="13" t="s">
        <v>6</v>
      </c>
      <c r="D3" s="14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6" t="s">
        <v>12</v>
      </c>
    </row>
    <row r="4" customFormat="false" ht="17.9" hidden="false" customHeight="false" outlineLevel="0" collapsed="false">
      <c r="A4" s="18" t="n">
        <v>1</v>
      </c>
      <c r="B4" s="19" t="s">
        <v>13</v>
      </c>
      <c r="C4" s="19" t="s">
        <v>14</v>
      </c>
      <c r="D4" s="20" t="n">
        <v>75</v>
      </c>
      <c r="E4" s="20" t="n">
        <v>89</v>
      </c>
      <c r="F4" s="15" t="n">
        <f aca="false">(D4+E4)*(90/164)</f>
        <v>90</v>
      </c>
      <c r="G4" s="20"/>
      <c r="H4" s="21"/>
      <c r="I4" s="14"/>
    </row>
    <row r="5" customFormat="false" ht="17.9" hidden="false" customHeight="false" outlineLevel="0" collapsed="false">
      <c r="A5" s="18" t="n">
        <v>2</v>
      </c>
      <c r="B5" s="19" t="s">
        <v>15</v>
      </c>
      <c r="C5" s="19" t="s">
        <v>16</v>
      </c>
      <c r="D5" s="20" t="n">
        <v>73</v>
      </c>
      <c r="E5" s="20" t="n">
        <v>86</v>
      </c>
      <c r="F5" s="15" t="n">
        <f aca="false">(D5+E5)*(90/164)</f>
        <v>87.2560975609756</v>
      </c>
      <c r="G5" s="20"/>
      <c r="H5" s="21"/>
      <c r="I5" s="14"/>
    </row>
    <row r="6" customFormat="false" ht="17.9" hidden="false" customHeight="false" outlineLevel="0" collapsed="false">
      <c r="A6" s="18" t="n">
        <v>3</v>
      </c>
      <c r="B6" s="19" t="s">
        <v>17</v>
      </c>
      <c r="C6" s="19" t="s">
        <v>18</v>
      </c>
      <c r="D6" s="20" t="n">
        <v>53</v>
      </c>
      <c r="E6" s="20" t="n">
        <v>104</v>
      </c>
      <c r="F6" s="15" t="n">
        <f aca="false">(D6+E6)*(90/164)</f>
        <v>86.1585365853659</v>
      </c>
      <c r="G6" s="20"/>
      <c r="H6" s="21"/>
      <c r="I6" s="14"/>
    </row>
    <row r="7" customFormat="false" ht="17.9" hidden="false" customHeight="false" outlineLevel="0" collapsed="false">
      <c r="A7" s="18" t="n">
        <v>4</v>
      </c>
      <c r="B7" s="19" t="s">
        <v>19</v>
      </c>
      <c r="C7" s="19" t="s">
        <v>20</v>
      </c>
      <c r="D7" s="20" t="n">
        <v>64</v>
      </c>
      <c r="E7" s="20" t="n">
        <v>88</v>
      </c>
      <c r="F7" s="15" t="n">
        <f aca="false">(D7+E7)*(90/164)</f>
        <v>83.4146341463415</v>
      </c>
      <c r="G7" s="20"/>
      <c r="H7" s="21"/>
      <c r="I7" s="14"/>
    </row>
    <row r="8" customFormat="false" ht="17.9" hidden="false" customHeight="false" outlineLevel="0" collapsed="false">
      <c r="A8" s="18" t="n">
        <v>5</v>
      </c>
      <c r="B8" s="19" t="s">
        <v>21</v>
      </c>
      <c r="C8" s="19" t="s">
        <v>22</v>
      </c>
      <c r="D8" s="20" t="n">
        <v>55</v>
      </c>
      <c r="E8" s="20" t="n">
        <v>87</v>
      </c>
      <c r="F8" s="15" t="n">
        <f aca="false">(D8+E8)*(90/164)</f>
        <v>77.9268292682927</v>
      </c>
      <c r="G8" s="20"/>
      <c r="H8" s="21"/>
      <c r="I8" s="14"/>
    </row>
    <row r="9" customFormat="false" ht="17.9" hidden="false" customHeight="false" outlineLevel="0" collapsed="false">
      <c r="A9" s="18" t="n">
        <v>6</v>
      </c>
      <c r="B9" s="19" t="s">
        <v>23</v>
      </c>
      <c r="C9" s="19" t="s">
        <v>24</v>
      </c>
      <c r="D9" s="20" t="n">
        <v>63</v>
      </c>
      <c r="E9" s="20" t="n">
        <v>79</v>
      </c>
      <c r="F9" s="15" t="n">
        <f aca="false">(D9+E9)*(90/164)</f>
        <v>77.9268292682927</v>
      </c>
      <c r="G9" s="20"/>
      <c r="H9" s="21"/>
      <c r="I9" s="14"/>
    </row>
    <row r="10" customFormat="false" ht="17.9" hidden="false" customHeight="false" outlineLevel="0" collapsed="false">
      <c r="A10" s="18" t="n">
        <v>7</v>
      </c>
      <c r="B10" s="19" t="s">
        <v>25</v>
      </c>
      <c r="C10" s="19" t="s">
        <v>26</v>
      </c>
      <c r="D10" s="20" t="n">
        <v>66</v>
      </c>
      <c r="E10" s="20" t="n">
        <v>75</v>
      </c>
      <c r="F10" s="15" t="n">
        <f aca="false">(D10+E10)*(90/164)</f>
        <v>77.3780487804878</v>
      </c>
      <c r="G10" s="20"/>
      <c r="H10" s="21"/>
      <c r="I10" s="14"/>
    </row>
    <row r="11" customFormat="false" ht="17.9" hidden="false" customHeight="false" outlineLevel="0" collapsed="false">
      <c r="A11" s="18" t="n">
        <v>8</v>
      </c>
      <c r="B11" s="19" t="s">
        <v>27</v>
      </c>
      <c r="C11" s="19" t="s">
        <v>28</v>
      </c>
      <c r="D11" s="20" t="n">
        <v>63</v>
      </c>
      <c r="E11" s="20" t="n">
        <v>76</v>
      </c>
      <c r="F11" s="15" t="n">
        <f aca="false">(D11+E11)*(90/164)</f>
        <v>76.2804878048781</v>
      </c>
      <c r="G11" s="20"/>
      <c r="H11" s="21"/>
      <c r="I11" s="14"/>
    </row>
    <row r="12" customFormat="false" ht="17.9" hidden="false" customHeight="false" outlineLevel="0" collapsed="false">
      <c r="A12" s="18" t="n">
        <v>9</v>
      </c>
      <c r="B12" s="19" t="s">
        <v>29</v>
      </c>
      <c r="C12" s="19" t="s">
        <v>30</v>
      </c>
      <c r="D12" s="20" t="n">
        <v>47</v>
      </c>
      <c r="E12" s="20" t="n">
        <v>89</v>
      </c>
      <c r="F12" s="15" t="n">
        <f aca="false">(D12+E12)*(90/164)</f>
        <v>74.6341463414634</v>
      </c>
      <c r="G12" s="20"/>
      <c r="H12" s="21"/>
      <c r="I12" s="14"/>
    </row>
    <row r="13" customFormat="false" ht="17.9" hidden="false" customHeight="false" outlineLevel="0" collapsed="false">
      <c r="A13" s="18" t="n">
        <v>10</v>
      </c>
      <c r="B13" s="19" t="s">
        <v>31</v>
      </c>
      <c r="C13" s="19" t="s">
        <v>32</v>
      </c>
      <c r="D13" s="20" t="n">
        <v>58</v>
      </c>
      <c r="E13" s="20" t="n">
        <v>78</v>
      </c>
      <c r="F13" s="15" t="n">
        <f aca="false">(D13+E13)*(90/164)</f>
        <v>74.6341463414634</v>
      </c>
      <c r="G13" s="20"/>
      <c r="H13" s="21"/>
      <c r="I13" s="14"/>
    </row>
    <row r="14" customFormat="false" ht="17.9" hidden="false" customHeight="false" outlineLevel="0" collapsed="false">
      <c r="A14" s="18" t="n">
        <v>11</v>
      </c>
      <c r="B14" s="19" t="s">
        <v>33</v>
      </c>
      <c r="C14" s="19" t="s">
        <v>34</v>
      </c>
      <c r="D14" s="20" t="n">
        <v>66</v>
      </c>
      <c r="E14" s="20" t="n">
        <v>70</v>
      </c>
      <c r="F14" s="15" t="n">
        <f aca="false">(D14+E14)*(90/164)</f>
        <v>74.6341463414634</v>
      </c>
      <c r="G14" s="20"/>
      <c r="H14" s="21"/>
      <c r="I14" s="14"/>
    </row>
    <row r="15" customFormat="false" ht="17.9" hidden="false" customHeight="false" outlineLevel="0" collapsed="false">
      <c r="A15" s="18" t="n">
        <v>12</v>
      </c>
      <c r="B15" s="19" t="s">
        <v>35</v>
      </c>
      <c r="C15" s="19" t="s">
        <v>36</v>
      </c>
      <c r="D15" s="20" t="n">
        <v>52</v>
      </c>
      <c r="E15" s="20" t="n">
        <v>83</v>
      </c>
      <c r="F15" s="15" t="n">
        <f aca="false">(D15+E15)*(90/164)</f>
        <v>74.0853658536585</v>
      </c>
      <c r="G15" s="20"/>
      <c r="H15" s="21"/>
      <c r="I15" s="14"/>
    </row>
    <row r="16" customFormat="false" ht="17.9" hidden="false" customHeight="false" outlineLevel="0" collapsed="false">
      <c r="A16" s="18" t="n">
        <v>13</v>
      </c>
      <c r="B16" s="19" t="s">
        <v>37</v>
      </c>
      <c r="C16" s="19" t="s">
        <v>38</v>
      </c>
      <c r="D16" s="20" t="n">
        <v>59</v>
      </c>
      <c r="E16" s="20" t="n">
        <v>74</v>
      </c>
      <c r="F16" s="15" t="n">
        <f aca="false">(D16+E16)*(90/164)</f>
        <v>72.9878048780488</v>
      </c>
      <c r="G16" s="20"/>
      <c r="H16" s="21"/>
      <c r="I16" s="14"/>
    </row>
    <row r="17" customFormat="false" ht="17.9" hidden="false" customHeight="false" outlineLevel="0" collapsed="false">
      <c r="A17" s="18" t="n">
        <v>14</v>
      </c>
      <c r="B17" s="19" t="s">
        <v>39</v>
      </c>
      <c r="C17" s="19" t="s">
        <v>40</v>
      </c>
      <c r="D17" s="20" t="n">
        <v>53</v>
      </c>
      <c r="E17" s="20" t="n">
        <v>77</v>
      </c>
      <c r="F17" s="15" t="n">
        <f aca="false">(D17+E17)*(90/164)</f>
        <v>71.3414634146342</v>
      </c>
      <c r="G17" s="20"/>
      <c r="H17" s="21"/>
      <c r="I17" s="14"/>
    </row>
    <row r="18" customFormat="false" ht="17.9" hidden="false" customHeight="false" outlineLevel="0" collapsed="false">
      <c r="A18" s="18" t="n">
        <v>15</v>
      </c>
      <c r="B18" s="19" t="s">
        <v>41</v>
      </c>
      <c r="C18" s="19" t="s">
        <v>42</v>
      </c>
      <c r="D18" s="20" t="n">
        <v>47</v>
      </c>
      <c r="E18" s="20" t="n">
        <v>80</v>
      </c>
      <c r="F18" s="15" t="n">
        <f aca="false">(D18+E18)*(90/164)</f>
        <v>69.6951219512195</v>
      </c>
      <c r="G18" s="20"/>
      <c r="H18" s="21"/>
      <c r="I18" s="14"/>
    </row>
    <row r="19" customFormat="false" ht="17.9" hidden="false" customHeight="false" outlineLevel="0" collapsed="false">
      <c r="A19" s="18" t="n">
        <v>16</v>
      </c>
      <c r="B19" s="19" t="s">
        <v>43</v>
      </c>
      <c r="C19" s="19" t="s">
        <v>44</v>
      </c>
      <c r="D19" s="20" t="n">
        <v>56</v>
      </c>
      <c r="E19" s="20" t="n">
        <v>71</v>
      </c>
      <c r="F19" s="15" t="n">
        <f aca="false">(D19+E19)*(90/164)</f>
        <v>69.6951219512195</v>
      </c>
      <c r="G19" s="20"/>
      <c r="H19" s="21"/>
      <c r="I19" s="14"/>
    </row>
    <row r="20" customFormat="false" ht="17.9" hidden="false" customHeight="false" outlineLevel="0" collapsed="false">
      <c r="A20" s="18" t="n">
        <v>17</v>
      </c>
      <c r="B20" s="19" t="s">
        <v>45</v>
      </c>
      <c r="C20" s="19" t="s">
        <v>46</v>
      </c>
      <c r="D20" s="20" t="n">
        <v>51</v>
      </c>
      <c r="E20" s="20" t="n">
        <v>75</v>
      </c>
      <c r="F20" s="15" t="n">
        <f aca="false">(D20+E20)*(90/164)</f>
        <v>69.1463414634146</v>
      </c>
      <c r="G20" s="20"/>
      <c r="H20" s="21"/>
      <c r="I20" s="14"/>
    </row>
    <row r="21" customFormat="false" ht="17.9" hidden="false" customHeight="false" outlineLevel="0" collapsed="false">
      <c r="A21" s="18" t="n">
        <v>18</v>
      </c>
      <c r="B21" s="19" t="s">
        <v>47</v>
      </c>
      <c r="C21" s="19" t="s">
        <v>48</v>
      </c>
      <c r="D21" s="20" t="n">
        <v>52</v>
      </c>
      <c r="E21" s="20" t="n">
        <v>74</v>
      </c>
      <c r="F21" s="15" t="n">
        <f aca="false">(D21+E21)*(90/164)</f>
        <v>69.1463414634146</v>
      </c>
      <c r="G21" s="20"/>
      <c r="H21" s="21"/>
      <c r="I21" s="14"/>
    </row>
    <row r="22" customFormat="false" ht="17.9" hidden="false" customHeight="false" outlineLevel="0" collapsed="false">
      <c r="A22" s="18" t="n">
        <v>19</v>
      </c>
      <c r="B22" s="19" t="s">
        <v>49</v>
      </c>
      <c r="C22" s="19" t="s">
        <v>50</v>
      </c>
      <c r="D22" s="20" t="n">
        <v>59</v>
      </c>
      <c r="E22" s="20" t="n">
        <v>61</v>
      </c>
      <c r="F22" s="15" t="n">
        <f aca="false">(D22+E22)*(90/164)</f>
        <v>65.8536585365854</v>
      </c>
      <c r="G22" s="20"/>
      <c r="H22" s="21"/>
      <c r="I22" s="14"/>
    </row>
    <row r="23" customFormat="false" ht="17.9" hidden="false" customHeight="false" outlineLevel="0" collapsed="false">
      <c r="A23" s="18" t="n">
        <v>20</v>
      </c>
      <c r="B23" s="19" t="s">
        <v>51</v>
      </c>
      <c r="C23" s="19" t="s">
        <v>52</v>
      </c>
      <c r="D23" s="20" t="n">
        <v>42</v>
      </c>
      <c r="E23" s="20" t="n">
        <v>76</v>
      </c>
      <c r="F23" s="15" t="n">
        <f aca="false">(D23+E23)*(90/164)</f>
        <v>64.7560975609756</v>
      </c>
      <c r="G23" s="20"/>
      <c r="H23" s="21"/>
      <c r="I23" s="14"/>
    </row>
    <row r="24" customFormat="false" ht="17.9" hidden="false" customHeight="false" outlineLevel="0" collapsed="false">
      <c r="A24" s="18" t="n">
        <v>21</v>
      </c>
      <c r="B24" s="19" t="s">
        <v>53</v>
      </c>
      <c r="C24" s="19" t="s">
        <v>54</v>
      </c>
      <c r="D24" s="20" t="n">
        <v>57</v>
      </c>
      <c r="E24" s="20" t="n">
        <v>59</v>
      </c>
      <c r="F24" s="15" t="n">
        <f aca="false">(D24+E24)*(90/164)</f>
        <v>63.6585365853659</v>
      </c>
      <c r="G24" s="20"/>
      <c r="H24" s="21"/>
      <c r="I24" s="14"/>
    </row>
    <row r="25" customFormat="false" ht="17.9" hidden="false" customHeight="false" outlineLevel="0" collapsed="false">
      <c r="A25" s="18" t="n">
        <v>22</v>
      </c>
      <c r="B25" s="19" t="s">
        <v>55</v>
      </c>
      <c r="C25" s="19" t="s">
        <v>56</v>
      </c>
      <c r="D25" s="20" t="n">
        <v>43</v>
      </c>
      <c r="E25" s="20" t="n">
        <v>70</v>
      </c>
      <c r="F25" s="15" t="n">
        <f aca="false">(D25+E25)*(90/164)</f>
        <v>62.0121951219512</v>
      </c>
      <c r="G25" s="20"/>
      <c r="H25" s="21"/>
      <c r="I25" s="14"/>
    </row>
    <row r="26" customFormat="false" ht="17.9" hidden="false" customHeight="false" outlineLevel="0" collapsed="false">
      <c r="A26" s="18" t="n">
        <v>23</v>
      </c>
      <c r="B26" s="19" t="s">
        <v>57</v>
      </c>
      <c r="C26" s="19" t="s">
        <v>58</v>
      </c>
      <c r="D26" s="20" t="n">
        <v>51</v>
      </c>
      <c r="E26" s="20" t="n">
        <v>62</v>
      </c>
      <c r="F26" s="15" t="n">
        <f aca="false">(D26+E26)*(90/164)</f>
        <v>62.0121951219512</v>
      </c>
      <c r="G26" s="20"/>
      <c r="H26" s="21"/>
      <c r="I26" s="14"/>
    </row>
    <row r="27" customFormat="false" ht="17.9" hidden="false" customHeight="false" outlineLevel="0" collapsed="false">
      <c r="A27" s="18" t="n">
        <v>24</v>
      </c>
      <c r="B27" s="19" t="s">
        <v>59</v>
      </c>
      <c r="C27" s="19" t="s">
        <v>60</v>
      </c>
      <c r="D27" s="20" t="n">
        <v>54</v>
      </c>
      <c r="E27" s="20" t="n">
        <v>56</v>
      </c>
      <c r="F27" s="15" t="n">
        <f aca="false">(D27+E27)*(90/164)</f>
        <v>60.3658536585366</v>
      </c>
      <c r="G27" s="20"/>
      <c r="H27" s="21"/>
      <c r="I27" s="14"/>
    </row>
    <row r="28" customFormat="false" ht="17.9" hidden="false" customHeight="false" outlineLevel="0" collapsed="false">
      <c r="A28" s="18" t="n">
        <v>25</v>
      </c>
      <c r="B28" s="19" t="s">
        <v>61</v>
      </c>
      <c r="C28" s="19" t="s">
        <v>62</v>
      </c>
      <c r="D28" s="20" t="n">
        <v>44</v>
      </c>
      <c r="E28" s="20" t="n">
        <v>64</v>
      </c>
      <c r="F28" s="15" t="n">
        <f aca="false">(D28+E28)*(90/164)</f>
        <v>59.2682926829268</v>
      </c>
      <c r="G28" s="20"/>
      <c r="H28" s="21"/>
      <c r="I28" s="14"/>
    </row>
    <row r="29" customFormat="false" ht="17.9" hidden="false" customHeight="false" outlineLevel="0" collapsed="false">
      <c r="A29" s="18" t="n">
        <v>26</v>
      </c>
      <c r="B29" s="19" t="s">
        <v>63</v>
      </c>
      <c r="C29" s="19" t="s">
        <v>64</v>
      </c>
      <c r="D29" s="20" t="n">
        <v>38</v>
      </c>
      <c r="E29" s="20" t="n">
        <v>62</v>
      </c>
      <c r="F29" s="15" t="n">
        <f aca="false">(D29+E29)*(90/164)</f>
        <v>54.8780487804878</v>
      </c>
      <c r="G29" s="20"/>
      <c r="H29" s="21"/>
      <c r="I29" s="14"/>
    </row>
    <row r="30" customFormat="false" ht="17.9" hidden="false" customHeight="false" outlineLevel="0" collapsed="false">
      <c r="A30" s="18" t="n">
        <v>27</v>
      </c>
      <c r="B30" s="19" t="s">
        <v>65</v>
      </c>
      <c r="C30" s="19" t="s">
        <v>66</v>
      </c>
      <c r="D30" s="20" t="n">
        <v>40</v>
      </c>
      <c r="E30" s="20" t="n">
        <v>60</v>
      </c>
      <c r="F30" s="15" t="n">
        <f aca="false">(D30+E30)*(90/164)</f>
        <v>54.8780487804878</v>
      </c>
      <c r="G30" s="20"/>
      <c r="H30" s="21"/>
      <c r="I30" s="14"/>
    </row>
    <row r="31" customFormat="false" ht="17.9" hidden="false" customHeight="false" outlineLevel="0" collapsed="false">
      <c r="A31" s="18" t="n">
        <v>28</v>
      </c>
      <c r="B31" s="19" t="s">
        <v>67</v>
      </c>
      <c r="C31" s="19" t="s">
        <v>68</v>
      </c>
      <c r="D31" s="20" t="n">
        <v>44</v>
      </c>
      <c r="E31" s="20" t="n">
        <v>55</v>
      </c>
      <c r="F31" s="15" t="n">
        <f aca="false">(D31+E31)*(90/164)</f>
        <v>54.3292682926829</v>
      </c>
      <c r="G31" s="20"/>
      <c r="H31" s="21"/>
      <c r="I31" s="14"/>
    </row>
    <row r="32" customFormat="false" ht="17.9" hidden="false" customHeight="false" outlineLevel="0" collapsed="false">
      <c r="A32" s="18" t="n">
        <v>29</v>
      </c>
      <c r="B32" s="19" t="s">
        <v>69</v>
      </c>
      <c r="C32" s="19" t="s">
        <v>70</v>
      </c>
      <c r="D32" s="20" t="n">
        <v>27</v>
      </c>
      <c r="E32" s="20" t="n">
        <v>65</v>
      </c>
      <c r="F32" s="15" t="n">
        <f aca="false">(D32+E32)*(90/164)</f>
        <v>50.4878048780488</v>
      </c>
      <c r="G32" s="20"/>
      <c r="H32" s="21"/>
      <c r="I32" s="14"/>
    </row>
    <row r="33" customFormat="false" ht="17.9" hidden="false" customHeight="false" outlineLevel="0" collapsed="false">
      <c r="A33" s="18" t="n">
        <v>30</v>
      </c>
      <c r="B33" s="19" t="s">
        <v>71</v>
      </c>
      <c r="C33" s="19" t="s">
        <v>72</v>
      </c>
      <c r="D33" s="20" t="n">
        <v>35</v>
      </c>
      <c r="E33" s="20" t="n">
        <v>55</v>
      </c>
      <c r="F33" s="15" t="n">
        <f aca="false">(D33+E33)*(90/164)</f>
        <v>49.390243902439</v>
      </c>
      <c r="G33" s="20"/>
      <c r="H33" s="21"/>
      <c r="I33" s="14"/>
    </row>
    <row r="34" customFormat="false" ht="17.9" hidden="false" customHeight="false" outlineLevel="0" collapsed="false">
      <c r="A34" s="18" t="n">
        <v>31</v>
      </c>
      <c r="B34" s="19" t="s">
        <v>73</v>
      </c>
      <c r="C34" s="19" t="s">
        <v>74</v>
      </c>
      <c r="D34" s="20" t="n">
        <v>17</v>
      </c>
      <c r="E34" s="20" t="n">
        <v>71</v>
      </c>
      <c r="F34" s="15" t="n">
        <f aca="false">(D34+E34)*(90/164)</f>
        <v>48.2926829268293</v>
      </c>
      <c r="G34" s="20"/>
      <c r="H34" s="21"/>
      <c r="I34" s="14"/>
    </row>
    <row r="35" customFormat="false" ht="17.9" hidden="false" customHeight="false" outlineLevel="0" collapsed="false">
      <c r="A35" s="18" t="n">
        <v>32</v>
      </c>
      <c r="B35" s="19" t="s">
        <v>75</v>
      </c>
      <c r="C35" s="19" t="s">
        <v>76</v>
      </c>
      <c r="D35" s="20" t="n">
        <v>33</v>
      </c>
      <c r="E35" s="20" t="n">
        <v>49</v>
      </c>
      <c r="F35" s="15" t="n">
        <f aca="false">(D35+E35)*(90/164)</f>
        <v>45</v>
      </c>
      <c r="G35" s="20"/>
      <c r="H35" s="21"/>
      <c r="I35" s="14"/>
    </row>
    <row r="36" customFormat="false" ht="17.9" hidden="false" customHeight="false" outlineLevel="0" collapsed="false">
      <c r="A36" s="18" t="n">
        <v>33</v>
      </c>
      <c r="B36" s="19" t="s">
        <v>77</v>
      </c>
      <c r="C36" s="19" t="s">
        <v>78</v>
      </c>
      <c r="D36" s="20" t="n">
        <v>37</v>
      </c>
      <c r="E36" s="20" t="n">
        <v>44</v>
      </c>
      <c r="F36" s="15" t="n">
        <f aca="false">(D36+E36)*(90/164)</f>
        <v>44.4512195121951</v>
      </c>
      <c r="G36" s="20"/>
      <c r="H36" s="21"/>
      <c r="I36" s="14"/>
    </row>
    <row r="37" customFormat="false" ht="17.9" hidden="false" customHeight="false" outlineLevel="0" collapsed="false">
      <c r="A37" s="18" t="n">
        <v>34</v>
      </c>
      <c r="B37" s="19" t="s">
        <v>79</v>
      </c>
      <c r="C37" s="19" t="s">
        <v>80</v>
      </c>
      <c r="D37" s="20" t="n">
        <v>47</v>
      </c>
      <c r="E37" s="20" t="n">
        <v>20</v>
      </c>
      <c r="F37" s="15" t="n">
        <f aca="false">(D37+E37)*(90/164)</f>
        <v>36.7682926829268</v>
      </c>
      <c r="G37" s="20"/>
      <c r="H37" s="21"/>
      <c r="I37" s="14"/>
    </row>
    <row r="38" customFormat="false" ht="17.9" hidden="false" customHeight="false" outlineLevel="0" collapsed="false">
      <c r="A38" s="18" t="n">
        <v>35</v>
      </c>
      <c r="B38" s="19" t="s">
        <v>81</v>
      </c>
      <c r="C38" s="19" t="s">
        <v>82</v>
      </c>
      <c r="D38" s="20" t="n">
        <v>17</v>
      </c>
      <c r="E38" s="20" t="n">
        <v>35</v>
      </c>
      <c r="F38" s="15" t="n">
        <f aca="false">(D38+E38)*(90/164)</f>
        <v>28.5365853658537</v>
      </c>
      <c r="G38" s="20"/>
      <c r="H38" s="21"/>
      <c r="I38" s="14"/>
    </row>
    <row r="39" customFormat="false" ht="17.35" hidden="false" customHeight="false" outlineLevel="0" collapsed="false">
      <c r="A39" s="18" t="n">
        <v>36</v>
      </c>
      <c r="B39" s="19" t="s">
        <v>83</v>
      </c>
      <c r="C39" s="19" t="s">
        <v>84</v>
      </c>
      <c r="D39" s="20" t="s">
        <v>85</v>
      </c>
      <c r="E39" s="20" t="n">
        <v>73</v>
      </c>
      <c r="F39" s="15" t="s">
        <v>85</v>
      </c>
      <c r="G39" s="20"/>
      <c r="H39" s="21"/>
      <c r="I39" s="14" t="s">
        <v>86</v>
      </c>
    </row>
    <row r="40" customFormat="false" ht="17.35" hidden="false" customHeight="false" outlineLevel="0" collapsed="false">
      <c r="A40" s="18" t="n">
        <v>37</v>
      </c>
      <c r="B40" s="19" t="s">
        <v>87</v>
      </c>
      <c r="C40" s="19" t="s">
        <v>88</v>
      </c>
      <c r="D40" s="20" t="s">
        <v>85</v>
      </c>
      <c r="E40" s="20" t="n">
        <v>58</v>
      </c>
      <c r="F40" s="15" t="s">
        <v>85</v>
      </c>
      <c r="G40" s="20"/>
      <c r="H40" s="21"/>
      <c r="I40" s="14" t="s">
        <v>86</v>
      </c>
    </row>
    <row r="41" customFormat="false" ht="17.35" hidden="false" customHeight="false" outlineLevel="0" collapsed="false">
      <c r="A41" s="18" t="n">
        <v>38</v>
      </c>
      <c r="B41" s="19" t="s">
        <v>89</v>
      </c>
      <c r="C41" s="19" t="s">
        <v>90</v>
      </c>
      <c r="D41" s="20" t="s">
        <v>85</v>
      </c>
      <c r="E41" s="20" t="n">
        <v>57</v>
      </c>
      <c r="F41" s="15" t="s">
        <v>85</v>
      </c>
      <c r="G41" s="20"/>
      <c r="H41" s="21"/>
      <c r="I41" s="14" t="s">
        <v>86</v>
      </c>
    </row>
    <row r="42" customFormat="false" ht="17.35" hidden="false" customHeight="false" outlineLevel="0" collapsed="false">
      <c r="A42" s="20" t="n">
        <v>39</v>
      </c>
      <c r="B42" s="19" t="s">
        <v>91</v>
      </c>
      <c r="C42" s="19" t="s">
        <v>92</v>
      </c>
      <c r="D42" s="20" t="s">
        <v>85</v>
      </c>
      <c r="E42" s="20" t="n">
        <v>55</v>
      </c>
      <c r="F42" s="15" t="s">
        <v>85</v>
      </c>
      <c r="G42" s="20"/>
      <c r="H42" s="21"/>
      <c r="I42" s="14" t="s">
        <v>86</v>
      </c>
    </row>
    <row r="43" customFormat="false" ht="17.35" hidden="false" customHeight="false" outlineLevel="0" collapsed="false">
      <c r="A43" s="20" t="n">
        <v>40</v>
      </c>
      <c r="B43" s="19" t="s">
        <v>93</v>
      </c>
      <c r="C43" s="19" t="s">
        <v>94</v>
      </c>
      <c r="D43" s="20" t="s">
        <v>85</v>
      </c>
      <c r="E43" s="20" t="s">
        <v>85</v>
      </c>
      <c r="F43" s="15" t="s">
        <v>85</v>
      </c>
      <c r="G43" s="20"/>
      <c r="H43" s="21"/>
      <c r="I43" s="14" t="s">
        <v>95</v>
      </c>
    </row>
  </sheetData>
  <mergeCells count="2">
    <mergeCell ref="A1:C1"/>
    <mergeCell ref="D2:F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5:12:44Z</dcterms:created>
  <dc:creator/>
  <dc:description/>
  <dc:language>en-US</dc:language>
  <cp:lastModifiedBy/>
  <cp:lastPrinted>2019-05-31T09:11:16Z</cp:lastPrinted>
  <dcterms:modified xsi:type="dcterms:W3CDTF">2019-06-11T09:50:36Z</dcterms:modified>
  <cp:revision>13</cp:revision>
  <dc:subject/>
  <dc:title/>
</cp:coreProperties>
</file>