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mbar1" sheetId="1" state="visible" r:id="rId2"/>
  </sheets>
  <definedNames>
    <definedName function="false" hidden="false" localSheetId="0" name="_xlnm.Print_Area" vbProcedure="false">Lembar1!$A$1:$E$37</definedName>
    <definedName function="false" hidden="false" name="HTML_1" vbProcedure="false">Lembar1!$A$3:$C$37</definedName>
    <definedName function="false" hidden="false" name="HTML_all" vbProcedure="false">Lembar1!$A$3:$C$37</definedName>
    <definedName function="false" hidden="false" name="HTML_tables" vbProcedure="false">Lembar1!$A$3:$A$3</definedName>
    <definedName function="false" hidden="false" name="HTML__table-to-xls" vbProcedure="false">Lembar1!$A$3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ISYARAT dan SISTEM Kelas C S1 Semester Akhir 2021-2022</t>
  </si>
  <si>
    <t xml:space="preserve">NILAI RHZ</t>
  </si>
  <si>
    <t xml:space="preserve">#</t>
  </si>
  <si>
    <t xml:space="preserve">NIM</t>
  </si>
  <si>
    <t xml:space="preserve">Nama Mahasiswa</t>
  </si>
  <si>
    <t xml:space="preserve">TEST 1</t>
  </si>
  <si>
    <t xml:space="preserve">TEST 2</t>
  </si>
  <si>
    <t xml:space="preserve">RERATA</t>
  </si>
  <si>
    <t xml:space="preserve">D041181331</t>
  </si>
  <si>
    <t xml:space="preserve">NURUL FAUZAN</t>
  </si>
  <si>
    <t xml:space="preserve">D041181346</t>
  </si>
  <si>
    <t xml:space="preserve">BRAMA PUTRA KUMBARA</t>
  </si>
  <si>
    <t xml:space="preserve">D041201035</t>
  </si>
  <si>
    <t xml:space="preserve">IRIANI</t>
  </si>
  <si>
    <t xml:space="preserve">D041201041</t>
  </si>
  <si>
    <t xml:space="preserve">AKHSANUL HAMSA</t>
  </si>
  <si>
    <t xml:space="preserve">D041201061</t>
  </si>
  <si>
    <t xml:space="preserve">MUH. AS'AD FADHAL</t>
  </si>
  <si>
    <t xml:space="preserve">D041201062</t>
  </si>
  <si>
    <t xml:space="preserve">KHOIRALDIS GIANDIFATH ASSHIDDIQI</t>
  </si>
  <si>
    <t xml:space="preserve">D041201065</t>
  </si>
  <si>
    <t xml:space="preserve">SRIKANDY ANUGHRAH</t>
  </si>
  <si>
    <t xml:space="preserve">D041201067</t>
  </si>
  <si>
    <t xml:space="preserve">GHIRAH ARRAHMAN</t>
  </si>
  <si>
    <t xml:space="preserve">D041201077</t>
  </si>
  <si>
    <t xml:space="preserve">SURAHMAN HIDAYAT AGUSSALIM</t>
  </si>
  <si>
    <t xml:space="preserve">D041201079</t>
  </si>
  <si>
    <t xml:space="preserve">MULIATI IDRIS</t>
  </si>
  <si>
    <t xml:space="preserve">D041201081</t>
  </si>
  <si>
    <t xml:space="preserve">FAJAR NUGRAH PURWANTO</t>
  </si>
  <si>
    <t xml:space="preserve">D041201084</t>
  </si>
  <si>
    <t xml:space="preserve">FEBE ZAMAN DATU</t>
  </si>
  <si>
    <t xml:space="preserve">D041201087</t>
  </si>
  <si>
    <t xml:space="preserve">PATRICIUS MALUN</t>
  </si>
  <si>
    <t xml:space="preserve">D041201089</t>
  </si>
  <si>
    <t xml:space="preserve">MUHAMMAD FADLI AKBAR</t>
  </si>
  <si>
    <t xml:space="preserve">D041201090</t>
  </si>
  <si>
    <t xml:space="preserve">ANDI EUREKA MANGGASA</t>
  </si>
  <si>
    <t xml:space="preserve">D041201092</t>
  </si>
  <si>
    <t xml:space="preserve">MUTMAINNAH TULHADAWIAH</t>
  </si>
  <si>
    <t xml:space="preserve">D041201093</t>
  </si>
  <si>
    <t xml:space="preserve">M. EKKY SYAHREZA</t>
  </si>
  <si>
    <t xml:space="preserve">D041201094</t>
  </si>
  <si>
    <t xml:space="preserve">MUHAMMAD ADNAN. M</t>
  </si>
  <si>
    <t xml:space="preserve">D041201095</t>
  </si>
  <si>
    <t xml:space="preserve">HARI FEBRI ZULFITRAH</t>
  </si>
  <si>
    <t xml:space="preserve">D041201097</t>
  </si>
  <si>
    <t xml:space="preserve">M. GHOZI FARHAN RIVAI</t>
  </si>
  <si>
    <t xml:space="preserve">D041201107</t>
  </si>
  <si>
    <t xml:space="preserve">YOGI SATRYA PUTRA. SM</t>
  </si>
  <si>
    <t xml:space="preserve">D041201111</t>
  </si>
  <si>
    <t xml:space="preserve">MUHAMMAD FACHRI SETIAWAN B</t>
  </si>
  <si>
    <t xml:space="preserve">D041201114</t>
  </si>
  <si>
    <t xml:space="preserve">NATASYA CHATRIN BAMBANG S</t>
  </si>
  <si>
    <t xml:space="preserve">D041201115</t>
  </si>
  <si>
    <t xml:space="preserve">BRYAN VALENTINO</t>
  </si>
  <si>
    <t xml:space="preserve">D041201116</t>
  </si>
  <si>
    <t xml:space="preserve">ALIYYA MUTMAINNAH INDRA PRAYITNO</t>
  </si>
  <si>
    <t xml:space="preserve">D041201117</t>
  </si>
  <si>
    <t xml:space="preserve">YOFLIN LINGGI ALLO</t>
  </si>
  <si>
    <t xml:space="preserve">D041201122</t>
  </si>
  <si>
    <t xml:space="preserve">MUHAMMAD NABIL ATHALLAH</t>
  </si>
  <si>
    <t xml:space="preserve">D041201123</t>
  </si>
  <si>
    <t xml:space="preserve">HAYUL KAYUM</t>
  </si>
  <si>
    <t xml:space="preserve">D041201124</t>
  </si>
  <si>
    <t xml:space="preserve">M. FAJAR TAUFIK</t>
  </si>
  <si>
    <t xml:space="preserve">D041201125</t>
  </si>
  <si>
    <t xml:space="preserve">MUHAMMAD RIDHA ADHA</t>
  </si>
  <si>
    <t xml:space="preserve">D041201127</t>
  </si>
  <si>
    <t xml:space="preserve">ANDI RAHMI NURMALA SACHRAENI</t>
  </si>
  <si>
    <t xml:space="preserve">D041201128</t>
  </si>
  <si>
    <t xml:space="preserve">HAIRUN NISYA</t>
  </si>
  <si>
    <t xml:space="preserve">D041201138</t>
  </si>
  <si>
    <t xml:space="preserve">MU'JIZATULLAH</t>
  </si>
  <si>
    <t xml:space="preserve">D041201139</t>
  </si>
  <si>
    <t xml:space="preserve">MUFTI AKBAR. 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H39" activeCellId="0" sqref="H39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6.47"/>
    <col collapsed="false" customWidth="true" hidden="false" outlineLevel="0" max="3" min="3" style="2" width="49.86"/>
    <col collapsed="false" customWidth="false" hidden="false" outlineLevel="0" max="5" min="4" style="3" width="11.52"/>
    <col collapsed="false" customWidth="false" hidden="false" outlineLevel="0" max="6" min="6" style="4" width="11.52"/>
    <col collapsed="false" customWidth="false" hidden="false" outlineLevel="0" max="257" min="7" style="5" width="11.52"/>
  </cols>
  <sheetData>
    <row r="1" s="2" customFormat="true" ht="17.35" hidden="false" customHeight="false" outlineLevel="0" collapsed="false">
      <c r="A1" s="6" t="s">
        <v>0</v>
      </c>
      <c r="B1" s="7"/>
      <c r="C1" s="6"/>
      <c r="D1" s="3"/>
      <c r="E1" s="3"/>
      <c r="F1" s="4"/>
    </row>
    <row r="2" customFormat="false" ht="17.35" hidden="false" customHeight="false" outlineLevel="0" collapsed="false">
      <c r="A2" s="7"/>
      <c r="B2" s="7"/>
      <c r="C2" s="6"/>
      <c r="D2" s="8" t="s">
        <v>1</v>
      </c>
      <c r="E2" s="8"/>
      <c r="F2" s="8"/>
    </row>
    <row r="3" s="7" customFormat="true" ht="17.35" hidden="false" customHeight="fals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</row>
    <row r="4" customFormat="false" ht="17.35" hidden="false" customHeight="false" outlineLevel="0" collapsed="false">
      <c r="A4" s="11" t="n">
        <v>1</v>
      </c>
      <c r="B4" s="11" t="s">
        <v>8</v>
      </c>
      <c r="C4" s="12" t="s">
        <v>9</v>
      </c>
      <c r="D4" s="13"/>
      <c r="E4" s="13" t="n">
        <v>67</v>
      </c>
      <c r="F4" s="10" t="n">
        <f aca="false">(SUM(D4:E4))/2</f>
        <v>33.5</v>
      </c>
    </row>
    <row r="5" customFormat="false" ht="17.35" hidden="false" customHeight="false" outlineLevel="0" collapsed="false">
      <c r="A5" s="11" t="n">
        <v>2</v>
      </c>
      <c r="B5" s="11" t="s">
        <v>10</v>
      </c>
      <c r="C5" s="12" t="s">
        <v>11</v>
      </c>
      <c r="D5" s="13"/>
      <c r="E5" s="13"/>
      <c r="F5" s="10" t="n">
        <f aca="false">(SUM(D5:E5))/2</f>
        <v>0</v>
      </c>
    </row>
    <row r="6" customFormat="false" ht="17.35" hidden="false" customHeight="false" outlineLevel="0" collapsed="false">
      <c r="A6" s="11" t="n">
        <v>3</v>
      </c>
      <c r="B6" s="11" t="s">
        <v>12</v>
      </c>
      <c r="C6" s="12" t="s">
        <v>13</v>
      </c>
      <c r="D6" s="13" t="n">
        <v>74</v>
      </c>
      <c r="E6" s="13" t="n">
        <v>68</v>
      </c>
      <c r="F6" s="10" t="n">
        <f aca="false">(SUM(D6:E6))/2</f>
        <v>71</v>
      </c>
    </row>
    <row r="7" customFormat="false" ht="17.35" hidden="false" customHeight="false" outlineLevel="0" collapsed="false">
      <c r="A7" s="11" t="n">
        <v>4</v>
      </c>
      <c r="B7" s="11" t="s">
        <v>14</v>
      </c>
      <c r="C7" s="12" t="s">
        <v>15</v>
      </c>
      <c r="D7" s="13" t="n">
        <v>54</v>
      </c>
      <c r="E7" s="13" t="n">
        <v>59</v>
      </c>
      <c r="F7" s="10" t="n">
        <f aca="false">(SUM(D7:E7))/2</f>
        <v>56.5</v>
      </c>
    </row>
    <row r="8" customFormat="false" ht="17.35" hidden="false" customHeight="false" outlineLevel="0" collapsed="false">
      <c r="A8" s="11" t="n">
        <v>5</v>
      </c>
      <c r="B8" s="11" t="s">
        <v>16</v>
      </c>
      <c r="C8" s="12" t="s">
        <v>17</v>
      </c>
      <c r="D8" s="13" t="n">
        <v>61</v>
      </c>
      <c r="E8" s="13" t="n">
        <v>68</v>
      </c>
      <c r="F8" s="10" t="n">
        <f aca="false">(SUM(D8:E8))/2</f>
        <v>64.5</v>
      </c>
    </row>
    <row r="9" customFormat="false" ht="17.35" hidden="false" customHeight="false" outlineLevel="0" collapsed="false">
      <c r="A9" s="11" t="n">
        <v>6</v>
      </c>
      <c r="B9" s="11" t="s">
        <v>18</v>
      </c>
      <c r="C9" s="12" t="s">
        <v>19</v>
      </c>
      <c r="D9" s="13" t="n">
        <v>59</v>
      </c>
      <c r="E9" s="13" t="n">
        <v>64</v>
      </c>
      <c r="F9" s="10" t="n">
        <f aca="false">(SUM(D9:E9))/2</f>
        <v>61.5</v>
      </c>
    </row>
    <row r="10" customFormat="false" ht="17.35" hidden="false" customHeight="false" outlineLevel="0" collapsed="false">
      <c r="A10" s="11" t="n">
        <v>7</v>
      </c>
      <c r="B10" s="11" t="s">
        <v>20</v>
      </c>
      <c r="C10" s="12" t="s">
        <v>21</v>
      </c>
      <c r="D10" s="13" t="n">
        <v>61</v>
      </c>
      <c r="E10" s="13" t="n">
        <v>75</v>
      </c>
      <c r="F10" s="10" t="n">
        <f aca="false">(SUM(D10:E10))/2</f>
        <v>68</v>
      </c>
    </row>
    <row r="11" customFormat="false" ht="17.35" hidden="false" customHeight="false" outlineLevel="0" collapsed="false">
      <c r="A11" s="11" t="n">
        <v>8</v>
      </c>
      <c r="B11" s="11" t="s">
        <v>22</v>
      </c>
      <c r="C11" s="12" t="s">
        <v>23</v>
      </c>
      <c r="D11" s="13" t="n">
        <v>35</v>
      </c>
      <c r="E11" s="13" t="n">
        <v>58</v>
      </c>
      <c r="F11" s="10" t="n">
        <f aca="false">(SUM(D11:E11))/2</f>
        <v>46.5</v>
      </c>
    </row>
    <row r="12" customFormat="false" ht="17.35" hidden="false" customHeight="false" outlineLevel="0" collapsed="false">
      <c r="A12" s="11" t="n">
        <v>9</v>
      </c>
      <c r="B12" s="11" t="s">
        <v>24</v>
      </c>
      <c r="C12" s="12" t="s">
        <v>25</v>
      </c>
      <c r="D12" s="13" t="n">
        <v>43</v>
      </c>
      <c r="E12" s="13" t="n">
        <v>67</v>
      </c>
      <c r="F12" s="10" t="n">
        <f aca="false">(SUM(D12:E12))/2</f>
        <v>55</v>
      </c>
    </row>
    <row r="13" customFormat="false" ht="17.35" hidden="false" customHeight="false" outlineLevel="0" collapsed="false">
      <c r="A13" s="11" t="n">
        <v>10</v>
      </c>
      <c r="B13" s="11" t="s">
        <v>26</v>
      </c>
      <c r="C13" s="12" t="s">
        <v>27</v>
      </c>
      <c r="D13" s="13" t="n">
        <v>52</v>
      </c>
      <c r="E13" s="13" t="n">
        <v>79</v>
      </c>
      <c r="F13" s="10" t="n">
        <f aca="false">(SUM(D13:E13))/2</f>
        <v>65.5</v>
      </c>
    </row>
    <row r="14" customFormat="false" ht="17.35" hidden="false" customHeight="false" outlineLevel="0" collapsed="false">
      <c r="A14" s="11" t="n">
        <v>11</v>
      </c>
      <c r="B14" s="11" t="s">
        <v>28</v>
      </c>
      <c r="C14" s="12" t="s">
        <v>29</v>
      </c>
      <c r="D14" s="13" t="n">
        <v>72</v>
      </c>
      <c r="E14" s="13" t="n">
        <v>50</v>
      </c>
      <c r="F14" s="10" t="n">
        <f aca="false">(SUM(D14:E14))/2</f>
        <v>61</v>
      </c>
    </row>
    <row r="15" customFormat="false" ht="17.35" hidden="false" customHeight="false" outlineLevel="0" collapsed="false">
      <c r="A15" s="11" t="n">
        <v>12</v>
      </c>
      <c r="B15" s="11" t="s">
        <v>30</v>
      </c>
      <c r="C15" s="12" t="s">
        <v>31</v>
      </c>
      <c r="D15" s="13" t="n">
        <v>50</v>
      </c>
      <c r="E15" s="13" t="n">
        <v>83</v>
      </c>
      <c r="F15" s="10" t="n">
        <f aca="false">(SUM(D15:E15))/2</f>
        <v>66.5</v>
      </c>
    </row>
    <row r="16" customFormat="false" ht="17.35" hidden="false" customHeight="false" outlineLevel="0" collapsed="false">
      <c r="A16" s="11" t="n">
        <v>13</v>
      </c>
      <c r="B16" s="11" t="s">
        <v>32</v>
      </c>
      <c r="C16" s="12" t="s">
        <v>33</v>
      </c>
      <c r="D16" s="13" t="n">
        <v>52</v>
      </c>
      <c r="E16" s="13" t="n">
        <v>54</v>
      </c>
      <c r="F16" s="10" t="n">
        <f aca="false">(SUM(D16:E16))/2</f>
        <v>53</v>
      </c>
    </row>
    <row r="17" customFormat="false" ht="17.35" hidden="false" customHeight="false" outlineLevel="0" collapsed="false">
      <c r="A17" s="11" t="n">
        <v>14</v>
      </c>
      <c r="B17" s="11" t="s">
        <v>34</v>
      </c>
      <c r="C17" s="12" t="s">
        <v>35</v>
      </c>
      <c r="D17" s="13" t="n">
        <v>38</v>
      </c>
      <c r="E17" s="13" t="n">
        <v>57</v>
      </c>
      <c r="F17" s="10" t="n">
        <f aca="false">(SUM(D17:E17))/2</f>
        <v>47.5</v>
      </c>
    </row>
    <row r="18" customFormat="false" ht="17.35" hidden="false" customHeight="false" outlineLevel="0" collapsed="false">
      <c r="A18" s="11" t="n">
        <v>15</v>
      </c>
      <c r="B18" s="11" t="s">
        <v>36</v>
      </c>
      <c r="C18" s="12" t="s">
        <v>37</v>
      </c>
      <c r="D18" s="13" t="n">
        <v>48</v>
      </c>
      <c r="E18" s="13" t="n">
        <v>65</v>
      </c>
      <c r="F18" s="10" t="n">
        <f aca="false">(SUM(D18:E18))/2</f>
        <v>56.5</v>
      </c>
    </row>
    <row r="19" customFormat="false" ht="17.35" hidden="false" customHeight="false" outlineLevel="0" collapsed="false">
      <c r="A19" s="11" t="n">
        <v>16</v>
      </c>
      <c r="B19" s="11" t="s">
        <v>38</v>
      </c>
      <c r="C19" s="12" t="s">
        <v>39</v>
      </c>
      <c r="D19" s="13" t="n">
        <v>53</v>
      </c>
      <c r="E19" s="13" t="n">
        <v>80</v>
      </c>
      <c r="F19" s="10" t="n">
        <f aca="false">(SUM(D19:E19))/2</f>
        <v>66.5</v>
      </c>
    </row>
    <row r="20" customFormat="false" ht="17.35" hidden="false" customHeight="false" outlineLevel="0" collapsed="false">
      <c r="A20" s="11" t="n">
        <v>17</v>
      </c>
      <c r="B20" s="11" t="s">
        <v>40</v>
      </c>
      <c r="C20" s="12" t="s">
        <v>41</v>
      </c>
      <c r="D20" s="13" t="n">
        <v>39</v>
      </c>
      <c r="E20" s="13" t="n">
        <v>48</v>
      </c>
      <c r="F20" s="10" t="n">
        <f aca="false">(SUM(D20:E20))/2</f>
        <v>43.5</v>
      </c>
    </row>
    <row r="21" customFormat="false" ht="17.35" hidden="false" customHeight="false" outlineLevel="0" collapsed="false">
      <c r="A21" s="11" t="n">
        <v>18</v>
      </c>
      <c r="B21" s="11" t="s">
        <v>42</v>
      </c>
      <c r="C21" s="12" t="s">
        <v>43</v>
      </c>
      <c r="D21" s="13" t="n">
        <v>57</v>
      </c>
      <c r="E21" s="13" t="n">
        <v>60</v>
      </c>
      <c r="F21" s="10" t="n">
        <f aca="false">(SUM(D21:E21))/2</f>
        <v>58.5</v>
      </c>
    </row>
    <row r="22" customFormat="false" ht="17.35" hidden="false" customHeight="false" outlineLevel="0" collapsed="false">
      <c r="A22" s="11" t="n">
        <v>19</v>
      </c>
      <c r="B22" s="11" t="s">
        <v>44</v>
      </c>
      <c r="C22" s="12" t="s">
        <v>45</v>
      </c>
      <c r="D22" s="13" t="n">
        <v>58</v>
      </c>
      <c r="E22" s="13" t="n">
        <v>67</v>
      </c>
      <c r="F22" s="10" t="n">
        <f aca="false">(SUM(D22:E22))/2</f>
        <v>62.5</v>
      </c>
    </row>
    <row r="23" customFormat="false" ht="17.35" hidden="false" customHeight="false" outlineLevel="0" collapsed="false">
      <c r="A23" s="11" t="n">
        <v>20</v>
      </c>
      <c r="B23" s="11" t="s">
        <v>46</v>
      </c>
      <c r="C23" s="12" t="s">
        <v>47</v>
      </c>
      <c r="D23" s="13" t="n">
        <v>29</v>
      </c>
      <c r="E23" s="13" t="n">
        <v>49</v>
      </c>
      <c r="F23" s="10" t="n">
        <f aca="false">(SUM(D23:E23))/2</f>
        <v>39</v>
      </c>
    </row>
    <row r="24" customFormat="false" ht="17.35" hidden="false" customHeight="false" outlineLevel="0" collapsed="false">
      <c r="A24" s="11" t="n">
        <v>21</v>
      </c>
      <c r="B24" s="11" t="s">
        <v>48</v>
      </c>
      <c r="C24" s="12" t="s">
        <v>49</v>
      </c>
      <c r="D24" s="13" t="n">
        <v>53</v>
      </c>
      <c r="E24" s="13" t="n">
        <v>43</v>
      </c>
      <c r="F24" s="10" t="n">
        <f aca="false">(SUM(D24:E24))/2</f>
        <v>48</v>
      </c>
    </row>
    <row r="25" customFormat="false" ht="17.35" hidden="false" customHeight="false" outlineLevel="0" collapsed="false">
      <c r="A25" s="11" t="n">
        <v>22</v>
      </c>
      <c r="B25" s="11" t="s">
        <v>50</v>
      </c>
      <c r="C25" s="12" t="s">
        <v>51</v>
      </c>
      <c r="D25" s="13" t="n">
        <v>48</v>
      </c>
      <c r="E25" s="13" t="n">
        <v>50</v>
      </c>
      <c r="F25" s="10" t="n">
        <f aca="false">(SUM(D25:E25))/2</f>
        <v>49</v>
      </c>
    </row>
    <row r="26" customFormat="false" ht="17.35" hidden="false" customHeight="false" outlineLevel="0" collapsed="false">
      <c r="A26" s="11" t="n">
        <v>23</v>
      </c>
      <c r="B26" s="11" t="s">
        <v>52</v>
      </c>
      <c r="C26" s="12" t="s">
        <v>53</v>
      </c>
      <c r="D26" s="13" t="n">
        <v>75</v>
      </c>
      <c r="E26" s="13" t="n">
        <v>78</v>
      </c>
      <c r="F26" s="10" t="n">
        <f aca="false">(SUM(D26:E26))/2</f>
        <v>76.5</v>
      </c>
    </row>
    <row r="27" customFormat="false" ht="17.35" hidden="false" customHeight="false" outlineLevel="0" collapsed="false">
      <c r="A27" s="11" t="n">
        <v>24</v>
      </c>
      <c r="B27" s="11" t="s">
        <v>54</v>
      </c>
      <c r="C27" s="12" t="s">
        <v>55</v>
      </c>
      <c r="D27" s="13" t="n">
        <v>54</v>
      </c>
      <c r="E27" s="13" t="n">
        <v>76</v>
      </c>
      <c r="F27" s="10" t="n">
        <f aca="false">(SUM(D27:E27))/2</f>
        <v>65</v>
      </c>
    </row>
    <row r="28" customFormat="false" ht="17.35" hidden="false" customHeight="false" outlineLevel="0" collapsed="false">
      <c r="A28" s="11" t="n">
        <v>25</v>
      </c>
      <c r="B28" s="11" t="s">
        <v>56</v>
      </c>
      <c r="C28" s="12" t="s">
        <v>57</v>
      </c>
      <c r="D28" s="13" t="n">
        <v>50</v>
      </c>
      <c r="E28" s="13" t="n">
        <v>71</v>
      </c>
      <c r="F28" s="10" t="n">
        <f aca="false">(SUM(D28:E28))/2</f>
        <v>60.5</v>
      </c>
    </row>
    <row r="29" customFormat="false" ht="17.35" hidden="false" customHeight="false" outlineLevel="0" collapsed="false">
      <c r="A29" s="11" t="n">
        <v>26</v>
      </c>
      <c r="B29" s="11" t="s">
        <v>58</v>
      </c>
      <c r="C29" s="12" t="s">
        <v>59</v>
      </c>
      <c r="D29" s="13" t="n">
        <v>56</v>
      </c>
      <c r="E29" s="13" t="n">
        <v>61</v>
      </c>
      <c r="F29" s="10" t="n">
        <f aca="false">(SUM(D29:E29))/2</f>
        <v>58.5</v>
      </c>
    </row>
    <row r="30" customFormat="false" ht="17.35" hidden="false" customHeight="false" outlineLevel="0" collapsed="false">
      <c r="A30" s="11" t="n">
        <v>27</v>
      </c>
      <c r="B30" s="11" t="s">
        <v>60</v>
      </c>
      <c r="C30" s="12" t="s">
        <v>61</v>
      </c>
      <c r="D30" s="13" t="n">
        <v>49</v>
      </c>
      <c r="E30" s="13" t="n">
        <v>52</v>
      </c>
      <c r="F30" s="10" t="n">
        <f aca="false">(SUM(D30:E30))/2</f>
        <v>50.5</v>
      </c>
    </row>
    <row r="31" customFormat="false" ht="17.35" hidden="false" customHeight="false" outlineLevel="0" collapsed="false">
      <c r="A31" s="11" t="n">
        <v>28</v>
      </c>
      <c r="B31" s="11" t="s">
        <v>62</v>
      </c>
      <c r="C31" s="12" t="s">
        <v>63</v>
      </c>
      <c r="D31" s="13" t="n">
        <v>60</v>
      </c>
      <c r="E31" s="13" t="n">
        <v>67</v>
      </c>
      <c r="F31" s="10" t="n">
        <f aca="false">(SUM(D31:E31))/2</f>
        <v>63.5</v>
      </c>
    </row>
    <row r="32" customFormat="false" ht="17.35" hidden="false" customHeight="false" outlineLevel="0" collapsed="false">
      <c r="A32" s="11" t="n">
        <v>29</v>
      </c>
      <c r="B32" s="11" t="s">
        <v>64</v>
      </c>
      <c r="C32" s="12" t="s">
        <v>65</v>
      </c>
      <c r="D32" s="13" t="n">
        <v>49</v>
      </c>
      <c r="E32" s="13" t="n">
        <v>68</v>
      </c>
      <c r="F32" s="10" t="n">
        <f aca="false">(SUM(D32:E32))/2</f>
        <v>58.5</v>
      </c>
    </row>
    <row r="33" customFormat="false" ht="17.35" hidden="false" customHeight="false" outlineLevel="0" collapsed="false">
      <c r="A33" s="11" t="n">
        <v>30</v>
      </c>
      <c r="B33" s="11" t="s">
        <v>66</v>
      </c>
      <c r="C33" s="12" t="s">
        <v>67</v>
      </c>
      <c r="D33" s="13" t="n">
        <v>56</v>
      </c>
      <c r="E33" s="13" t="n">
        <v>72</v>
      </c>
      <c r="F33" s="10" t="n">
        <f aca="false">(SUM(D33:E33))/2</f>
        <v>64</v>
      </c>
    </row>
    <row r="34" customFormat="false" ht="17.35" hidden="false" customHeight="false" outlineLevel="0" collapsed="false">
      <c r="A34" s="11" t="n">
        <v>31</v>
      </c>
      <c r="B34" s="11" t="s">
        <v>68</v>
      </c>
      <c r="C34" s="12" t="s">
        <v>69</v>
      </c>
      <c r="D34" s="13" t="n">
        <v>52</v>
      </c>
      <c r="E34" s="13" t="n">
        <v>62</v>
      </c>
      <c r="F34" s="10" t="n">
        <f aca="false">(SUM(D34:E34))/2</f>
        <v>57</v>
      </c>
    </row>
    <row r="35" customFormat="false" ht="17.35" hidden="false" customHeight="false" outlineLevel="0" collapsed="false">
      <c r="A35" s="11" t="n">
        <v>32</v>
      </c>
      <c r="B35" s="11" t="s">
        <v>70</v>
      </c>
      <c r="C35" s="12" t="s">
        <v>71</v>
      </c>
      <c r="D35" s="13" t="n">
        <v>55</v>
      </c>
      <c r="E35" s="13" t="n">
        <v>66</v>
      </c>
      <c r="F35" s="10" t="n">
        <f aca="false">(SUM(D35:E35))/2</f>
        <v>60.5</v>
      </c>
    </row>
    <row r="36" customFormat="false" ht="17.35" hidden="false" customHeight="false" outlineLevel="0" collapsed="false">
      <c r="A36" s="11" t="n">
        <v>33</v>
      </c>
      <c r="B36" s="11" t="s">
        <v>72</v>
      </c>
      <c r="C36" s="12" t="s">
        <v>73</v>
      </c>
      <c r="D36" s="13" t="n">
        <v>26</v>
      </c>
      <c r="E36" s="13" t="n">
        <v>58</v>
      </c>
      <c r="F36" s="10" t="n">
        <f aca="false">(SUM(D36:E36))/2</f>
        <v>42</v>
      </c>
    </row>
    <row r="37" customFormat="false" ht="17.35" hidden="false" customHeight="false" outlineLevel="0" collapsed="false">
      <c r="A37" s="11" t="n">
        <v>34</v>
      </c>
      <c r="B37" s="11" t="s">
        <v>74</v>
      </c>
      <c r="C37" s="12" t="s">
        <v>75</v>
      </c>
      <c r="D37" s="13" t="n">
        <v>62</v>
      </c>
      <c r="E37" s="13" t="n">
        <v>49</v>
      </c>
      <c r="F37" s="10" t="n">
        <f aca="false">(SUM(D37:E37))/2</f>
        <v>55.5</v>
      </c>
    </row>
  </sheetData>
  <mergeCells count="1">
    <mergeCell ref="D2:F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11T05:51:24Z</cp:lastPrinted>
  <dcterms:modified xsi:type="dcterms:W3CDTF">2022-06-23T15:30:09Z</dcterms:modified>
  <cp:revision>6</cp:revision>
  <dc:subject/>
  <dc:title/>
</cp:coreProperties>
</file>