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69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int</t>
  </si>
  <si>
    <t xml:space="preserve">Lint1</t>
  </si>
  <si>
    <t xml:space="preserve">Lint2</t>
  </si>
  <si>
    <t xml:space="preserve">Lint3</t>
  </si>
  <si>
    <t xml:space="preserve">Lint4</t>
  </si>
  <si>
    <t xml:space="preserve">Lint5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69" activeCellId="0" sqref="A169:C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n">
        <v>-1</v>
      </c>
      <c r="B1" s="0" t="n">
        <f aca="false">EXP(-A1)-POWER(A1,3)-POWER((1-A1),2)</f>
        <v>-0.281718171540955</v>
      </c>
    </row>
    <row r="2" customFormat="false" ht="12.75" hidden="false" customHeight="false" outlineLevel="0" collapsed="false">
      <c r="A2" s="0" t="n">
        <f aca="false">A1+0.02</f>
        <v>-0.98</v>
      </c>
      <c r="B2" s="0" t="n">
        <f aca="false">EXP(-A2)-POWER(A2,3)-POWER((1-A2),2)</f>
        <v>-0.314751758070583</v>
      </c>
    </row>
    <row r="3" customFormat="false" ht="12.75" hidden="false" customHeight="false" outlineLevel="0" collapsed="false">
      <c r="A3" s="0" t="n">
        <f aca="false">A2+0.02</f>
        <v>-0.96</v>
      </c>
      <c r="B3" s="0" t="n">
        <f aca="false">EXP(-A3)-POWER(A3,3)-POWER((1-A3),2)</f>
        <v>-0.345167526576882</v>
      </c>
    </row>
    <row r="4" customFormat="false" ht="12.75" hidden="false" customHeight="false" outlineLevel="0" collapsed="false">
      <c r="A4" s="0" t="n">
        <f aca="false">A3+0.02</f>
        <v>-0.94</v>
      </c>
      <c r="B4" s="0" t="n">
        <f aca="false">EXP(-A4)-POWER(A4,3)-POWER((1-A4),2)</f>
        <v>-0.373034581670729</v>
      </c>
    </row>
    <row r="5" customFormat="false" ht="12.75" hidden="false" customHeight="false" outlineLevel="0" collapsed="false">
      <c r="A5" s="0" t="n">
        <f aca="false">A4+0.02</f>
        <v>-0.92</v>
      </c>
      <c r="B5" s="0" t="n">
        <f aca="false">EXP(-A5)-POWER(A5,3)-POWER((1-A5),2)</f>
        <v>-0.398421610063703</v>
      </c>
    </row>
    <row r="6" customFormat="false" ht="12.75" hidden="false" customHeight="false" outlineLevel="0" collapsed="false">
      <c r="A6" s="0" t="n">
        <f aca="false">A5+0.02</f>
        <v>-0.9</v>
      </c>
      <c r="B6" s="0" t="n">
        <f aca="false">EXP(-A6)-POWER(A6,3)-POWER((1-A6),2)</f>
        <v>-0.421396888843051</v>
      </c>
    </row>
    <row r="7" customFormat="false" ht="12.75" hidden="false" customHeight="false" outlineLevel="0" collapsed="false">
      <c r="A7" s="0" t="n">
        <f aca="false">A6+0.02</f>
        <v>-0.88</v>
      </c>
      <c r="B7" s="0" t="n">
        <f aca="false">EXP(-A7)-POWER(A7,3)-POWER((1-A7),2)</f>
        <v>-0.44202829358279</v>
      </c>
    </row>
    <row r="8" customFormat="false" ht="12.75" hidden="false" customHeight="false" outlineLevel="0" collapsed="false">
      <c r="A8" s="0" t="n">
        <f aca="false">A7+0.02</f>
        <v>-0.86</v>
      </c>
      <c r="B8" s="0" t="n">
        <f aca="false">EXP(-A8)-POWER(A8,3)-POWER((1-A8),2)</f>
        <v>-0.460383306294205</v>
      </c>
    </row>
    <row r="9" customFormat="false" ht="12.75" hidden="false" customHeight="false" outlineLevel="0" collapsed="false">
      <c r="A9" s="0" t="n">
        <f aca="false">A8+0.02</f>
        <v>-0.84</v>
      </c>
      <c r="B9" s="0" t="n">
        <f aca="false">EXP(-A9)-POWER(A9,3)-POWER((1-A9),2)</f>
        <v>-0.476529023218908</v>
      </c>
    </row>
    <row r="10" customFormat="false" ht="12.75" hidden="false" customHeight="false" outlineLevel="0" collapsed="false">
      <c r="A10" s="0" t="n">
        <f aca="false">A9+0.02</f>
        <v>-0.82</v>
      </c>
      <c r="B10" s="0" t="n">
        <f aca="false">EXP(-A10)-POWER(A10,3)-POWER((1-A10),2)</f>
        <v>-0.490532162467594</v>
      </c>
    </row>
    <row r="11" customFormat="false" ht="12.75" hidden="false" customHeight="false" outlineLevel="0" collapsed="false">
      <c r="A11" s="0" t="n">
        <f aca="false">A10+0.02</f>
        <v>-0.8</v>
      </c>
      <c r="B11" s="0" t="n">
        <f aca="false">EXP(-A11)-POWER(A11,3)-POWER((1-A11),2)</f>
        <v>-0.502459071507532</v>
      </c>
    </row>
    <row r="12" customFormat="false" ht="12.75" hidden="false" customHeight="false" outlineLevel="0" collapsed="false">
      <c r="A12" s="0" t="n">
        <f aca="false">A11+0.02</f>
        <v>-0.78</v>
      </c>
      <c r="B12" s="0" t="n">
        <f aca="false">EXP(-A12)-POWER(A12,3)-POWER((1-A12),2)</f>
        <v>-0.512375734501799</v>
      </c>
    </row>
    <row r="13" customFormat="false" ht="12.75" hidden="false" customHeight="false" outlineLevel="0" collapsed="false">
      <c r="A13" s="0" t="n">
        <f aca="false">A12+0.02</f>
        <v>-0.76</v>
      </c>
      <c r="B13" s="0" t="n">
        <f aca="false">EXP(-A13)-POWER(A13,3)-POWER((1-A13),2)</f>
        <v>-0.520347779503182</v>
      </c>
    </row>
    <row r="14" customFormat="false" ht="12.75" hidden="false" customHeight="false" outlineLevel="0" collapsed="false">
      <c r="A14" s="0" t="n">
        <f aca="false">A13+0.02</f>
        <v>-0.74</v>
      </c>
      <c r="B14" s="0" t="n">
        <f aca="false">EXP(-A14)-POWER(A14,3)-POWER((1-A14),2)</f>
        <v>-0.526440485505636</v>
      </c>
    </row>
    <row r="15" customFormat="false" ht="12.75" hidden="false" customHeight="false" outlineLevel="0" collapsed="false">
      <c r="A15" s="0" t="n">
        <f aca="false">A14+0.02</f>
        <v>-0.72</v>
      </c>
      <c r="B15" s="0" t="n">
        <f aca="false">EXP(-A15)-POWER(A15,3)-POWER((1-A15),2)</f>
        <v>-0.530718789356112</v>
      </c>
    </row>
    <row r="16" customFormat="false" ht="12.75" hidden="false" customHeight="false" outlineLevel="0" collapsed="false">
      <c r="A16" s="0" t="n">
        <f aca="false">A15+0.02</f>
        <v>-0.7</v>
      </c>
      <c r="B16" s="0" t="n">
        <f aca="false">EXP(-A16)-POWER(A16,3)-POWER((1-A16),2)</f>
        <v>-0.533247292529524</v>
      </c>
    </row>
    <row r="17" customFormat="false" ht="12.75" hidden="false" customHeight="false" outlineLevel="0" collapsed="false">
      <c r="A17" s="0" t="n">
        <f aca="false">A16+0.02</f>
        <v>-0.68</v>
      </c>
      <c r="B17" s="0" t="n">
        <f aca="false">EXP(-A17)-POWER(A17,3)-POWER((1-A17),2)</f>
        <v>-0.534090267769552</v>
      </c>
    </row>
    <row r="18" customFormat="false" ht="12.75" hidden="false" customHeight="false" outlineLevel="0" collapsed="false">
      <c r="A18" s="0" t="n">
        <f aca="false">A17+0.02</f>
        <v>-0.66</v>
      </c>
      <c r="B18" s="0" t="n">
        <f aca="false">EXP(-A18)-POWER(A18,3)-POWER((1-A18),2)</f>
        <v>-0.533311665597968</v>
      </c>
    </row>
    <row r="19" customFormat="false" ht="12.75" hidden="false" customHeight="false" outlineLevel="0" collapsed="false">
      <c r="A19" s="0" t="n">
        <f aca="false">A18+0.02</f>
        <v>-0.64</v>
      </c>
      <c r="B19" s="0" t="n">
        <f aca="false">EXP(-A19)-POWER(A19,3)-POWER((1-A19),2)</f>
        <v>-0.530975120695049</v>
      </c>
    </row>
    <row r="20" customFormat="false" ht="12.75" hidden="false" customHeight="false" outlineLevel="0" collapsed="false">
      <c r="A20" s="0" t="n">
        <f aca="false">A19+0.02</f>
        <v>-0.62</v>
      </c>
      <c r="B20" s="0" t="n">
        <f aca="false">EXP(-A20)-POWER(A20,3)-POWER((1-A20),2)</f>
        <v>-0.527143958153658</v>
      </c>
    </row>
    <row r="21" customFormat="false" ht="12.75" hidden="false" customHeight="false" outlineLevel="0" collapsed="false">
      <c r="A21" s="0" t="n">
        <f aca="false">A20+0.02</f>
        <v>-0.6</v>
      </c>
      <c r="B21" s="0" t="n">
        <f aca="false">EXP(-A21)-POWER(A21,3)-POWER((1-A21),2)</f>
        <v>-0.521881199609491</v>
      </c>
    </row>
    <row r="22" customFormat="false" ht="12.75" hidden="false" customHeight="false" outlineLevel="0" collapsed="false">
      <c r="A22" s="0" t="n">
        <f aca="false">A21+0.02</f>
        <v>-0.58</v>
      </c>
      <c r="B22" s="0" t="n">
        <f aca="false">EXP(-A22)-POWER(A22,3)-POWER((1-A22),2)</f>
        <v>-0.515249569249926</v>
      </c>
    </row>
    <row r="23" customFormat="false" ht="12.75" hidden="false" customHeight="false" outlineLevel="0" collapsed="false">
      <c r="A23" s="0" t="n">
        <f aca="false">A22+0.02</f>
        <v>-0.56</v>
      </c>
      <c r="B23" s="0" t="n">
        <f aca="false">EXP(-A23)-POWER(A23,3)-POWER((1-A23),2)</f>
        <v>-0.507311499703899</v>
      </c>
    </row>
    <row r="24" customFormat="false" ht="12.75" hidden="false" customHeight="false" outlineLevel="0" collapsed="false">
      <c r="A24" s="0" t="n">
        <f aca="false">A23+0.02</f>
        <v>-0.54</v>
      </c>
      <c r="B24" s="0" t="n">
        <f aca="false">EXP(-A24)-POWER(A24,3)-POWER((1-A24),2)</f>
        <v>-0.498129137815141</v>
      </c>
    </row>
    <row r="25" customFormat="false" ht="12.75" hidden="false" customHeight="false" outlineLevel="0" collapsed="false">
      <c r="A25" s="0" t="n">
        <f aca="false">A24+0.02</f>
        <v>-0.52</v>
      </c>
      <c r="B25" s="0" t="n">
        <f aca="false">EXP(-A25)-POWER(A25,3)-POWER((1-A25),2)</f>
        <v>-0.487764350301113</v>
      </c>
    </row>
    <row r="26" customFormat="false" ht="12.75" hidden="false" customHeight="false" outlineLevel="0" collapsed="false">
      <c r="A26" s="0" t="n">
        <f aca="false">A25+0.02</f>
        <v>-0.5</v>
      </c>
      <c r="B26" s="0" t="n">
        <f aca="false">EXP(-A26)-POWER(A26,3)-POWER((1-A26),2)</f>
        <v>-0.476278729299872</v>
      </c>
    </row>
    <row r="27" customFormat="false" ht="12.75" hidden="false" customHeight="false" outlineLevel="0" collapsed="false">
      <c r="A27" s="0" t="n">
        <f aca="false">A26+0.02</f>
        <v>-0.48</v>
      </c>
      <c r="B27" s="0" t="n">
        <f aca="false">EXP(-A27)-POWER(A27,3)-POWER((1-A27),2)</f>
        <v>-0.463733597807106</v>
      </c>
    </row>
    <row r="28" customFormat="false" ht="12.75" hidden="false" customHeight="false" outlineLevel="0" collapsed="false">
      <c r="A28" s="0" t="n">
        <f aca="false">A27+0.02</f>
        <v>-0.46</v>
      </c>
      <c r="B28" s="0" t="n">
        <f aca="false">EXP(-A28)-POWER(A28,3)-POWER((1-A28),2)</f>
        <v>-0.450190015005518</v>
      </c>
    </row>
    <row r="29" customFormat="false" ht="12.75" hidden="false" customHeight="false" outlineLevel="0" collapsed="false">
      <c r="A29" s="0" t="n">
        <f aca="false">A28+0.02</f>
        <v>-0.44</v>
      </c>
      <c r="B29" s="0" t="n">
        <f aca="false">EXP(-A29)-POWER(A29,3)-POWER((1-A29),2)</f>
        <v>-0.435708781488664</v>
      </c>
    </row>
    <row r="30" customFormat="false" ht="12.75" hidden="false" customHeight="false" outlineLevel="0" collapsed="false">
      <c r="A30" s="0" t="n">
        <f aca="false">A29+0.02</f>
        <v>-0.42</v>
      </c>
      <c r="B30" s="0" t="n">
        <f aca="false">EXP(-A30)-POWER(A30,3)-POWER((1-A30),2)</f>
        <v>-0.420350444381366</v>
      </c>
    </row>
    <row r="31" customFormat="false" ht="12.75" hidden="false" customHeight="false" outlineLevel="0" collapsed="false">
      <c r="A31" s="0" t="n">
        <f aca="false">A30+0.02</f>
        <v>-0.399999999999999</v>
      </c>
      <c r="B31" s="0" t="n">
        <f aca="false">EXP(-A31)-POWER(A31,3)-POWER((1-A31),2)</f>
        <v>-0.404175302358729</v>
      </c>
    </row>
    <row r="32" customFormat="false" ht="12.75" hidden="false" customHeight="false" outlineLevel="0" collapsed="false">
      <c r="A32" s="0" t="n">
        <f aca="false">A31+0.02</f>
        <v>-0.379999999999999</v>
      </c>
      <c r="B32" s="0" t="n">
        <f aca="false">EXP(-A32)-POWER(A32,3)-POWER((1-A32),2)</f>
        <v>-0.387243410565775</v>
      </c>
    </row>
    <row r="33" customFormat="false" ht="12.75" hidden="false" customHeight="false" outlineLevel="0" collapsed="false">
      <c r="A33" s="0" t="n">
        <f aca="false">A32+0.02</f>
        <v>-0.359999999999999</v>
      </c>
      <c r="B33" s="0" t="n">
        <f aca="false">EXP(-A33)-POWER(A33,3)-POWER((1-A33),2)</f>
        <v>-0.369614585439659</v>
      </c>
    </row>
    <row r="34" customFormat="false" ht="12.75" hidden="false" customHeight="false" outlineLevel="0" collapsed="false">
      <c r="A34" s="0" t="n">
        <f aca="false">A33+0.02</f>
        <v>-0.339999999999999</v>
      </c>
      <c r="B34" s="0" t="n">
        <f aca="false">EXP(-A34)-POWER(A34,3)-POWER((1-A34),2)</f>
        <v>-0.351348409436406</v>
      </c>
    </row>
    <row r="35" customFormat="false" ht="12.75" hidden="false" customHeight="false" outlineLevel="0" collapsed="false">
      <c r="A35" s="0" t="n">
        <f aca="false">A34+0.02</f>
        <v>-0.319999999999999</v>
      </c>
      <c r="B35" s="0" t="n">
        <f aca="false">EXP(-A35)-POWER(A35,3)-POWER((1-A35),2)</f>
        <v>-0.332504235664042</v>
      </c>
    </row>
    <row r="36" customFormat="false" ht="12.75" hidden="false" customHeight="false" outlineLevel="0" collapsed="false">
      <c r="A36" s="0" t="n">
        <f aca="false">A35+0.02</f>
        <v>-0.299999999999999</v>
      </c>
      <c r="B36" s="0" t="n">
        <f aca="false">EXP(-A36)-POWER(A36,3)-POWER((1-A36),2)</f>
        <v>-0.313141192423996</v>
      </c>
    </row>
    <row r="37" customFormat="false" ht="12.75" hidden="false" customHeight="false" outlineLevel="0" collapsed="false">
      <c r="A37" s="0" t="n">
        <f aca="false">A36+0.02</f>
        <v>-0.279999999999999</v>
      </c>
      <c r="B37" s="0" t="n">
        <f aca="false">EXP(-A37)-POWER(A37,3)-POWER((1-A37),2)</f>
        <v>-0.293318187662563</v>
      </c>
    </row>
    <row r="38" customFormat="false" ht="12.75" hidden="false" customHeight="false" outlineLevel="0" collapsed="false">
      <c r="A38" s="0" t="n">
        <f aca="false">A37+0.02</f>
        <v>-0.259999999999999</v>
      </c>
      <c r="B38" s="0" t="n">
        <f aca="false">EXP(-A38)-POWER(A38,3)-POWER((1-A38),2)</f>
        <v>-0.273093913334228</v>
      </c>
    </row>
    <row r="39" customFormat="false" ht="12.75" hidden="false" customHeight="false" outlineLevel="0" collapsed="false">
      <c r="A39" s="0" t="n">
        <f aca="false">A38+0.02</f>
        <v>-0.239999999999999</v>
      </c>
      <c r="B39" s="0" t="n">
        <f aca="false">EXP(-A39)-POWER(A39,3)-POWER((1-A39),2)</f>
        <v>-0.252526849678595</v>
      </c>
    </row>
    <row r="40" customFormat="false" ht="12.75" hidden="false" customHeight="false" outlineLevel="0" collapsed="false">
      <c r="A40" s="0" t="n">
        <f aca="false">A39+0.02</f>
        <v>-0.219999999999999</v>
      </c>
      <c r="B40" s="0" t="n">
        <f aca="false">EXP(-A40)-POWER(A40,3)-POWER((1-A40),2)</f>
        <v>-0.231675269412618</v>
      </c>
    </row>
    <row r="41" customFormat="false" ht="12.75" hidden="false" customHeight="false" outlineLevel="0" collapsed="false">
      <c r="A41" s="0" t="n">
        <f aca="false">A40+0.02</f>
        <v>-0.199999999999999</v>
      </c>
      <c r="B41" s="0" t="n">
        <f aca="false">EXP(-A41)-POWER(A41,3)-POWER((1-A41),2)</f>
        <v>-0.210597241839829</v>
      </c>
    </row>
    <row r="42" customFormat="false" ht="12.75" hidden="false" customHeight="false" outlineLevel="0" collapsed="false">
      <c r="A42" s="0" t="n">
        <f aca="false">A41+0.02</f>
        <v>-0.179999999999999</v>
      </c>
      <c r="B42" s="0" t="n">
        <f aca="false">EXP(-A42)-POWER(A42,3)-POWER((1-A42),2)</f>
        <v>-0.189350636878189</v>
      </c>
    </row>
    <row r="43" customFormat="false" ht="12.75" hidden="false" customHeight="false" outlineLevel="0" collapsed="false">
      <c r="A43" s="0" t="n">
        <f aca="false">A42+0.02</f>
        <v>-0.159999999999999</v>
      </c>
      <c r="B43" s="0" t="n">
        <f aca="false">EXP(-A43)-POWER(A43,3)-POWER((1-A43),2)</f>
        <v>-0.167993129008189</v>
      </c>
    </row>
    <row r="44" customFormat="false" ht="12.75" hidden="false" customHeight="false" outlineLevel="0" collapsed="false">
      <c r="A44" s="0" t="n">
        <f aca="false">A43+0.02</f>
        <v>-0.139999999999999</v>
      </c>
      <c r="B44" s="0" t="n">
        <f aca="false">EXP(-A44)-POWER(A44,3)-POWER((1-A44),2)</f>
        <v>-0.146582201142772</v>
      </c>
    </row>
    <row r="45" customFormat="false" ht="12.75" hidden="false" customHeight="false" outlineLevel="0" collapsed="false">
      <c r="A45" s="0" t="n">
        <f aca="false">A44+0.02</f>
        <v>-0.119999999999999</v>
      </c>
      <c r="B45" s="0" t="n">
        <f aca="false">EXP(-A45)-POWER(A45,3)-POWER((1-A45),2)</f>
        <v>-0.125175148420624</v>
      </c>
    </row>
    <row r="46" customFormat="false" ht="12.75" hidden="false" customHeight="false" outlineLevel="0" collapsed="false">
      <c r="A46" s="0" t="n">
        <f aca="false">A45+0.02</f>
        <v>-0.0999999999999994</v>
      </c>
      <c r="B46" s="0" t="n">
        <f aca="false">EXP(-A46)-POWER(A46,3)-POWER((1-A46),2)</f>
        <v>-0.103829081924352</v>
      </c>
    </row>
    <row r="47" customFormat="false" ht="12.75" hidden="false" customHeight="false" outlineLevel="0" collapsed="false">
      <c r="A47" s="0" t="n">
        <f aca="false">A46+0.02</f>
        <v>-0.0799999999999994</v>
      </c>
      <c r="B47" s="0" t="n">
        <f aca="false">EXP(-A47)-POWER(A47,3)-POWER((1-A47),2)</f>
        <v>-0.0826009323250407</v>
      </c>
    </row>
    <row r="48" customFormat="false" ht="12.75" hidden="false" customHeight="false" outlineLevel="0" collapsed="false">
      <c r="A48" s="0" t="n">
        <f aca="false">A47+0.02</f>
        <v>-0.0599999999999994</v>
      </c>
      <c r="B48" s="0" t="n">
        <f aca="false">EXP(-A48)-POWER(A48,3)-POWER((1-A48),2)</f>
        <v>-0.0615474534546396</v>
      </c>
    </row>
    <row r="49" customFormat="false" ht="12.75" hidden="false" customHeight="false" outlineLevel="0" collapsed="false">
      <c r="A49" s="0" t="n">
        <f aca="false">A48+0.02</f>
        <v>-0.0399999999999994</v>
      </c>
      <c r="B49" s="0" t="n">
        <f aca="false">EXP(-A49)-POWER(A49,3)-POWER((1-A49),2)</f>
        <v>-0.0407252258076112</v>
      </c>
    </row>
    <row r="50" customFormat="false" ht="12.75" hidden="false" customHeight="false" outlineLevel="0" collapsed="false">
      <c r="A50" s="0" t="n">
        <f aca="false">A49+0.02</f>
        <v>-0.0199999999999994</v>
      </c>
      <c r="B50" s="0" t="n">
        <f aca="false">EXP(-A50)-POWER(A50,3)-POWER((1-A50),2)</f>
        <v>-0.0201906599732435</v>
      </c>
    </row>
    <row r="51" customFormat="false" ht="12.75" hidden="false" customHeight="false" outlineLevel="0" collapsed="false">
      <c r="A51" s="0" t="n">
        <v>0</v>
      </c>
      <c r="B51" s="0" t="n">
        <f aca="false">EXP(-A51)-POWER(A51,3)-POWER((1-A51),2)</f>
        <v>0</v>
      </c>
    </row>
    <row r="52" customFormat="false" ht="12.75" hidden="false" customHeight="false" outlineLevel="0" collapsed="false">
      <c r="A52" s="0" t="n">
        <f aca="false">A51+0.02</f>
        <v>0.02</v>
      </c>
      <c r="B52" s="0" t="n">
        <f aca="false">EXP(-A52)-POWER(A52,3)-POWER((1-A52),2)</f>
        <v>0.0197906733067553</v>
      </c>
    </row>
    <row r="53" customFormat="false" ht="12.75" hidden="false" customHeight="false" outlineLevel="0" collapsed="false">
      <c r="A53" s="0" t="n">
        <f aca="false">A52+0.02</f>
        <v>0.04</v>
      </c>
      <c r="B53" s="0" t="n">
        <f aca="false">EXP(-A53)-POWER(A53,3)-POWER((1-A53),2)</f>
        <v>0.0391254391523233</v>
      </c>
    </row>
    <row r="54" customFormat="false" ht="12.75" hidden="false" customHeight="false" outlineLevel="0" collapsed="false">
      <c r="A54" s="0" t="n">
        <f aca="false">A53+0.02</f>
        <v>0.06</v>
      </c>
      <c r="B54" s="0" t="n">
        <f aca="false">EXP(-A54)-POWER(A54,3)-POWER((1-A54),2)</f>
        <v>0.0579485335842488</v>
      </c>
    </row>
    <row r="55" customFormat="false" ht="12.75" hidden="false" customHeight="false" outlineLevel="0" collapsed="false">
      <c r="A55" s="0" t="n">
        <f aca="false">A54+0.02</f>
        <v>0.08</v>
      </c>
      <c r="B55" s="0" t="n">
        <f aca="false">EXP(-A55)-POWER(A55,3)-POWER((1-A55),2)</f>
        <v>0.0762043463866358</v>
      </c>
    </row>
    <row r="56" customFormat="false" ht="12.75" hidden="false" customHeight="false" outlineLevel="0" collapsed="false">
      <c r="A56" s="0" t="n">
        <f aca="false">A55+0.02</f>
        <v>0.1</v>
      </c>
      <c r="B56" s="0" t="n">
        <f aca="false">EXP(-A56)-POWER(A56,3)-POWER((1-A56),2)</f>
        <v>0.0938374180359595</v>
      </c>
    </row>
    <row r="57" customFormat="false" ht="12.75" hidden="false" customHeight="false" outlineLevel="0" collapsed="false">
      <c r="A57" s="0" t="n">
        <f aca="false">A56+0.02</f>
        <v>0.12</v>
      </c>
      <c r="B57" s="0" t="n">
        <f aca="false">EXP(-A57)-POWER(A57,3)-POWER((1-A57),2)</f>
        <v>0.110792436717158</v>
      </c>
    </row>
    <row r="58" customFormat="false" ht="12.75" hidden="false" customHeight="false" outlineLevel="0" collapsed="false">
      <c r="A58" s="0" t="n">
        <f aca="false">A57+0.02</f>
        <v>0.14</v>
      </c>
      <c r="B58" s="0" t="n">
        <f aca="false">EXP(-A58)-POWER(A58,3)-POWER((1-A58),2)</f>
        <v>0.127014235398806</v>
      </c>
    </row>
    <row r="59" customFormat="false" ht="12.75" hidden="false" customHeight="false" outlineLevel="0" collapsed="false">
      <c r="A59" s="0" t="n">
        <f aca="false">A58+0.02</f>
        <v>0.16</v>
      </c>
      <c r="B59" s="0" t="n">
        <f aca="false">EXP(-A59)-POWER(A59,3)-POWER((1-A59),2)</f>
        <v>0.142447788966211</v>
      </c>
    </row>
    <row r="60" customFormat="false" ht="12.75" hidden="false" customHeight="false" outlineLevel="0" collapsed="false">
      <c r="A60" s="0" t="n">
        <f aca="false">A59+0.02</f>
        <v>0.18</v>
      </c>
      <c r="B60" s="0" t="n">
        <f aca="false">EXP(-A60)-POWER(A60,3)-POWER((1-A60),2)</f>
        <v>0.157038211411272</v>
      </c>
    </row>
    <row r="61" customFormat="false" ht="12.75" hidden="false" customHeight="false" outlineLevel="0" collapsed="false">
      <c r="A61" s="0" t="n">
        <f aca="false">A60+0.02</f>
        <v>0.2</v>
      </c>
      <c r="B61" s="0" t="n">
        <f aca="false">EXP(-A61)-POWER(A61,3)-POWER((1-A61),2)</f>
        <v>0.170730753077982</v>
      </c>
    </row>
    <row r="62" customFormat="false" ht="12.75" hidden="false" customHeight="false" outlineLevel="0" collapsed="false">
      <c r="A62" s="0" t="n">
        <f aca="false">A61+0.02</f>
        <v>0.22</v>
      </c>
      <c r="B62" s="0" t="n">
        <f aca="false">EXP(-A62)-POWER(A62,3)-POWER((1-A62),2)</f>
        <v>0.183470797962478</v>
      </c>
    </row>
    <row r="63" customFormat="false" ht="12.75" hidden="false" customHeight="false" outlineLevel="0" collapsed="false">
      <c r="A63" s="0" t="n">
        <f aca="false">A62+0.02</f>
        <v>0.24</v>
      </c>
      <c r="B63" s="0" t="n">
        <f aca="false">EXP(-A63)-POWER(A63,3)-POWER((1-A63),2)</f>
        <v>0.195203861066554</v>
      </c>
    </row>
    <row r="64" customFormat="false" ht="12.75" hidden="false" customHeight="false" outlineLevel="0" collapsed="false">
      <c r="A64" s="0" t="n">
        <f aca="false">A63+0.02</f>
        <v>0.26</v>
      </c>
      <c r="B64" s="0" t="n">
        <f aca="false">EXP(-A64)-POWER(A64,3)-POWER((1-A64),2)</f>
        <v>0.205875585803566</v>
      </c>
    </row>
    <row r="65" customFormat="false" ht="12.75" hidden="false" customHeight="false" outlineLevel="0" collapsed="false">
      <c r="A65" s="0" t="n">
        <f aca="false">A64+0.02</f>
        <v>0.28</v>
      </c>
      <c r="B65" s="0" t="n">
        <f aca="false">EXP(-A65)-POWER(A65,3)-POWER((1-A65),2)</f>
        <v>0.215431741455726</v>
      </c>
    </row>
    <row r="66" customFormat="false" ht="12.75" hidden="false" customHeight="false" outlineLevel="0" collapsed="false">
      <c r="A66" s="0" t="n">
        <f aca="false">A65+0.02</f>
        <v>0.3</v>
      </c>
      <c r="B66" s="0" t="n">
        <f aca="false">EXP(-A66)-POWER(A66,3)-POWER((1-A66),2)</f>
        <v>0.223818220681718</v>
      </c>
    </row>
    <row r="67" customFormat="false" ht="12.75" hidden="false" customHeight="false" outlineLevel="0" collapsed="false">
      <c r="A67" s="0" t="n">
        <f aca="false">A66+0.02</f>
        <v>0.32</v>
      </c>
      <c r="B67" s="0" t="n">
        <f aca="false">EXP(-A67)-POWER(A67,3)-POWER((1-A67),2)</f>
        <v>0.230981037073691</v>
      </c>
    </row>
    <row r="68" customFormat="false" ht="12.75" hidden="false" customHeight="false" outlineLevel="0" collapsed="false">
      <c r="A68" s="0" t="n">
        <f aca="false">A67+0.02</f>
        <v>0.34</v>
      </c>
      <c r="B68" s="0" t="n">
        <f aca="false">EXP(-A68)-POWER(A68,3)-POWER((1-A68),2)</f>
        <v>0.23686632276261</v>
      </c>
    </row>
    <row r="69" customFormat="false" ht="12.75" hidden="false" customHeight="false" outlineLevel="0" collapsed="false">
      <c r="A69" s="0" t="n">
        <f aca="false">A68+0.02</f>
        <v>0.36</v>
      </c>
      <c r="B69" s="0" t="n">
        <f aca="false">EXP(-A69)-POWER(A69,3)-POWER((1-A69),2)</f>
        <v>0.241420326071031</v>
      </c>
    </row>
    <row r="70" customFormat="false" ht="12.75" hidden="false" customHeight="false" outlineLevel="0" collapsed="false">
      <c r="A70" s="0" t="n">
        <f aca="false">A69+0.02</f>
        <v>0.38</v>
      </c>
      <c r="B70" s="0" t="n">
        <f aca="false">EXP(-A70)-POWER(A70,3)-POWER((1-A70),2)</f>
        <v>0.244589409212356</v>
      </c>
    </row>
    <row r="71" customFormat="false" ht="12.75" hidden="false" customHeight="false" outlineLevel="0" collapsed="false">
      <c r="A71" s="0" t="n">
        <f aca="false">A70+0.02</f>
        <v>0.4</v>
      </c>
      <c r="B71" s="0" t="n">
        <f aca="false">EXP(-A71)-POWER(A71,3)-POWER((1-A71),2)</f>
        <v>0.246320046035639</v>
      </c>
    </row>
    <row r="72" customFormat="false" ht="12.75" hidden="false" customHeight="false" outlineLevel="0" collapsed="false">
      <c r="A72" s="0" t="n">
        <f aca="false">A71+0.02</f>
        <v>0.42</v>
      </c>
      <c r="B72" s="0" t="n">
        <f aca="false">EXP(-A72)-POWER(A72,3)-POWER((1-A72),2)</f>
        <v>0.246558819815057</v>
      </c>
    </row>
    <row r="73" customFormat="false" ht="12.75" hidden="false" customHeight="false" outlineLevel="0" collapsed="false">
      <c r="A73" s="0" t="n">
        <f aca="false">A72+0.02</f>
        <v>0.44</v>
      </c>
      <c r="B73" s="0" t="n">
        <f aca="false">EXP(-A73)-POWER(A73,3)-POWER((1-A73),2)</f>
        <v>0.245252421083141</v>
      </c>
    </row>
    <row r="74" customFormat="false" ht="12.75" hidden="false" customHeight="false" outlineLevel="0" collapsed="false">
      <c r="A74" s="0" t="n">
        <f aca="false">A73+0.02</f>
        <v>0.46</v>
      </c>
      <c r="B74" s="0" t="n">
        <f aca="false">EXP(-A74)-POWER(A74,3)-POWER((1-A74),2)</f>
        <v>0.242347645506926</v>
      </c>
    </row>
    <row r="75" customFormat="false" ht="12.75" hidden="false" customHeight="false" outlineLevel="0" collapsed="false">
      <c r="A75" s="0" t="n">
        <f aca="false">A74+0.02</f>
        <v>0.48</v>
      </c>
      <c r="B75" s="0" t="n">
        <f aca="false">EXP(-A75)-POWER(A75,3)-POWER((1-A75),2)</f>
        <v>0.237791391806141</v>
      </c>
    </row>
    <row r="76" customFormat="false" ht="12.75" hidden="false" customHeight="false" outlineLevel="0" collapsed="false">
      <c r="A76" s="0" t="n">
        <f aca="false">A75+0.02</f>
        <v>0.5</v>
      </c>
      <c r="B76" s="0" t="n">
        <f aca="false">EXP(-A76)-POWER(A76,3)-POWER((1-A76),2)</f>
        <v>0.231530659712633</v>
      </c>
    </row>
    <row r="77" customFormat="false" ht="12.75" hidden="false" customHeight="false" outlineLevel="0" collapsed="false">
      <c r="A77" s="0" t="n">
        <f aca="false">A76+0.02</f>
        <v>0.52</v>
      </c>
      <c r="B77" s="0" t="n">
        <f aca="false">EXP(-A77)-POWER(A77,3)-POWER((1-A77),2)</f>
        <v>0.223512547970194</v>
      </c>
    </row>
    <row r="78" customFormat="false" ht="12.75" hidden="false" customHeight="false" outlineLevel="0" collapsed="false">
      <c r="A78" s="0" t="n">
        <f aca="false">A77+0.02</f>
        <v>0.54</v>
      </c>
      <c r="B78" s="0" t="n">
        <f aca="false">EXP(-A78)-POWER(A78,3)-POWER((1-A78),2)</f>
        <v>0.21368425237399</v>
      </c>
    </row>
    <row r="79" customFormat="false" ht="12.75" hidden="false" customHeight="false" outlineLevel="0" collapsed="false">
      <c r="A79" s="0" t="n">
        <f aca="false">A78+0.02</f>
        <v>0.56</v>
      </c>
      <c r="B79" s="0" t="n">
        <f aca="false">EXP(-A79)-POWER(A79,3)-POWER((1-A79),2)</f>
        <v>0.201993063848815</v>
      </c>
    </row>
    <row r="80" customFormat="false" ht="12.75" hidden="false" customHeight="false" outlineLevel="0" collapsed="false">
      <c r="A80" s="0" t="n">
        <f aca="false">A79+0.02</f>
        <v>0.58</v>
      </c>
      <c r="B80" s="0" t="n">
        <f aca="false">EXP(-A80)-POWER(A80,3)-POWER((1-A80),2)</f>
        <v>0.188386366565402</v>
      </c>
    </row>
    <row r="81" customFormat="false" ht="12.75" hidden="false" customHeight="false" outlineLevel="0" collapsed="false">
      <c r="A81" s="0" t="n">
        <f aca="false">A80+0.02</f>
        <v>0.6</v>
      </c>
      <c r="B81" s="0" t="n">
        <f aca="false">EXP(-A81)-POWER(A81,3)-POWER((1-A81),2)</f>
        <v>0.172811636094026</v>
      </c>
    </row>
    <row r="82" customFormat="false" ht="12.75" hidden="false" customHeight="false" outlineLevel="0" collapsed="false">
      <c r="A82" s="0" t="n">
        <f aca="false">A81+0.02</f>
        <v>0.62</v>
      </c>
      <c r="B82" s="0" t="n">
        <f aca="false">EXP(-A82)-POWER(A82,3)-POWER((1-A82),2)</f>
        <v>0.155216437594674</v>
      </c>
    </row>
    <row r="83" customFormat="false" ht="12.75" hidden="false" customHeight="false" outlineLevel="0" collapsed="false">
      <c r="A83" s="0" t="n">
        <f aca="false">A82+0.02</f>
        <v>0.64</v>
      </c>
      <c r="B83" s="0" t="n">
        <f aca="false">EXP(-A83)-POWER(A83,3)-POWER((1-A83),2)</f>
        <v>0.135548424043048</v>
      </c>
    </row>
    <row r="84" customFormat="false" ht="12.75" hidden="false" customHeight="false" outlineLevel="0" collapsed="false">
      <c r="A84" s="0" t="n">
        <f aca="false">A83+0.02</f>
        <v>0.66</v>
      </c>
      <c r="B84" s="0" t="n">
        <f aca="false">EXP(-A84)-POWER(A84,3)-POWER((1-A84),2)</f>
        <v>0.113755334491699</v>
      </c>
    </row>
    <row r="85" customFormat="false" ht="12.75" hidden="false" customHeight="false" outlineLevel="0" collapsed="false">
      <c r="A85" s="0" t="n">
        <f aca="false">A84+0.02</f>
        <v>0.68</v>
      </c>
      <c r="B85" s="0" t="n">
        <f aca="false">EXP(-A85)-POWER(A85,3)-POWER((1-A85),2)</f>
        <v>0.0897849923655892</v>
      </c>
    </row>
    <row r="86" customFormat="false" ht="12.75" hidden="false" customHeight="false" outlineLevel="0" collapsed="false">
      <c r="A86" s="0" t="n">
        <f aca="false">A85+0.02</f>
        <v>0.7</v>
      </c>
      <c r="B86" s="0" t="n">
        <f aca="false">EXP(-A86)-POWER(A86,3)-POWER((1-A86),2)</f>
        <v>0.0635853037914091</v>
      </c>
    </row>
    <row r="87" customFormat="false" ht="12.75" hidden="false" customHeight="false" outlineLevel="0" collapsed="false">
      <c r="A87" s="0" t="n">
        <f aca="false">A86+0.02</f>
        <v>0.72</v>
      </c>
      <c r="B87" s="0" t="n">
        <f aca="false">EXP(-A87)-POWER(A87,3)-POWER((1-A87),2)</f>
        <v>0.0351042559599712</v>
      </c>
    </row>
    <row r="88" customFormat="false" ht="12.75" hidden="false" customHeight="false" outlineLevel="0" collapsed="false">
      <c r="A88" s="0" t="n">
        <f aca="false">A87+0.02</f>
        <v>0.74</v>
      </c>
      <c r="B88" s="0" t="n">
        <f aca="false">EXP(-A88)-POWER(A88,3)-POWER((1-A88),2)</f>
        <v>0.00428991552103386</v>
      </c>
    </row>
    <row r="89" customFormat="false" ht="12.75" hidden="false" customHeight="false" outlineLevel="0" collapsed="false">
      <c r="A89" s="0" t="n">
        <f aca="false">A88+0.001</f>
        <v>0.741</v>
      </c>
      <c r="B89" s="0" t="n">
        <f aca="false">EXP(-A89)-POWER(A89,3)-POWER((1-A89),2)</f>
        <v>0.00268701908297148</v>
      </c>
    </row>
    <row r="90" customFormat="false" ht="12.75" hidden="false" customHeight="false" outlineLevel="0" collapsed="false">
      <c r="A90" s="0" t="n">
        <f aca="false">A89+0.001</f>
        <v>0.742</v>
      </c>
      <c r="B90" s="0" t="n">
        <f aca="false">EXP(-A90)-POWER(A90,3)-POWER((1-A90),2)</f>
        <v>0.00107815328198892</v>
      </c>
    </row>
    <row r="91" customFormat="false" ht="12.75" hidden="false" customHeight="false" outlineLevel="0" collapsed="false">
      <c r="A91" s="0" t="n">
        <f aca="false">A90+0.0001</f>
        <v>0.7421</v>
      </c>
      <c r="B91" s="0" t="n">
        <f aca="false">EXP(-A91)-POWER(A91,3)-POWER((1-A91),2)</f>
        <v>0.000916938137584547</v>
      </c>
    </row>
    <row r="92" customFormat="false" ht="12.75" hidden="false" customHeight="false" outlineLevel="0" collapsed="false">
      <c r="A92" s="0" t="n">
        <f aca="false">A91+0.0001</f>
        <v>0.7422</v>
      </c>
      <c r="B92" s="0" t="n">
        <f aca="false">EXP(-A92)-POWER(A92,3)-POWER((1-A92),2)</f>
        <v>0.000755663228310513</v>
      </c>
    </row>
    <row r="93" customFormat="false" ht="12.75" hidden="false" customHeight="false" outlineLevel="0" collapsed="false">
      <c r="A93" s="0" t="n">
        <f aca="false">A92+0.0001</f>
        <v>0.7423</v>
      </c>
      <c r="B93" s="0" t="n">
        <f aca="false">EXP(-A93)-POWER(A93,3)-POWER((1-A93),2)</f>
        <v>0.000594328547690648</v>
      </c>
    </row>
    <row r="94" customFormat="false" ht="12.75" hidden="false" customHeight="false" outlineLevel="0" collapsed="false">
      <c r="A94" s="0" t="n">
        <f aca="false">A93+0.0001</f>
        <v>0.7424</v>
      </c>
      <c r="B94" s="0" t="n">
        <f aca="false">EXP(-A94)-POWER(A94,3)-POWER((1-A94),2)</f>
        <v>0.000432934089248965</v>
      </c>
    </row>
    <row r="95" customFormat="false" ht="12.75" hidden="false" customHeight="false" outlineLevel="0" collapsed="false">
      <c r="A95" s="0" t="n">
        <f aca="false">A94+0.0001</f>
        <v>0.7425</v>
      </c>
      <c r="B95" s="0" t="n">
        <f aca="false">EXP(-A95)-POWER(A95,3)-POWER((1-A95),2)</f>
        <v>0.000271479846509368</v>
      </c>
    </row>
    <row r="96" customFormat="false" ht="12.75" hidden="false" customHeight="false" outlineLevel="0" collapsed="false">
      <c r="A96" s="0" t="n">
        <f aca="false">A95+0.0001</f>
        <v>0.7426</v>
      </c>
      <c r="B96" s="0" t="n">
        <f aca="false">EXP(-A96)-POWER(A96,3)-POWER((1-A96),2)</f>
        <v>0.000109965812996035</v>
      </c>
    </row>
    <row r="97" customFormat="false" ht="12.75" hidden="false" customHeight="false" outlineLevel="0" collapsed="false">
      <c r="A97" s="0" t="n">
        <v>0.74265</v>
      </c>
      <c r="B97" s="0" t="n">
        <f aca="false">EXP(-A97)-POWER(A97,3)-POWER((1-A97),2)</f>
        <v>2.91863726758212E-005</v>
      </c>
    </row>
    <row r="98" customFormat="false" ht="12.75" hidden="false" customHeight="false" outlineLevel="0" collapsed="false">
      <c r="A98" s="0" t="n">
        <f aca="false">A96+0.0001</f>
        <v>0.7427</v>
      </c>
      <c r="B98" s="0" t="n">
        <f aca="false">EXP(-A98)-POWER(A98,3)-POWER((1-A98),2)</f>
        <v>-5.16080177670047E-005</v>
      </c>
    </row>
    <row r="99" customFormat="false" ht="12.75" hidden="false" customHeight="false" outlineLevel="0" collapsed="false">
      <c r="A99" s="0" t="n">
        <f aca="false">A98+0.0001</f>
        <v>0.7428</v>
      </c>
      <c r="B99" s="0" t="n">
        <f aca="false">EXP(-A99)-POWER(A99,3)-POWER((1-A99),2)</f>
        <v>-0.000213241652255586</v>
      </c>
    </row>
    <row r="100" customFormat="false" ht="12.75" hidden="false" customHeight="false" outlineLevel="0" collapsed="false">
      <c r="A100" s="0" t="n">
        <f aca="false">A99+0.0001</f>
        <v>0.7429</v>
      </c>
      <c r="B100" s="0" t="n">
        <f aca="false">EXP(-A100)-POWER(A100,3)-POWER((1-A100),2)</f>
        <v>-0.000374935096945528</v>
      </c>
    </row>
    <row r="101" customFormat="false" ht="12.75" hidden="false" customHeight="false" outlineLevel="0" collapsed="false">
      <c r="A101" s="0" t="n">
        <f aca="false">A100+0.0001</f>
        <v>0.743</v>
      </c>
      <c r="B101" s="0" t="n">
        <f aca="false">EXP(-A101)-POWER(A101,3)-POWER((1-A101),2)</f>
        <v>-0.000536688358312526</v>
      </c>
    </row>
    <row r="102" customFormat="false" ht="12.75" hidden="false" customHeight="false" outlineLevel="0" collapsed="false">
      <c r="A102" s="0" t="n">
        <f aca="false">A90+0.001</f>
        <v>0.743</v>
      </c>
      <c r="B102" s="0" t="n">
        <f aca="false">EXP(-A102)-POWER(A102,3)-POWER((1-A102),2)</f>
        <v>-0.000536688358312693</v>
      </c>
    </row>
    <row r="103" customFormat="false" ht="12.75" hidden="false" customHeight="false" outlineLevel="0" collapsed="false">
      <c r="A103" s="0" t="n">
        <f aca="false">A102+0.001</f>
        <v>0.744</v>
      </c>
      <c r="B103" s="0" t="n">
        <f aca="false">EXP(-A103)-POWER(A103,3)-POWER((1-A103),2)</f>
        <v>-0.00215751231385609</v>
      </c>
    </row>
    <row r="104" customFormat="false" ht="12.75" hidden="false" customHeight="false" outlineLevel="0" collapsed="false">
      <c r="A104" s="0" t="n">
        <f aca="false">A103+0.001</f>
        <v>0.745</v>
      </c>
      <c r="B104" s="0" t="n">
        <f aca="false">EXP(-A104)-POWER(A104,3)-POWER((1-A104),2)</f>
        <v>-0.00378432506008808</v>
      </c>
    </row>
    <row r="105" customFormat="false" ht="12.75" hidden="false" customHeight="false" outlineLevel="0" collapsed="false">
      <c r="A105" s="0" t="n">
        <v>0.75</v>
      </c>
      <c r="B105" s="0" t="n">
        <f aca="false">EXP(-A105)-POWER(A105,3)-POWER((1-A105),2)</f>
        <v>-0.0120084472589853</v>
      </c>
    </row>
    <row r="106" customFormat="false" ht="12.75" hidden="false" customHeight="false" outlineLevel="0" collapsed="false">
      <c r="A106" s="0" t="n">
        <f aca="false">A88+0.02</f>
        <v>0.76</v>
      </c>
      <c r="B106" s="0" t="n">
        <f aca="false">EXP(-A106)-POWER(A106,3)-POWER((1-A106),2)</f>
        <v>-0.0289095729900914</v>
      </c>
    </row>
    <row r="107" customFormat="false" ht="12.75" hidden="false" customHeight="false" outlineLevel="0" collapsed="false">
      <c r="A107" s="0" t="n">
        <f aca="false">A106+0.02</f>
        <v>0.78</v>
      </c>
      <c r="B107" s="0" t="n">
        <f aca="false">EXP(-A107)-POWER(A107,3)-POWER((1-A107),2)</f>
        <v>-0.0645459886947771</v>
      </c>
    </row>
    <row r="108" customFormat="false" ht="12.75" hidden="false" customHeight="false" outlineLevel="0" collapsed="false">
      <c r="A108" s="0" t="n">
        <f aca="false">A107+0.02</f>
        <v>0.8</v>
      </c>
      <c r="B108" s="0" t="n">
        <f aca="false">EXP(-A108)-POWER(A108,3)-POWER((1-A108),2)</f>
        <v>-0.102671035882779</v>
      </c>
    </row>
    <row r="109" customFormat="false" ht="12.75" hidden="false" customHeight="false" outlineLevel="0" collapsed="false">
      <c r="A109" s="0" t="n">
        <f aca="false">A108+0.02</f>
        <v>0.82</v>
      </c>
      <c r="B109" s="0" t="n">
        <f aca="false">EXP(-A109)-POWER(A109,3)-POWER((1-A109),2)</f>
        <v>-0.143336345494002</v>
      </c>
    </row>
    <row r="110" customFormat="false" ht="12.75" hidden="false" customHeight="false" outlineLevel="0" collapsed="false">
      <c r="A110" s="0" t="n">
        <f aca="false">A109+0.02</f>
        <v>0.84</v>
      </c>
      <c r="B110" s="0" t="n">
        <f aca="false">EXP(-A110)-POWER(A110,3)-POWER((1-A110),2)</f>
        <v>-0.186593476570921</v>
      </c>
    </row>
    <row r="111" customFormat="false" ht="12.75" hidden="false" customHeight="false" outlineLevel="0" collapsed="false">
      <c r="A111" s="0" t="n">
        <f aca="false">A110+0.02</f>
        <v>0.86</v>
      </c>
      <c r="B111" s="0" t="n">
        <f aca="false">EXP(-A111)-POWER(A111,3)-POWER((1-A111),2)</f>
        <v>-0.232493917682252</v>
      </c>
    </row>
    <row r="112" customFormat="false" ht="12.75" hidden="false" customHeight="false" outlineLevel="0" collapsed="false">
      <c r="A112" s="0" t="n">
        <f aca="false">A111+0.02</f>
        <v>0.88</v>
      </c>
      <c r="B112" s="0" t="n">
        <f aca="false">EXP(-A112)-POWER(A112,3)-POWER((1-A112),2)</f>
        <v>-0.28108908831842</v>
      </c>
    </row>
    <row r="113" customFormat="false" ht="12.75" hidden="false" customHeight="false" outlineLevel="0" collapsed="false">
      <c r="A113" s="0" t="n">
        <f aca="false">A112+0.02</f>
        <v>0.900000000000001</v>
      </c>
      <c r="B113" s="0" t="n">
        <f aca="false">EXP(-A113)-POWER(A113,3)-POWER((1-A113),2)</f>
        <v>-0.332430340259402</v>
      </c>
    </row>
    <row r="114" customFormat="false" ht="12.75" hidden="false" customHeight="false" outlineLevel="0" collapsed="false">
      <c r="A114" s="0" t="n">
        <f aca="false">A113+0.02</f>
        <v>0.920000000000001</v>
      </c>
      <c r="B114" s="0" t="n">
        <f aca="false">EXP(-A114)-POWER(A114,3)-POWER((1-A114),2)</f>
        <v>-0.386568958915487</v>
      </c>
    </row>
    <row r="115" customFormat="false" ht="12.75" hidden="false" customHeight="false" outlineLevel="0" collapsed="false">
      <c r="A115" s="0" t="n">
        <f aca="false">A114+0.02</f>
        <v>0.940000000000001</v>
      </c>
      <c r="B115" s="0" t="n">
        <f aca="false">EXP(-A115)-POWER(A115,3)-POWER((1-A115),2)</f>
        <v>-0.44355616464148</v>
      </c>
    </row>
    <row r="116" customFormat="false" ht="12.75" hidden="false" customHeight="false" outlineLevel="0" collapsed="false">
      <c r="A116" s="0" t="n">
        <f aca="false">A115+0.02</f>
        <v>0.960000000000001</v>
      </c>
      <c r="B116" s="0" t="n">
        <f aca="false">EXP(-A116)-POWER(A116,3)-POWER((1-A116),2)</f>
        <v>-0.50344311402489</v>
      </c>
    </row>
    <row r="117" customFormat="false" ht="12.75" hidden="false" customHeight="false" outlineLevel="0" collapsed="false">
      <c r="A117" s="0" t="n">
        <f aca="false">A116+0.02</f>
        <v>0.980000000000001</v>
      </c>
      <c r="B117" s="0" t="n">
        <f aca="false">EXP(-A117)-POWER(A117,3)-POWER((1-A117),2)</f>
        <v>-0.566280901148602</v>
      </c>
    </row>
    <row r="118" customFormat="false" ht="12.75" hidden="false" customHeight="false" outlineLevel="0" collapsed="false">
      <c r="A118" s="0" t="n">
        <f aca="false">A117+0.02</f>
        <v>1</v>
      </c>
      <c r="B118" s="0" t="n">
        <f aca="false">EXP(-A118)-POWER(A118,3)-POWER((1-A118),2)</f>
        <v>-0.632120558828559</v>
      </c>
      <c r="C118" s="0" t="n">
        <f aca="false">(B124-(0.5*B118))/(B124-B118)</f>
        <v>0.63404176057536</v>
      </c>
    </row>
    <row r="119" customFormat="false" ht="12.75" hidden="false" customHeight="false" outlineLevel="0" collapsed="false">
      <c r="A119" s="0" t="n">
        <f aca="false">A118-0.1</f>
        <v>0.900000000000001</v>
      </c>
      <c r="B119" s="0" t="n">
        <f aca="false">EXP(-A119)-POWER(A119,3)-POWER((1-A119),2)</f>
        <v>-0.332430340259402</v>
      </c>
    </row>
    <row r="120" customFormat="false" ht="12.75" hidden="false" customHeight="false" outlineLevel="0" collapsed="false">
      <c r="A120" s="0" t="n">
        <f aca="false">A119-0.1</f>
        <v>0.800000000000001</v>
      </c>
      <c r="B120" s="0" t="n">
        <f aca="false">EXP(-A120)-POWER(A120,3)-POWER((1-A120),2)</f>
        <v>-0.102671035882779</v>
      </c>
    </row>
    <row r="121" customFormat="false" ht="12.75" hidden="false" customHeight="false" outlineLevel="0" collapsed="false">
      <c r="A121" s="0" t="n">
        <f aca="false">A120-0.1</f>
        <v>0.700000000000001</v>
      </c>
      <c r="B121" s="0" t="n">
        <f aca="false">EXP(-A121)-POWER(A121,3)-POWER((1-A121),2)</f>
        <v>0.0635853037914088</v>
      </c>
    </row>
    <row r="122" customFormat="false" ht="12.75" hidden="false" customHeight="false" outlineLevel="0" collapsed="false">
      <c r="A122" s="0" t="n">
        <v>0.63404176057536</v>
      </c>
      <c r="B122" s="0" t="n">
        <f aca="false">EXP(-A122)-POWER(A122,3)-POWER((1-A122),2)</f>
        <v>0.141627638710817</v>
      </c>
    </row>
    <row r="123" customFormat="false" ht="12.75" hidden="false" customHeight="false" outlineLevel="0" collapsed="false">
      <c r="A123" s="0" t="n">
        <f aca="false">A121-0.1</f>
        <v>0.600000000000001</v>
      </c>
      <c r="B123" s="0" t="n">
        <f aca="false">EXP(-A123)-POWER(A123,3)-POWER((1-A123),2)</f>
        <v>0.172811636094026</v>
      </c>
      <c r="E123" s="0" t="s">
        <v>0</v>
      </c>
      <c r="F123" s="0" t="n">
        <f aca="false">-0.25*(B139+B134)</f>
        <v>0.189499225210207</v>
      </c>
    </row>
    <row r="124" customFormat="false" ht="12.75" hidden="false" customHeight="false" outlineLevel="0" collapsed="false">
      <c r="A124" s="0" t="n">
        <f aca="false">A123-0.1</f>
        <v>0.500000000000001</v>
      </c>
      <c r="B124" s="0" t="n">
        <f aca="false">EXP(-A124)-POWER(A124,3)-POWER((1-A124),2)</f>
        <v>0.231530659712633</v>
      </c>
      <c r="E124" s="0" t="s">
        <v>1</v>
      </c>
      <c r="F124" s="0" t="n">
        <f aca="false">-0.25*B134</f>
        <v>0.119069682324968</v>
      </c>
    </row>
    <row r="125" customFormat="false" ht="12.75" hidden="false" customHeight="false" outlineLevel="0" collapsed="false">
      <c r="A125" s="0" t="n">
        <f aca="false">A124-0.1</f>
        <v>0.400000000000001</v>
      </c>
      <c r="B125" s="0" t="n">
        <f aca="false">EXP(-A125)-POWER(A125,3)-POWER((1-A125),2)</f>
        <v>0.246320046035639</v>
      </c>
      <c r="E125" s="0" t="s">
        <v>2</v>
      </c>
      <c r="F125" s="0" t="n">
        <f aca="false">0.25*B124</f>
        <v>0.0578826649281583</v>
      </c>
    </row>
    <row r="126" customFormat="false" ht="12.75" hidden="false" customHeight="false" outlineLevel="0" collapsed="false">
      <c r="A126" s="0" t="n">
        <f aca="false">A125-0.1</f>
        <v>0.300000000000001</v>
      </c>
      <c r="B126" s="0" t="n">
        <f aca="false">EXP(-A126)-POWER(A126,3)-POWER((1-A126),2)</f>
        <v>0.223818220681718</v>
      </c>
      <c r="E126" s="0" t="s">
        <v>3</v>
      </c>
      <c r="F126" s="0" t="n">
        <f aca="false">0.5*(A122-0.5)*B124</f>
        <v>0.015517388627528</v>
      </c>
    </row>
    <row r="127" customFormat="false" ht="12.75" hidden="false" customHeight="false" outlineLevel="0" collapsed="false">
      <c r="A127" s="0" t="n">
        <f aca="false">A126-0.1</f>
        <v>0.200000000000001</v>
      </c>
      <c r="B127" s="0" t="n">
        <f aca="false">EXP(-A127)-POWER(A127,3)-POWER((1-A127),2)</f>
        <v>0.170730753077982</v>
      </c>
      <c r="E127" s="0" t="s">
        <v>4</v>
      </c>
      <c r="F127" s="0" t="n">
        <f aca="false">-0.5*(1-A122)*B118</f>
        <v>0.11566486340651</v>
      </c>
    </row>
    <row r="128" customFormat="false" ht="12.75" hidden="false" customHeight="false" outlineLevel="0" collapsed="false">
      <c r="A128" s="0" t="n">
        <f aca="false">A127-0.1</f>
        <v>0.100000000000001</v>
      </c>
      <c r="B128" s="0" t="n">
        <f aca="false">EXP(-A128)-POWER(A128,3)-POWER((1-A128),2)</f>
        <v>0.09383741803596</v>
      </c>
      <c r="F128" s="0" t="n">
        <f aca="false">SUM(F123:F127)</f>
        <v>0.497633824497371</v>
      </c>
    </row>
    <row r="129" customFormat="false" ht="12.75" hidden="false" customHeight="false" outlineLevel="0" collapsed="false">
      <c r="A129" s="0" t="n">
        <v>0</v>
      </c>
      <c r="B129" s="0" t="n">
        <f aca="false">EXP(-A129)-POWER(A129,3)-POWER((1-A129),2)</f>
        <v>0</v>
      </c>
    </row>
    <row r="130" customFormat="false" ht="12.75" hidden="false" customHeight="false" outlineLevel="0" collapsed="false">
      <c r="A130" s="0" t="n">
        <f aca="false">A129-0.1</f>
        <v>-0.1</v>
      </c>
      <c r="B130" s="0" t="n">
        <f aca="false">EXP(-A130)-POWER(A130,3)-POWER((1-A130),2)</f>
        <v>-0.103829081924353</v>
      </c>
    </row>
    <row r="131" customFormat="false" ht="12.75" hidden="false" customHeight="false" outlineLevel="0" collapsed="false">
      <c r="A131" s="0" t="n">
        <f aca="false">A130-0.1</f>
        <v>-0.2</v>
      </c>
      <c r="B131" s="0" t="n">
        <f aca="false">EXP(-A131)-POWER(A131,3)-POWER((1-A131),2)</f>
        <v>-0.21059724183983</v>
      </c>
    </row>
    <row r="132" customFormat="false" ht="12.75" hidden="false" customHeight="false" outlineLevel="0" collapsed="false">
      <c r="A132" s="0" t="n">
        <f aca="false">A131-0.1</f>
        <v>-0.3</v>
      </c>
      <c r="B132" s="0" t="n">
        <f aca="false">EXP(-A132)-POWER(A132,3)-POWER((1-A132),2)</f>
        <v>-0.313141192423997</v>
      </c>
    </row>
    <row r="133" customFormat="false" ht="12.75" hidden="false" customHeight="false" outlineLevel="0" collapsed="false">
      <c r="A133" s="0" t="n">
        <f aca="false">A132-0.1</f>
        <v>-0.4</v>
      </c>
      <c r="B133" s="0" t="n">
        <f aca="false">EXP(-A133)-POWER(A133,3)-POWER((1-A133),2)</f>
        <v>-0.404175302358729</v>
      </c>
    </row>
    <row r="134" customFormat="false" ht="12.75" hidden="false" customHeight="false" outlineLevel="0" collapsed="false">
      <c r="A134" s="0" t="n">
        <f aca="false">A133-0.1</f>
        <v>-0.5</v>
      </c>
      <c r="B134" s="0" t="n">
        <f aca="false">EXP(-A134)-POWER(A134,3)-POWER((1-A134),2)</f>
        <v>-0.476278729299872</v>
      </c>
    </row>
    <row r="135" customFormat="false" ht="12.75" hidden="false" customHeight="false" outlineLevel="0" collapsed="false">
      <c r="A135" s="0" t="n">
        <f aca="false">A134-0.1</f>
        <v>-0.6</v>
      </c>
      <c r="B135" s="0" t="n">
        <f aca="false">EXP(-A135)-POWER(A135,3)-POWER((1-A135),2)</f>
        <v>-0.521881199609492</v>
      </c>
    </row>
    <row r="136" customFormat="false" ht="12.75" hidden="false" customHeight="false" outlineLevel="0" collapsed="false">
      <c r="A136" s="0" t="n">
        <f aca="false">A135-0.1</f>
        <v>-0.7</v>
      </c>
      <c r="B136" s="0" t="n">
        <f aca="false">EXP(-A136)-POWER(A136,3)-POWER((1-A136),2)</f>
        <v>-0.533247292529523</v>
      </c>
    </row>
    <row r="137" customFormat="false" ht="12.75" hidden="false" customHeight="false" outlineLevel="0" collapsed="false">
      <c r="A137" s="0" t="n">
        <f aca="false">A136-0.1</f>
        <v>-0.8</v>
      </c>
      <c r="B137" s="0" t="n">
        <f aca="false">EXP(-A137)-POWER(A137,3)-POWER((1-A137),2)</f>
        <v>-0.502459071507532</v>
      </c>
    </row>
    <row r="138" customFormat="false" ht="12.75" hidden="false" customHeight="false" outlineLevel="0" collapsed="false">
      <c r="A138" s="0" t="n">
        <f aca="false">A137-0.1</f>
        <v>-0.9</v>
      </c>
      <c r="B138" s="0" t="n">
        <f aca="false">EXP(-A138)-POWER(A138,3)-POWER((1-A138),2)</f>
        <v>-0.421396888843051</v>
      </c>
    </row>
    <row r="139" customFormat="false" ht="12.75" hidden="false" customHeight="false" outlineLevel="0" collapsed="false">
      <c r="A139" s="0" t="n">
        <f aca="false">A138-0.1</f>
        <v>-1</v>
      </c>
      <c r="B139" s="0" t="n">
        <f aca="false">EXP(-A139)-POWER(A139,3)-POWER((1-A139),2)</f>
        <v>-0.281718171540955</v>
      </c>
    </row>
    <row r="140" customFormat="false" ht="12.75" hidden="false" customHeight="false" outlineLevel="0" collapsed="false">
      <c r="A140" s="0" t="n">
        <f aca="false">A139-0.1</f>
        <v>-1.1</v>
      </c>
    </row>
    <row r="141" customFormat="false" ht="12.75" hidden="false" customHeight="false" outlineLevel="0" collapsed="false">
      <c r="A141" s="0" t="n">
        <f aca="false">A140-0.1</f>
        <v>-1.2</v>
      </c>
    </row>
    <row r="145" customFormat="false" ht="12.75" hidden="false" customHeight="false" outlineLevel="0" collapsed="false">
      <c r="A145" s="0" t="n">
        <v>1</v>
      </c>
      <c r="B145" s="0" t="n">
        <f aca="false">-EXP(-A145)-(0.25*POWER(A145,4))-A145+POWER(A145,2)-((1/3)*POWER(A145,3))</f>
        <v>-0.951212774504776</v>
      </c>
      <c r="E145" s="0" t="s">
        <v>5</v>
      </c>
      <c r="F145" s="0" t="n">
        <f aca="false">ABS(B145-B167)</f>
        <v>0.316264279379064</v>
      </c>
    </row>
    <row r="146" customFormat="false" ht="12.75" hidden="false" customHeight="false" outlineLevel="0" collapsed="false">
      <c r="A146" s="0" t="n">
        <v>0.9</v>
      </c>
      <c r="B146" s="0" t="n">
        <f aca="false">-EXP(-A146)-(0.25*POWER(A146,4))-A146+POWER(A146,2)-((1/3)*POWER(A146,3))</f>
        <v>-0.903594659740599</v>
      </c>
      <c r="E146" s="0" t="s">
        <v>6</v>
      </c>
      <c r="F146" s="0" t="n">
        <f aca="false">ABS(B162-B167)</f>
        <v>0.23773110890775</v>
      </c>
    </row>
    <row r="147" customFormat="false" ht="12.75" hidden="false" customHeight="false" outlineLevel="0" collapsed="false">
      <c r="A147" s="0" t="n">
        <v>0.8</v>
      </c>
      <c r="B147" s="0" t="n">
        <f aca="false">-EXP(-A147)-(0.25*POWER(A147,4))-A147+POWER(A147,2)-((1/3)*POWER(A147,3))</f>
        <v>-0.882395630783888</v>
      </c>
      <c r="E147" s="0" t="s">
        <v>7</v>
      </c>
      <c r="F147" s="0" t="n">
        <f aca="false">ABS(B157-B162)</f>
        <v>0.127320395966538</v>
      </c>
    </row>
    <row r="148" customFormat="false" ht="12.75" hidden="false" customHeight="false" outlineLevel="0" collapsed="false">
      <c r="A148" s="0" t="n">
        <v>0.74265</v>
      </c>
      <c r="B148" s="0" t="n">
        <f aca="false">-EXP(-A148)-(0.25*POWER(A148,4))-A148+POWER(A148,2)-((1/3)*POWER(A148,3))</f>
        <v>-0.879549290117127</v>
      </c>
    </row>
    <row r="149" customFormat="false" ht="12.75" hidden="false" customHeight="false" outlineLevel="0" collapsed="false">
      <c r="A149" s="0" t="n">
        <v>0.700000000000001</v>
      </c>
      <c r="B149" s="0" t="n">
        <f aca="false">-EXP(-A149)-(0.25*POWER(A149,4))-A149+POWER(A149,2)-((1/3)*POWER(A149,3))</f>
        <v>-0.880943637124743</v>
      </c>
      <c r="E149" s="0" t="s">
        <v>8</v>
      </c>
      <c r="F149" s="0" t="n">
        <f aca="false">ABS(B152-B157)</f>
        <v>0.0861776736207001</v>
      </c>
    </row>
    <row r="150" customFormat="false" ht="12.75" hidden="false" customHeight="false" outlineLevel="0" collapsed="false">
      <c r="A150" s="0" t="n">
        <v>0.63404176057536</v>
      </c>
      <c r="B150" s="0" t="n">
        <f aca="false">-EXP(-A150)-(0.25*POWER(A150,4))-A150+POWER(A150,2)-((1/3)*POWER(A150,3))</f>
        <v>-0.887842631351749</v>
      </c>
      <c r="E150" s="0" t="s">
        <v>9</v>
      </c>
      <c r="F150" s="0" t="n">
        <f aca="false">ABS(B148-B152)</f>
        <v>0.0342730362621726</v>
      </c>
    </row>
    <row r="151" customFormat="false" ht="12.75" hidden="false" customHeight="false" outlineLevel="0" collapsed="false">
      <c r="A151" s="0" t="n">
        <v>0.600000000000001</v>
      </c>
      <c r="B151" s="0" t="n">
        <f aca="false">-EXP(-A151)-(0.25*POWER(A151,4))-A151+POWER(A151,2)-((1/3)*POWER(A151,3))</f>
        <v>-0.893211636094026</v>
      </c>
      <c r="E151" s="0" t="s">
        <v>10</v>
      </c>
      <c r="F151" s="0" t="n">
        <f aca="false">ABS(B145-B148)</f>
        <v>0.0716634843876483</v>
      </c>
    </row>
    <row r="152" customFormat="false" ht="12.75" hidden="false" customHeight="false" outlineLevel="0" collapsed="false">
      <c r="A152" s="0" t="n">
        <v>0.500000000000001</v>
      </c>
      <c r="B152" s="0" t="n">
        <f aca="false">-EXP(-A152)-(0.25*POWER(A152,4))-A152+POWER(A152,2)-((1/3)*POWER(A152,3))</f>
        <v>-0.9138223263793</v>
      </c>
      <c r="E152" s="0" t="s">
        <v>11</v>
      </c>
      <c r="F152" s="0" t="n">
        <f aca="false">SUM(F146:F151)</f>
        <v>0.557165699144809</v>
      </c>
    </row>
    <row r="153" customFormat="false" ht="12.75" hidden="false" customHeight="false" outlineLevel="0" collapsed="false">
      <c r="A153" s="0" t="n">
        <v>0.400000000000001</v>
      </c>
      <c r="B153" s="0" t="n">
        <f aca="false">-EXP(-A153)-(0.25*POWER(A153,4))-A153+POWER(A153,2)-((1/3)*POWER(A153,3))</f>
        <v>-0.938053379368973</v>
      </c>
    </row>
    <row r="154" customFormat="false" ht="12.75" hidden="false" customHeight="false" outlineLevel="0" collapsed="false">
      <c r="A154" s="0" t="n">
        <v>0.300000000000001</v>
      </c>
      <c r="B154" s="0" t="n">
        <f aca="false">-EXP(-A154)-(0.25*POWER(A154,4))-A154+POWER(A154,2)-((1/3)*POWER(A154,3))</f>
        <v>-0.961843220681718</v>
      </c>
    </row>
    <row r="155" customFormat="false" ht="12.75" hidden="false" customHeight="false" outlineLevel="0" collapsed="false">
      <c r="A155" s="0" t="n">
        <v>0.200000000000001</v>
      </c>
      <c r="B155" s="0" t="n">
        <f aca="false">-EXP(-A155)-(0.25*POWER(A155,4))-A155+POWER(A155,2)-((1/3)*POWER(A155,3))</f>
        <v>-0.981797419744648</v>
      </c>
    </row>
    <row r="156" customFormat="false" ht="12.75" hidden="false" customHeight="false" outlineLevel="0" collapsed="false">
      <c r="A156" s="0" t="n">
        <v>0.100000000000001</v>
      </c>
      <c r="B156" s="0" t="n">
        <f aca="false">-EXP(-A156)-(0.25*POWER(A156,4))-A156+POWER(A156,2)-((1/3)*POWER(A156,3))</f>
        <v>-0.995195751369293</v>
      </c>
    </row>
    <row r="157" customFormat="false" ht="12.75" hidden="false" customHeight="false" outlineLevel="0" collapsed="false">
      <c r="A157" s="0" t="n">
        <v>0</v>
      </c>
      <c r="B157" s="0" t="n">
        <f aca="false">-EXP(-A157)-(0.25*POWER(A157,4))-A157+POWER(A157,2)-((1/3)*POWER(A157,3))</f>
        <v>-1</v>
      </c>
    </row>
    <row r="158" customFormat="false" ht="12.75" hidden="false" customHeight="false" outlineLevel="0" collapsed="false">
      <c r="A158" s="0" t="n">
        <v>-0.1</v>
      </c>
      <c r="B158" s="0" t="n">
        <f aca="false">-EXP(-A158)-(0.25*POWER(A158,4))-A158+POWER(A158,2)-((1/3)*POWER(A158,3))</f>
        <v>-0.994862584742314</v>
      </c>
    </row>
    <row r="159" customFormat="false" ht="12.75" hidden="false" customHeight="false" outlineLevel="0" collapsed="false">
      <c r="A159" s="0" t="n">
        <v>-0.2</v>
      </c>
      <c r="B159" s="0" t="n">
        <f aca="false">-EXP(-A159)-(0.25*POWER(A159,4))-A159+POWER(A159,2)-((1/3)*POWER(A159,3))</f>
        <v>-0.979136091493503</v>
      </c>
    </row>
    <row r="160" customFormat="false" ht="12.75" hidden="false" customHeight="false" outlineLevel="0" collapsed="false">
      <c r="A160" s="0" t="n">
        <v>-0.3</v>
      </c>
      <c r="B160" s="0" t="n">
        <f aca="false">-EXP(-A160)-(0.25*POWER(A160,4))-A160+POWER(A160,2)-((1/3)*POWER(A160,3))</f>
        <v>-0.952883807576003</v>
      </c>
    </row>
    <row r="161" customFormat="false" ht="12.75" hidden="false" customHeight="false" outlineLevel="0" collapsed="false">
      <c r="A161" s="0" t="n">
        <v>-0.4</v>
      </c>
      <c r="B161" s="0" t="n">
        <f aca="false">-EXP(-A161)-(0.25*POWER(A161,4))-A161+POWER(A161,2)-((1/3)*POWER(A161,3))</f>
        <v>-0.916891364307937</v>
      </c>
    </row>
    <row r="162" customFormat="false" ht="12.75" hidden="false" customHeight="false" outlineLevel="0" collapsed="false">
      <c r="A162" s="0" t="n">
        <v>-0.5</v>
      </c>
      <c r="B162" s="0" t="n">
        <f aca="false">-EXP(-A162)-(0.25*POWER(A162,4))-A162+POWER(A162,2)-((1/3)*POWER(A162,3))</f>
        <v>-0.872679604033462</v>
      </c>
    </row>
    <row r="163" customFormat="false" ht="12.75" hidden="false" customHeight="false" outlineLevel="0" collapsed="false">
      <c r="A163" s="0" t="n">
        <v>-0.6</v>
      </c>
      <c r="B163" s="0" t="n">
        <f aca="false">-EXP(-A163)-(0.25*POWER(A163,4))-A163+POWER(A163,2)-((1/3)*POWER(A163,3))</f>
        <v>-0.822518800390509</v>
      </c>
    </row>
    <row r="164" customFormat="false" ht="12.75" hidden="false" customHeight="false" outlineLevel="0" collapsed="false">
      <c r="A164" s="0" t="n">
        <v>-0.7</v>
      </c>
      <c r="B164" s="0" t="n">
        <f aca="false">-EXP(-A164)-(0.25*POWER(A164,4))-A164+POWER(A164,2)-((1/3)*POWER(A164,3))</f>
        <v>-0.769444374137143</v>
      </c>
    </row>
    <row r="165" customFormat="false" ht="12.75" hidden="false" customHeight="false" outlineLevel="0" collapsed="false">
      <c r="A165" s="0" t="n">
        <v>-0.8</v>
      </c>
      <c r="B165" s="0" t="n">
        <f aca="false">-EXP(-A165)-(0.25*POWER(A165,4))-A165+POWER(A165,2)-((1/3)*POWER(A165,3))</f>
        <v>-0.717274261825801</v>
      </c>
    </row>
    <row r="166" customFormat="false" ht="12.75" hidden="false" customHeight="false" outlineLevel="0" collapsed="false">
      <c r="A166" s="0" t="n">
        <v>-0.9</v>
      </c>
      <c r="B166" s="0" t="n">
        <f aca="false">-EXP(-A166)-(0.25*POWER(A166,4))-A166+POWER(A166,2)-((1/3)*POWER(A166,3))</f>
        <v>-0.67062811115695</v>
      </c>
    </row>
    <row r="167" customFormat="false" ht="12.75" hidden="false" customHeight="false" outlineLevel="0" collapsed="false">
      <c r="A167" s="0" t="n">
        <v>-1</v>
      </c>
      <c r="B167" s="0" t="n">
        <f aca="false">-EXP(-A167)-(0.25*POWER(A167,4))-A167+POWER(A167,2)-((1/3)*POWER(A167,3))</f>
        <v>-0.634948495125712</v>
      </c>
    </row>
    <row r="169" customFormat="false" ht="12.75" hidden="false" customHeight="false" outlineLevel="0" collapsed="false">
      <c r="A169" s="0" t="n">
        <v>0</v>
      </c>
      <c r="B169" s="0" t="n">
        <f aca="false">1</f>
        <v>1</v>
      </c>
      <c r="C169" s="0" t="n">
        <f aca="false">SQRT(1-(2*A169))</f>
        <v>1</v>
      </c>
    </row>
    <row r="170" customFormat="false" ht="12.75" hidden="false" customHeight="false" outlineLevel="0" collapsed="false">
      <c r="A170" s="0" t="n">
        <f aca="false">A169+0.1</f>
        <v>0.1</v>
      </c>
      <c r="B170" s="0" t="n">
        <f aca="false">B169+(0.1*(-1/B169))</f>
        <v>0.9</v>
      </c>
      <c r="C170" s="0" t="n">
        <f aca="false">SQRT(1-(2*A170))</f>
        <v>0.894427190999916</v>
      </c>
    </row>
    <row r="171" customFormat="false" ht="12.75" hidden="false" customHeight="false" outlineLevel="0" collapsed="false">
      <c r="A171" s="0" t="n">
        <f aca="false">A170+0.1</f>
        <v>0.2</v>
      </c>
      <c r="B171" s="0" t="n">
        <f aca="false">B170+(0.1*(-1/B170))</f>
        <v>0.788888888888889</v>
      </c>
      <c r="C171" s="0" t="n">
        <f aca="false">SQRT(1-(2*A171))</f>
        <v>0.774596669241483</v>
      </c>
    </row>
    <row r="172" customFormat="false" ht="12.75" hidden="false" customHeight="false" outlineLevel="0" collapsed="false">
      <c r="A172" s="0" t="n">
        <f aca="false">A171+0.1</f>
        <v>0.3</v>
      </c>
      <c r="B172" s="0" t="n">
        <f aca="false">B171+(0.1*(-1/B171))</f>
        <v>0.662128325508607</v>
      </c>
      <c r="C172" s="0" t="n">
        <f aca="false">SQRT(1-(2*A172))</f>
        <v>0.632455532033676</v>
      </c>
    </row>
    <row r="173" customFormat="false" ht="12.75" hidden="false" customHeight="false" outlineLevel="0" collapsed="false">
      <c r="A173" s="0" t="n">
        <f aca="false">A172+0.1</f>
        <v>0.4</v>
      </c>
      <c r="B173" s="0" t="n">
        <f aca="false">B172+(0.1*(-1/B172))</f>
        <v>0.511100199770011</v>
      </c>
      <c r="C173" s="0" t="n">
        <f aca="false">SQRT(1-(2*A173))</f>
        <v>0.447213595499958</v>
      </c>
    </row>
    <row r="174" customFormat="false" ht="12.75" hidden="false" customHeight="false" outlineLevel="0" collapsed="false">
      <c r="A174" s="0" t="n">
        <f aca="false">A173+0.1</f>
        <v>0.5</v>
      </c>
      <c r="B174" s="0" t="n">
        <f aca="false">B173+(0.1*(-1/B173))</f>
        <v>0.315443848931176</v>
      </c>
      <c r="C174" s="0" t="n">
        <f aca="false">SQRT(1-(2*A174))</f>
        <v>0</v>
      </c>
    </row>
    <row r="175" customFormat="false" ht="12.75" hidden="false" customHeight="false" outlineLevel="0" collapsed="false">
      <c r="A175" s="0" t="n">
        <f aca="false">A174+0.1</f>
        <v>0.6</v>
      </c>
      <c r="B175" s="0" t="n">
        <f aca="false">B174+(0.1*(-1/B174))</f>
        <v>-0.00156978230250282</v>
      </c>
      <c r="C175" s="0" t="e">
        <f aca="false">SQRT(1-(2*A175))</f>
        <v>#VALUE!</v>
      </c>
    </row>
    <row r="176" customFormat="false" ht="12.75" hidden="false" customHeight="false" outlineLevel="0" collapsed="false">
      <c r="A176" s="0" t="n">
        <f aca="false">A175+0.1</f>
        <v>0.7</v>
      </c>
      <c r="B176" s="0" t="n">
        <f aca="false">B175+(0.1*(-1/B175))</f>
        <v>63.7015308581892</v>
      </c>
      <c r="C176" s="0" t="e">
        <f aca="false">SQRT(1-(2*A176))</f>
        <v>#VALUE!</v>
      </c>
    </row>
    <row r="177" customFormat="false" ht="12.75" hidden="false" customHeight="false" outlineLevel="0" collapsed="false">
      <c r="A177" s="0" t="n">
        <f aca="false">A176+0.1</f>
        <v>0.8</v>
      </c>
      <c r="B177" s="0" t="n">
        <f aca="false">B176+(0.1*(-1/B176))</f>
        <v>63.699961037203</v>
      </c>
      <c r="C177" s="0" t="e">
        <f aca="false">SQRT(1-(2*A177))</f>
        <v>#VALUE!</v>
      </c>
    </row>
    <row r="178" customFormat="false" ht="12.75" hidden="false" customHeight="false" outlineLevel="0" collapsed="false">
      <c r="A178" s="0" t="n">
        <f aca="false">A177+0.1</f>
        <v>0.9</v>
      </c>
      <c r="B178" s="0" t="n">
        <f aca="false">B177+(0.1*(-1/B177))</f>
        <v>63.69839117753</v>
      </c>
      <c r="C178" s="0" t="e">
        <f aca="false">SQRT(1-(2*A178))</f>
        <v>#VALUE!</v>
      </c>
    </row>
    <row r="179" customFormat="false" ht="12.75" hidden="false" customHeight="false" outlineLevel="0" collapsed="false">
      <c r="A179" s="0" t="n">
        <f aca="false">A178+0.1</f>
        <v>1</v>
      </c>
      <c r="B179" s="0" t="n">
        <f aca="false">B178+(0.1*(-1/B178))</f>
        <v>63.6968212791676</v>
      </c>
      <c r="C179" s="0" t="e">
        <f aca="false">SQRT(1-(2*A179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2:52:28Z</dcterms:created>
  <dc:creator>Mutiara S. Sadjad</dc:creator>
  <dc:description/>
  <dc:language>en-US</dc:language>
  <cp:lastModifiedBy>Mutiara S. Sadjad</cp:lastModifiedBy>
  <cp:lastPrinted>2004-03-28T04:35:35Z</cp:lastPrinted>
  <dcterms:modified xsi:type="dcterms:W3CDTF">2004-03-28T04:36:13Z</dcterms:modified>
  <cp:revision>0</cp:revision>
  <dc:subject/>
  <dc:title/>
</cp:coreProperties>
</file>