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00"/>
    <numFmt numFmtId="167" formatCode="0.00"/>
    <numFmt numFmtId="168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true" showOutlineSymbols="true" defaultGridColor="true" view="normal" topLeftCell="A485" colorId="64" zoomScale="100" zoomScaleNormal="100" zoomScalePageLayoutView="100" workbookViewId="0">
      <selection pane="topLeft" activeCell="D507" activeCellId="0" sqref="D5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1.21"/>
    <col collapsed="false" customWidth="true" hidden="false" outlineLevel="0" max="3" min="3" style="2" width="10.55"/>
    <col collapsed="false" customWidth="true" hidden="false" outlineLevel="0" max="4" min="4" style="3" width="10.55"/>
    <col collapsed="false" customWidth="true" hidden="false" outlineLevel="0" max="5" min="5" style="1" width="10.55"/>
  </cols>
  <sheetData>
    <row r="1" customFormat="false" ht="13.2" hidden="false" customHeight="false" outlineLevel="0" collapsed="false">
      <c r="A1" s="1" t="n">
        <v>0</v>
      </c>
      <c r="B1" s="2" t="n">
        <v>0</v>
      </c>
      <c r="C1" s="2" t="n">
        <v>0</v>
      </c>
      <c r="E1" s="1" t="n">
        <v>0</v>
      </c>
      <c r="F1" s="4" t="n">
        <f aca="false">1000*B1</f>
        <v>0</v>
      </c>
      <c r="G1" s="4" t="n">
        <f aca="false">1000*C1</f>
        <v>0</v>
      </c>
    </row>
    <row r="2" customFormat="false" ht="13.2" hidden="false" customHeight="false" outlineLevel="0" collapsed="false">
      <c r="A2" s="1" t="n">
        <v>0.001</v>
      </c>
      <c r="B2" s="2" t="n">
        <v>0</v>
      </c>
      <c r="C2" s="2" t="n">
        <v>0</v>
      </c>
      <c r="E2" s="1" t="n">
        <v>0.001</v>
      </c>
      <c r="F2" s="4" t="n">
        <f aca="false">1000*B2</f>
        <v>0</v>
      </c>
      <c r="G2" s="4" t="n">
        <f aca="false">1000*C2</f>
        <v>0</v>
      </c>
    </row>
    <row r="3" customFormat="false" ht="13.2" hidden="false" customHeight="false" outlineLevel="0" collapsed="false">
      <c r="A3" s="1" t="n">
        <v>0.002</v>
      </c>
      <c r="B3" s="2" t="n">
        <v>0</v>
      </c>
      <c r="C3" s="2" t="n">
        <v>0</v>
      </c>
      <c r="E3" s="1" t="n">
        <v>0.002</v>
      </c>
      <c r="F3" s="4" t="n">
        <f aca="false">1000*B3</f>
        <v>0</v>
      </c>
      <c r="G3" s="4" t="n">
        <f aca="false">1000*C3</f>
        <v>0</v>
      </c>
    </row>
    <row r="4" customFormat="false" ht="13.2" hidden="false" customHeight="false" outlineLevel="0" collapsed="false">
      <c r="A4" s="1" t="n">
        <v>0.003</v>
      </c>
      <c r="B4" s="2" t="n">
        <v>0</v>
      </c>
      <c r="C4" s="2" t="n">
        <v>0</v>
      </c>
      <c r="E4" s="1" t="n">
        <v>0.003</v>
      </c>
      <c r="F4" s="4" t="n">
        <f aca="false">1000*B4</f>
        <v>0</v>
      </c>
      <c r="G4" s="4" t="n">
        <f aca="false">1000*C4</f>
        <v>0</v>
      </c>
    </row>
    <row r="5" customFormat="false" ht="13.2" hidden="false" customHeight="false" outlineLevel="0" collapsed="false">
      <c r="A5" s="1" t="n">
        <v>0.004</v>
      </c>
      <c r="B5" s="2" t="n">
        <v>0</v>
      </c>
      <c r="C5" s="2" t="n">
        <v>0</v>
      </c>
      <c r="E5" s="1" t="n">
        <v>0.004</v>
      </c>
      <c r="F5" s="4" t="n">
        <f aca="false">1000*B5</f>
        <v>0</v>
      </c>
      <c r="G5" s="4" t="n">
        <f aca="false">1000*C5</f>
        <v>0</v>
      </c>
    </row>
    <row r="6" customFormat="false" ht="13.2" hidden="false" customHeight="false" outlineLevel="0" collapsed="false">
      <c r="A6" s="1" t="n">
        <v>0.005</v>
      </c>
      <c r="B6" s="2" t="n">
        <v>0</v>
      </c>
      <c r="C6" s="2" t="n">
        <v>0</v>
      </c>
      <c r="E6" s="1" t="n">
        <v>0.005</v>
      </c>
      <c r="F6" s="4" t="n">
        <f aca="false">1000*B6</f>
        <v>0</v>
      </c>
      <c r="G6" s="4" t="n">
        <f aca="false">1000*C6</f>
        <v>0</v>
      </c>
    </row>
    <row r="7" customFormat="false" ht="13.2" hidden="false" customHeight="false" outlineLevel="0" collapsed="false">
      <c r="A7" s="1" t="n">
        <v>0.006</v>
      </c>
      <c r="B7" s="2" t="n">
        <v>0</v>
      </c>
      <c r="C7" s="2" t="n">
        <v>0</v>
      </c>
      <c r="E7" s="1" t="n">
        <v>0.006</v>
      </c>
      <c r="F7" s="4" t="n">
        <f aca="false">1000*B7</f>
        <v>0</v>
      </c>
      <c r="G7" s="4" t="n">
        <f aca="false">1000*C7</f>
        <v>0</v>
      </c>
    </row>
    <row r="8" customFormat="false" ht="13.2" hidden="false" customHeight="false" outlineLevel="0" collapsed="false">
      <c r="A8" s="1" t="n">
        <v>0.007</v>
      </c>
      <c r="B8" s="2" t="n">
        <v>0</v>
      </c>
      <c r="C8" s="2" t="n">
        <v>0</v>
      </c>
      <c r="E8" s="1" t="n">
        <v>0.007</v>
      </c>
      <c r="F8" s="4" t="n">
        <f aca="false">1000*B8</f>
        <v>0</v>
      </c>
      <c r="G8" s="4" t="n">
        <f aca="false">1000*C8</f>
        <v>0</v>
      </c>
    </row>
    <row r="9" customFormat="false" ht="13.2" hidden="false" customHeight="false" outlineLevel="0" collapsed="false">
      <c r="A9" s="1" t="n">
        <v>0.008</v>
      </c>
      <c r="B9" s="2" t="n">
        <v>0</v>
      </c>
      <c r="C9" s="2" t="n">
        <v>0</v>
      </c>
      <c r="E9" s="1" t="n">
        <v>0.008</v>
      </c>
      <c r="F9" s="4" t="n">
        <f aca="false">1000*B9</f>
        <v>0</v>
      </c>
      <c r="G9" s="4" t="n">
        <f aca="false">1000*C9</f>
        <v>0</v>
      </c>
    </row>
    <row r="10" customFormat="false" ht="13.2" hidden="false" customHeight="false" outlineLevel="0" collapsed="false">
      <c r="A10" s="1" t="n">
        <v>0.009</v>
      </c>
      <c r="B10" s="2" t="n">
        <v>0</v>
      </c>
      <c r="C10" s="2" t="n">
        <v>0</v>
      </c>
      <c r="E10" s="1" t="n">
        <v>0.009</v>
      </c>
      <c r="F10" s="4" t="n">
        <f aca="false">1000*B10</f>
        <v>0</v>
      </c>
      <c r="G10" s="4" t="n">
        <f aca="false">1000*C10</f>
        <v>0</v>
      </c>
    </row>
    <row r="11" customFormat="false" ht="13.2" hidden="false" customHeight="false" outlineLevel="0" collapsed="false">
      <c r="A11" s="1" t="n">
        <v>0.01</v>
      </c>
      <c r="B11" s="2" t="n">
        <v>0.01666666666667</v>
      </c>
      <c r="C11" s="2" t="n">
        <v>0</v>
      </c>
      <c r="E11" s="1" t="n">
        <v>0.01</v>
      </c>
      <c r="F11" s="4" t="n">
        <f aca="false">1000*B11</f>
        <v>16.66666666667</v>
      </c>
      <c r="G11" s="4" t="n">
        <f aca="false">1000*C11</f>
        <v>0</v>
      </c>
    </row>
    <row r="12" customFormat="false" ht="13.2" hidden="false" customHeight="false" outlineLevel="0" collapsed="false">
      <c r="A12" s="1" t="n">
        <v>0.011</v>
      </c>
      <c r="B12" s="2" t="n">
        <v>0.11409527656056</v>
      </c>
      <c r="C12" s="2" t="n">
        <v>0.00513845542957</v>
      </c>
      <c r="E12" s="1" t="n">
        <v>0.011</v>
      </c>
      <c r="F12" s="4" t="n">
        <f aca="false">1000*B12</f>
        <v>114.09527656056</v>
      </c>
      <c r="G12" s="4" t="n">
        <f aca="false">1000*C12</f>
        <v>5.13845542957</v>
      </c>
    </row>
    <row r="13" customFormat="false" ht="13.2" hidden="false" customHeight="false" outlineLevel="0" collapsed="false">
      <c r="A13" s="1" t="n">
        <v>0.012</v>
      </c>
      <c r="B13" s="2" t="n">
        <v>0.20755402865791</v>
      </c>
      <c r="C13" s="2" t="n">
        <v>0.01772302650431</v>
      </c>
      <c r="E13" s="1" t="n">
        <v>0.012</v>
      </c>
      <c r="F13" s="4" t="n">
        <f aca="false">1000*B13</f>
        <v>207.55402865791</v>
      </c>
      <c r="G13" s="4" t="n">
        <f aca="false">1000*C13</f>
        <v>17.72302650431</v>
      </c>
    </row>
    <row r="14" customFormat="false" ht="13.2" hidden="false" customHeight="false" outlineLevel="0" collapsed="false">
      <c r="A14" s="1" t="n">
        <v>0.013</v>
      </c>
      <c r="B14" s="2" t="n">
        <v>0.29691579283811</v>
      </c>
      <c r="C14" s="2" t="n">
        <v>0.0374152418738</v>
      </c>
      <c r="E14" s="1" t="n">
        <v>0.013</v>
      </c>
      <c r="F14" s="4" t="n">
        <f aca="false">1000*B14</f>
        <v>296.91579283811</v>
      </c>
      <c r="G14" s="4" t="n">
        <f aca="false">1000*C14</f>
        <v>37.4152418738</v>
      </c>
    </row>
    <row r="15" customFormat="false" ht="13.2" hidden="false" customHeight="false" outlineLevel="0" collapsed="false">
      <c r="A15" s="1" t="n">
        <v>0.014</v>
      </c>
      <c r="B15" s="2" t="n">
        <v>0.38207113859065</v>
      </c>
      <c r="C15" s="2" t="n">
        <v>0.06386843390247</v>
      </c>
      <c r="E15" s="1" t="n">
        <v>0.014</v>
      </c>
      <c r="F15" s="4" t="n">
        <f aca="false">1000*B15</f>
        <v>382.07113859065</v>
      </c>
      <c r="G15" s="4" t="n">
        <f aca="false">1000*C15</f>
        <v>63.86843390247</v>
      </c>
    </row>
    <row r="16" customFormat="false" ht="13.2" hidden="false" customHeight="false" outlineLevel="0" collapsed="false">
      <c r="A16" s="1" t="n">
        <v>0.015</v>
      </c>
      <c r="B16" s="2" t="n">
        <v>0.46292795834191</v>
      </c>
      <c r="C16" s="2" t="n">
        <v>0.09672913320977</v>
      </c>
      <c r="E16" s="1" t="n">
        <v>0.015</v>
      </c>
      <c r="F16" s="4" t="n">
        <f aca="false">1000*B16</f>
        <v>462.92795834191</v>
      </c>
      <c r="G16" s="4" t="n">
        <f aca="false">1000*C16</f>
        <v>96.72913320977</v>
      </c>
    </row>
    <row r="17" customFormat="false" ht="13.2" hidden="false" customHeight="false" outlineLevel="0" collapsed="false">
      <c r="A17" s="1" t="n">
        <v>0.016</v>
      </c>
      <c r="B17" s="2" t="n">
        <v>0.53941105275608</v>
      </c>
      <c r="C17" s="2" t="n">
        <v>0.13563842794334</v>
      </c>
      <c r="E17" s="1" t="n">
        <v>0.016</v>
      </c>
      <c r="F17" s="4" t="n">
        <f aca="false">1000*B17</f>
        <v>539.41105275608</v>
      </c>
      <c r="G17" s="4" t="n">
        <f aca="false">1000*C17</f>
        <v>135.63842794334</v>
      </c>
    </row>
    <row r="18" customFormat="false" ht="13.2" hidden="false" customHeight="false" outlineLevel="0" collapsed="false">
      <c r="A18" s="1" t="n">
        <v>0.017</v>
      </c>
      <c r="B18" s="2" t="n">
        <v>0.6114616808146</v>
      </c>
      <c r="C18" s="2" t="n">
        <v>0.18023328503116</v>
      </c>
      <c r="E18" s="1" t="n">
        <v>0.017</v>
      </c>
      <c r="F18" s="4" t="n">
        <f aca="false">1000*B18</f>
        <v>611.4616808146</v>
      </c>
      <c r="G18" s="4" t="n">
        <f aca="false">1000*C18</f>
        <v>180.23328503116</v>
      </c>
    </row>
    <row r="19" customFormat="false" ht="13.2" hidden="false" customHeight="false" outlineLevel="0" collapsed="false">
      <c r="A19" s="1" t="n">
        <v>0.018</v>
      </c>
      <c r="B19" s="2" t="n">
        <v>0.67903707747414</v>
      </c>
      <c r="C19" s="2" t="n">
        <v>0.23014783088667</v>
      </c>
      <c r="E19" s="1" t="n">
        <v>0.018</v>
      </c>
      <c r="F19" s="4" t="n">
        <f aca="false">1000*B19</f>
        <v>679.03707747414</v>
      </c>
      <c r="G19" s="4" t="n">
        <f aca="false">1000*C19</f>
        <v>230.14783088667</v>
      </c>
    </row>
    <row r="20" customFormat="false" ht="13.2" hidden="false" customHeight="false" outlineLevel="0" collapsed="false">
      <c r="A20" s="1" t="n">
        <v>0.019</v>
      </c>
      <c r="B20" s="2" t="n">
        <v>0.74210994168962</v>
      </c>
      <c r="C20" s="2" t="n">
        <v>0.28501458926678</v>
      </c>
      <c r="E20" s="1" t="n">
        <v>0.019</v>
      </c>
      <c r="F20" s="4" t="n">
        <f aca="false">1000*B20</f>
        <v>742.10994168962</v>
      </c>
      <c r="G20" s="4" t="n">
        <f aca="false">1000*C20</f>
        <v>285.01458926678</v>
      </c>
    </row>
    <row r="21" customFormat="false" ht="13.2" hidden="false" customHeight="false" outlineLevel="0" collapsed="false">
      <c r="A21" s="1" t="n">
        <v>0.02</v>
      </c>
      <c r="B21" s="2" t="n">
        <v>0.80066789756767</v>
      </c>
      <c r="C21" s="2" t="n">
        <v>0.34446567420713</v>
      </c>
      <c r="E21" s="1" t="n">
        <v>0.02</v>
      </c>
      <c r="F21" s="4" t="n">
        <f aca="false">1000*B21</f>
        <v>800.66789756767</v>
      </c>
      <c r="G21" s="4" t="n">
        <f aca="false">1000*C21</f>
        <v>344.46567420713</v>
      </c>
    </row>
    <row r="22" customFormat="false" ht="13.2" hidden="false" customHeight="false" outlineLevel="0" collapsed="false">
      <c r="A22" s="1" t="n">
        <v>0.021</v>
      </c>
      <c r="B22" s="2" t="n">
        <v>0.85471293138713</v>
      </c>
      <c r="C22" s="2" t="n">
        <v>0.40813393618019</v>
      </c>
      <c r="E22" s="1" t="n">
        <v>0.021</v>
      </c>
      <c r="F22" s="4" t="n">
        <f aca="false">1000*B22</f>
        <v>854.71293138713</v>
      </c>
      <c r="G22" s="4" t="n">
        <f aca="false">1000*C22</f>
        <v>408.13393618019</v>
      </c>
    </row>
    <row r="23" customFormat="false" ht="13.2" hidden="false" customHeight="false" outlineLevel="0" collapsed="false">
      <c r="A23" s="1" t="n">
        <v>0.022</v>
      </c>
      <c r="B23" s="2" t="n">
        <v>0.90426080718711</v>
      </c>
      <c r="C23" s="2" t="n">
        <v>0.47565405984042</v>
      </c>
      <c r="E23" s="1" t="n">
        <v>0.022</v>
      </c>
      <c r="F23" s="4" t="n">
        <f aca="false">1000*B23</f>
        <v>904.26080718711</v>
      </c>
      <c r="G23" s="4" t="n">
        <f aca="false">1000*C23</f>
        <v>475.65405984042</v>
      </c>
    </row>
    <row r="24" customFormat="false" ht="13.2" hidden="false" customHeight="false" outlineLevel="0" collapsed="false">
      <c r="A24" s="1" t="n">
        <v>0.023</v>
      </c>
      <c r="B24" s="2" t="n">
        <v>0.94934046358002</v>
      </c>
      <c r="C24" s="2" t="n">
        <v>0.54666361193502</v>
      </c>
      <c r="E24" s="1" t="n">
        <v>0.023</v>
      </c>
      <c r="F24" s="4" t="n">
        <f aca="false">1000*B24</f>
        <v>949.34046358002</v>
      </c>
      <c r="G24" s="4" t="n">
        <f aca="false">1000*C24</f>
        <v>546.66361193502</v>
      </c>
    </row>
    <row r="25" customFormat="false" ht="13.2" hidden="false" customHeight="false" outlineLevel="0" collapsed="false">
      <c r="A25" s="1" t="n">
        <v>0.024</v>
      </c>
      <c r="B25" s="2" t="n">
        <v>0.98999339439798</v>
      </c>
      <c r="C25" s="2" t="n">
        <v>0.62080403816908</v>
      </c>
      <c r="E25" s="1" t="n">
        <v>0.024</v>
      </c>
      <c r="F25" s="4" t="n">
        <f aca="false">1000*B25</f>
        <v>989.99339439798</v>
      </c>
      <c r="G25" s="4" t="n">
        <f aca="false">1000*C25</f>
        <v>620.80403816908</v>
      </c>
    </row>
    <row r="26" customFormat="false" ht="13.2" hidden="false" customHeight="false" outlineLevel="0" collapsed="false">
      <c r="A26" s="1" t="n">
        <v>0.025</v>
      </c>
      <c r="B26" s="2" t="n">
        <v>1.02627301572513</v>
      </c>
      <c r="C26" s="2" t="n">
        <v>0.69772160801955</v>
      </c>
      <c r="E26" s="1" t="n">
        <v>0.025</v>
      </c>
      <c r="F26" s="4" t="n">
        <f aca="false">1000*B26</f>
        <v>1026.27301572513</v>
      </c>
      <c r="G26" s="4" t="n">
        <f aca="false">1000*C26</f>
        <v>697.72160801955</v>
      </c>
    </row>
    <row r="27" customFormat="false" ht="13.2" hidden="false" customHeight="false" outlineLevel="0" collapsed="false">
      <c r="A27" s="1" t="n">
        <v>0.026</v>
      </c>
      <c r="B27" s="2" t="n">
        <v>1.05824402180802</v>
      </c>
      <c r="C27" s="2" t="n">
        <v>0.77706830669272</v>
      </c>
      <c r="E27" s="1" t="n">
        <v>0.026</v>
      </c>
      <c r="F27" s="4" t="n">
        <f aca="false">1000*B27</f>
        <v>1058.24402180802</v>
      </c>
      <c r="G27" s="4" t="n">
        <f aca="false">1000*C27</f>
        <v>777.06830669272</v>
      </c>
    </row>
    <row r="28" customFormat="false" ht="13.2" hidden="false" customHeight="false" outlineLevel="0" collapsed="false">
      <c r="A28" s="1" t="n">
        <v>0.027</v>
      </c>
      <c r="B28" s="2" t="n">
        <v>1.08598173226939</v>
      </c>
      <c r="C28" s="2" t="n">
        <v>0.85850267361457</v>
      </c>
      <c r="E28" s="1" t="n">
        <v>0.027</v>
      </c>
      <c r="F28" s="4" t="n">
        <f aca="false">1000*B28</f>
        <v>1085.98173226939</v>
      </c>
      <c r="G28" s="4" t="n">
        <f aca="false">1000*C28</f>
        <v>858.50267361457</v>
      </c>
    </row>
    <row r="29" customFormat="false" ht="13.2" hidden="false" customHeight="false" outlineLevel="0" collapsed="false">
      <c r="A29" s="1" t="n">
        <v>0.028</v>
      </c>
      <c r="B29" s="2" t="n">
        <v>1.10957143298022</v>
      </c>
      <c r="C29" s="2" t="n">
        <v>0.94169058703235</v>
      </c>
      <c r="E29" s="1" t="n">
        <v>0.028</v>
      </c>
      <c r="F29" s="4" t="n">
        <f aca="false">1000*B29</f>
        <v>1109.57143298022</v>
      </c>
      <c r="G29" s="4" t="n">
        <f aca="false">1000*C29</f>
        <v>941.69058703235</v>
      </c>
    </row>
    <row r="30" customFormat="false" ht="13.2" hidden="false" customHeight="false" outlineLevel="0" collapsed="false">
      <c r="A30" s="1" t="n">
        <v>0.029</v>
      </c>
      <c r="B30" s="2" t="n">
        <v>1.12910771286931</v>
      </c>
      <c r="C30" s="2" t="n">
        <v>1.02630599448775</v>
      </c>
      <c r="E30" s="1" t="n">
        <v>0.029</v>
      </c>
      <c r="F30" s="4" t="n">
        <f aca="false">1000*B30</f>
        <v>1129.10771286931</v>
      </c>
      <c r="G30" s="4" t="n">
        <f aca="false">1000*C30</f>
        <v>1026.30599448775</v>
      </c>
    </row>
    <row r="31" customFormat="false" ht="13.2" hidden="false" customHeight="false" outlineLevel="0" collapsed="false">
      <c r="A31" s="1" t="n">
        <v>0.03</v>
      </c>
      <c r="B31" s="2" t="n">
        <v>1.14469379887043</v>
      </c>
      <c r="C31" s="2" t="n">
        <v>1.11203158909847</v>
      </c>
      <c r="E31" s="1" t="n">
        <v>0.03</v>
      </c>
      <c r="F31" s="4" t="n">
        <f aca="false">1000*B31</f>
        <v>1144.69379887043</v>
      </c>
      <c r="G31" s="4" t="n">
        <f aca="false">1000*C31</f>
        <v>1112.03158909847</v>
      </c>
    </row>
    <row r="32" customFormat="false" ht="13.2" hidden="false" customHeight="false" outlineLevel="0" collapsed="false">
      <c r="A32" s="1" t="n">
        <v>0.031</v>
      </c>
      <c r="B32" s="2" t="n">
        <v>1.15644089112415</v>
      </c>
      <c r="C32" s="2" t="n">
        <v>1.19855943175346</v>
      </c>
      <c r="E32" s="1" t="n">
        <v>0.031</v>
      </c>
      <c r="F32" s="4" t="n">
        <f aca="false">1000*B32</f>
        <v>1156.44089112415</v>
      </c>
      <c r="G32" s="4" t="n">
        <f aca="false">1000*C32</f>
        <v>1198.55943175346</v>
      </c>
    </row>
    <row r="33" customFormat="false" ht="13.2" hidden="false" customHeight="false" outlineLevel="0" collapsed="false">
      <c r="A33" s="1" t="n">
        <v>0.032</v>
      </c>
      <c r="B33" s="2" t="n">
        <v>1.16446750046561</v>
      </c>
      <c r="C33" s="2" t="n">
        <v>1.28559151948915</v>
      </c>
      <c r="E33" s="1" t="n">
        <v>0.032</v>
      </c>
      <c r="F33" s="4" t="n">
        <f aca="false">1000*B33</f>
        <v>1164.46750046561</v>
      </c>
      <c r="G33" s="4" t="n">
        <f aca="false">1000*C33</f>
        <v>1285.59151948915</v>
      </c>
    </row>
    <row r="34" customFormat="false" ht="13.2" hidden="false" customHeight="false" outlineLevel="0" collapsed="false">
      <c r="A34" s="1" t="n">
        <v>0.033</v>
      </c>
      <c r="B34" s="2" t="n">
        <v>1.16889879014037</v>
      </c>
      <c r="C34" s="2" t="n">
        <v>1.37284030046855</v>
      </c>
      <c r="E34" s="1" t="n">
        <v>0.033</v>
      </c>
      <c r="F34" s="4" t="n">
        <f aca="false">1000*B34</f>
        <v>1168.89879014037</v>
      </c>
      <c r="G34" s="4" t="n">
        <f aca="false">1000*C34</f>
        <v>1372.84030046855</v>
      </c>
    </row>
    <row r="35" customFormat="false" ht="13.2" hidden="false" customHeight="false" outlineLevel="0" collapsed="false">
      <c r="A35" s="1" t="n">
        <v>0.034</v>
      </c>
      <c r="B35" s="2" t="n">
        <v>1.16986592359957</v>
      </c>
      <c r="C35" s="2" t="n">
        <v>1.4600291361319</v>
      </c>
      <c r="E35" s="1" t="n">
        <v>0.034</v>
      </c>
      <c r="F35" s="4" t="n">
        <f aca="false">1000*B35</f>
        <v>1169.86592359957</v>
      </c>
      <c r="G35" s="4" t="n">
        <f aca="false">1000*C35</f>
        <v>1460.0291361319</v>
      </c>
    </row>
    <row r="36" customFormat="false" ht="13.2" hidden="false" customHeight="false" outlineLevel="0" collapsed="false">
      <c r="A36" s="1" t="n">
        <v>0.035</v>
      </c>
      <c r="B36" s="2" t="n">
        <v>1.16750542013238</v>
      </c>
      <c r="C36" s="2" t="n">
        <v>1.54689271122699</v>
      </c>
      <c r="E36" s="1" t="n">
        <v>0.035</v>
      </c>
      <c r="F36" s="4" t="n">
        <f aca="false">1000*B36</f>
        <v>1167.50542013238</v>
      </c>
      <c r="G36" s="4" t="n">
        <f aca="false">1000*C36</f>
        <v>1546.89271122699</v>
      </c>
    </row>
    <row r="37" customFormat="false" ht="13.2" hidden="false" customHeight="false" outlineLevel="0" collapsed="false">
      <c r="A37" s="1" t="n">
        <v>0.036</v>
      </c>
      <c r="B37" s="2" t="n">
        <v>1.16195851999865</v>
      </c>
      <c r="C37" s="2" t="n">
        <v>1.63317739255881</v>
      </c>
      <c r="E37" s="1" t="n">
        <v>0.036</v>
      </c>
      <c r="F37" s="4" t="n">
        <f aca="false">1000*B37</f>
        <v>1161.95851999865</v>
      </c>
      <c r="G37" s="4" t="n">
        <f aca="false">1000*C37</f>
        <v>1633.17739255881</v>
      </c>
    </row>
    <row r="38" customFormat="false" ht="13.2" hidden="false" customHeight="false" outlineLevel="0" collapsed="false">
      <c r="A38" s="1" t="n">
        <v>0.037</v>
      </c>
      <c r="B38" s="2" t="n">
        <v>1.15337056062882</v>
      </c>
      <c r="C38" s="2" t="n">
        <v>1.71864153742177</v>
      </c>
      <c r="E38" s="1" t="n">
        <v>0.037</v>
      </c>
      <c r="F38" s="4" t="n">
        <f aca="false">1000*B38</f>
        <v>1153.37056062882</v>
      </c>
      <c r="G38" s="4" t="n">
        <f aca="false">1000*C38</f>
        <v>1718.64153742177</v>
      </c>
    </row>
    <row r="39" customFormat="false" ht="13.2" hidden="false" customHeight="false" outlineLevel="0" collapsed="false">
      <c r="A39" s="1" t="n">
        <v>0.038</v>
      </c>
      <c r="B39" s="2" t="n">
        <v>1.1418903653609</v>
      </c>
      <c r="C39" s="2" t="n">
        <v>1.80305575279355</v>
      </c>
      <c r="E39" s="1" t="n">
        <v>0.038</v>
      </c>
      <c r="F39" s="4" t="n">
        <f aca="false">1000*B39</f>
        <v>1141.8903653609</v>
      </c>
      <c r="G39" s="4" t="n">
        <f aca="false">1000*C39</f>
        <v>1803.05575279355</v>
      </c>
    </row>
    <row r="40" customFormat="false" ht="13.2" hidden="false" customHeight="false" outlineLevel="0" collapsed="false">
      <c r="A40" s="1" t="n">
        <v>0.039</v>
      </c>
      <c r="B40" s="2" t="n">
        <v>1.1276696460867</v>
      </c>
      <c r="C40" s="2" t="n">
        <v>1.88620310647719</v>
      </c>
      <c r="E40" s="1" t="n">
        <v>0.039</v>
      </c>
      <c r="F40" s="4" t="n">
        <f aca="false">1000*B40</f>
        <v>1127.6696460867</v>
      </c>
      <c r="G40" s="4" t="n">
        <f aca="false">1000*C40</f>
        <v>1886.20310647719</v>
      </c>
    </row>
    <row r="41" customFormat="false" ht="13.2" hidden="false" customHeight="false" outlineLevel="0" collapsed="false">
      <c r="A41" s="1" t="n">
        <v>0.04</v>
      </c>
      <c r="B41" s="2" t="n">
        <v>1.11086242108149</v>
      </c>
      <c r="C41" s="2" t="n">
        <v>1.96787929147821</v>
      </c>
      <c r="E41" s="1" t="n">
        <v>0.04</v>
      </c>
      <c r="F41" s="4" t="n">
        <f aca="false">1000*B41</f>
        <v>1110.86242108149</v>
      </c>
      <c r="G41" s="4" t="n">
        <f aca="false">1000*C41</f>
        <v>1967.87929147821</v>
      </c>
    </row>
    <row r="42" customFormat="false" ht="13.2" hidden="false" customHeight="false" outlineLevel="0" collapsed="false">
      <c r="A42" s="1" t="n">
        <v>0.041</v>
      </c>
      <c r="B42" s="2" t="n">
        <v>1.09162444919345</v>
      </c>
      <c r="C42" s="2" t="n">
        <v>2.04789274499468</v>
      </c>
      <c r="E42" s="1" t="n">
        <v>0.041</v>
      </c>
      <c r="F42" s="4" t="n">
        <f aca="false">1000*B42</f>
        <v>1091.62444919345</v>
      </c>
      <c r="G42" s="4" t="n">
        <f aca="false">1000*C42</f>
        <v>2047.89274499468</v>
      </c>
    </row>
    <row r="43" customFormat="false" ht="13.2" hidden="false" customHeight="false" outlineLevel="0" collapsed="false">
      <c r="A43" s="1" t="n">
        <v>0.042</v>
      </c>
      <c r="B43" s="2" t="n">
        <v>1.07011268147141</v>
      </c>
      <c r="C43" s="2" t="n">
        <v>2.12606472348287</v>
      </c>
      <c r="E43" s="1" t="n">
        <v>0.042</v>
      </c>
      <c r="F43" s="4" t="n">
        <f aca="false">1000*B43</f>
        <v>1070.11268147141</v>
      </c>
      <c r="G43" s="4" t="n">
        <f aca="false">1000*C43</f>
        <v>2126.06472348287</v>
      </c>
    </row>
    <row r="44" customFormat="false" ht="13.2" hidden="false" customHeight="false" outlineLevel="0" collapsed="false">
      <c r="A44" s="1" t="n">
        <v>0.043</v>
      </c>
      <c r="B44" s="2" t="n">
        <v>1.0464847312128</v>
      </c>
      <c r="C44" s="2" t="n">
        <v>2.20222933533627</v>
      </c>
      <c r="E44" s="1" t="n">
        <v>0.043</v>
      </c>
      <c r="F44" s="4" t="n">
        <f aca="false">1000*B44</f>
        <v>1046.4847312128</v>
      </c>
      <c r="G44" s="4" t="n">
        <f aca="false">1000*C44</f>
        <v>2202.22933533627</v>
      </c>
    </row>
    <row r="45" customFormat="false" ht="13.2" hidden="false" customHeight="false" outlineLevel="0" collapsed="false">
      <c r="A45" s="1" t="n">
        <v>0.044</v>
      </c>
      <c r="B45" s="2" t="n">
        <v>1.02089836331726</v>
      </c>
      <c r="C45" s="2" t="n">
        <v>2.27623353278465</v>
      </c>
      <c r="E45" s="1" t="n">
        <v>0.044</v>
      </c>
      <c r="F45" s="4" t="n">
        <f aca="false">1000*B45</f>
        <v>1020.89836331726</v>
      </c>
      <c r="G45" s="4" t="n">
        <f aca="false">1000*C45</f>
        <v>2276.23353278465</v>
      </c>
    </row>
    <row r="46" customFormat="false" ht="13.2" hidden="false" customHeight="false" outlineLevel="0" collapsed="false">
      <c r="A46" s="1" t="n">
        <v>0.045</v>
      </c>
      <c r="B46" s="2" t="n">
        <v>0.9935110037366</v>
      </c>
      <c r="C46" s="2" t="n">
        <v>2.34793706467995</v>
      </c>
      <c r="E46" s="1" t="n">
        <v>0.045</v>
      </c>
      <c r="F46" s="4" t="n">
        <f aca="false">1000*B46</f>
        <v>993.5110037366</v>
      </c>
      <c r="G46" s="4" t="n">
        <f aca="false">1000*C46</f>
        <v>2347.93706467995</v>
      </c>
    </row>
    <row r="47" customFormat="false" ht="13.2" hidden="false" customHeight="false" outlineLevel="0" collapsed="false">
      <c r="A47" s="1" t="n">
        <v>0.046</v>
      </c>
      <c r="B47" s="2" t="n">
        <v>0.96447926971822</v>
      </c>
      <c r="C47" s="2" t="n">
        <v>2.417212391889</v>
      </c>
      <c r="E47" s="1" t="n">
        <v>0.046</v>
      </c>
      <c r="F47" s="4" t="n">
        <f aca="false">1000*B47</f>
        <v>964.47926971822</v>
      </c>
      <c r="G47" s="4" t="n">
        <f aca="false">1000*C47</f>
        <v>2417.212391889</v>
      </c>
    </row>
    <row r="48" customFormat="false" ht="13.2" hidden="false" customHeight="false" outlineLevel="0" collapsed="false">
      <c r="A48" s="1" t="n">
        <v>0.047</v>
      </c>
      <c r="B48" s="2" t="n">
        <v>0.9339585214473</v>
      </c>
      <c r="C48" s="2" t="n">
        <v>2.48394456705855</v>
      </c>
      <c r="E48" s="1" t="n">
        <v>0.047</v>
      </c>
      <c r="F48" s="4" t="n">
        <f aca="false">1000*B48</f>
        <v>933.9585214473</v>
      </c>
      <c r="G48" s="4" t="n">
        <f aca="false">1000*C48</f>
        <v>2483.94456705855</v>
      </c>
    </row>
    <row r="49" customFormat="false" ht="13.2" hidden="false" customHeight="false" outlineLevel="0" collapsed="false">
      <c r="A49" s="1" t="n">
        <v>0.048</v>
      </c>
      <c r="B49" s="2" t="n">
        <v>0.90210243560262</v>
      </c>
      <c r="C49" s="2" t="n">
        <v>2.54803108055636</v>
      </c>
      <c r="E49" s="1" t="n">
        <v>0.048</v>
      </c>
      <c r="F49" s="4" t="n">
        <f aca="false">1000*B49</f>
        <v>902.10243560262</v>
      </c>
      <c r="G49" s="4" t="n">
        <f aca="false">1000*C49</f>
        <v>2548.03108055636</v>
      </c>
    </row>
    <row r="50" customFormat="false" ht="13.2" hidden="false" customHeight="false" outlineLevel="0" collapsed="false">
      <c r="A50" s="1" t="n">
        <v>0.049</v>
      </c>
      <c r="B50" s="2" t="n">
        <v>0.86906260125339</v>
      </c>
      <c r="C50" s="2" t="n">
        <v>2.60938167442342</v>
      </c>
      <c r="E50" s="1" t="n">
        <v>0.049</v>
      </c>
      <c r="F50" s="4" t="n">
        <f aca="false">1000*B50</f>
        <v>869.06260125339</v>
      </c>
      <c r="G50" s="4" t="n">
        <f aca="false">1000*C50</f>
        <v>2609.38167442342</v>
      </c>
    </row>
    <row r="51" customFormat="false" ht="13.2" hidden="false" customHeight="false" outlineLevel="0" collapsed="false">
      <c r="A51" s="1" t="n">
        <v>0.05</v>
      </c>
      <c r="B51" s="2" t="n">
        <v>0.83498813843818</v>
      </c>
      <c r="C51" s="2" t="n">
        <v>2.66791812619677</v>
      </c>
      <c r="E51" s="1" t="n">
        <v>0.05</v>
      </c>
      <c r="F51" s="4" t="n">
        <f aca="false">1000*B51</f>
        <v>834.98813843818</v>
      </c>
      <c r="G51" s="4" t="n">
        <f aca="false">1000*C51</f>
        <v>2667.91812619677</v>
      </c>
    </row>
    <row r="52" customFormat="false" ht="13.2" hidden="false" customHeight="false" outlineLevel="0" collapsed="false">
      <c r="A52" s="1" t="n">
        <v>0.051</v>
      </c>
      <c r="B52" s="2" t="n">
        <v>0.80002533968386</v>
      </c>
      <c r="C52" s="2" t="n">
        <v>2.72357400447967</v>
      </c>
      <c r="E52" s="1" t="n">
        <v>0.051</v>
      </c>
      <c r="F52" s="4" t="n">
        <f aca="false">1000*B52</f>
        <v>800.02533968386</v>
      </c>
      <c r="G52" s="4" t="n">
        <f aca="false">1000*C52</f>
        <v>2723.57400447967</v>
      </c>
    </row>
    <row r="53" customFormat="false" ht="13.2" hidden="false" customHeight="false" outlineLevel="0" collapsed="false">
      <c r="A53" s="1" t="n">
        <v>0.052</v>
      </c>
      <c r="B53" s="2" t="n">
        <v>0.76431733464178</v>
      </c>
      <c r="C53" s="2" t="n">
        <v>2.77629439814761</v>
      </c>
      <c r="E53" s="1" t="n">
        <v>0.052</v>
      </c>
      <c r="F53" s="4" t="n">
        <f aca="false">1000*B53</f>
        <v>764.31733464178</v>
      </c>
      <c r="G53" s="4" t="n">
        <f aca="false">1000*C53</f>
        <v>2776.29439814761</v>
      </c>
    </row>
    <row r="54" customFormat="false" ht="13.2" hidden="false" customHeight="false" outlineLevel="0" collapsed="false">
      <c r="A54" s="1" t="n">
        <v>0.053</v>
      </c>
      <c r="B54" s="2" t="n">
        <v>0.72800377793988</v>
      </c>
      <c r="C54" s="2" t="n">
        <v>2.82603562108311</v>
      </c>
      <c r="E54" s="1" t="n">
        <v>0.053</v>
      </c>
      <c r="F54" s="4" t="n">
        <f aca="false">1000*B54</f>
        <v>728.00377793988</v>
      </c>
      <c r="G54" s="4" t="n">
        <f aca="false">1000*C54</f>
        <v>2826.03562108311</v>
      </c>
    </row>
    <row r="55" customFormat="false" ht="13.2" hidden="false" customHeight="false" outlineLevel="0" collapsed="false">
      <c r="A55" s="1" t="n">
        <v>0.054</v>
      </c>
      <c r="B55" s="2" t="n">
        <v>0.69122056027462</v>
      </c>
      <c r="C55" s="2" t="n">
        <v>2.87276489433134</v>
      </c>
      <c r="E55" s="1" t="n">
        <v>0.054</v>
      </c>
      <c r="F55" s="4" t="n">
        <f aca="false">1000*B55</f>
        <v>691.22056027462</v>
      </c>
      <c r="G55" s="4" t="n">
        <f aca="false">1000*C55</f>
        <v>2872.76489433134</v>
      </c>
    </row>
    <row r="56" customFormat="false" ht="13.2" hidden="false" customHeight="false" outlineLevel="0" collapsed="false">
      <c r="A56" s="1" t="n">
        <v>0.055</v>
      </c>
      <c r="B56" s="2" t="n">
        <v>0.65409954269406</v>
      </c>
      <c r="C56" s="2" t="n">
        <v>2.9164600075618</v>
      </c>
      <c r="E56" s="1" t="n">
        <v>0.055</v>
      </c>
      <c r="F56" s="4" t="n">
        <f aca="false">1000*B56</f>
        <v>654.09954269406</v>
      </c>
      <c r="G56" s="4" t="n">
        <f aca="false">1000*C56</f>
        <v>2916.4600075618</v>
      </c>
    </row>
    <row r="57" customFormat="false" ht="13.2" hidden="false" customHeight="false" outlineLevel="0" collapsed="false">
      <c r="A57" s="1" t="n">
        <v>0.056</v>
      </c>
      <c r="B57" s="2" t="n">
        <v>0.61676831395409</v>
      </c>
      <c r="C57" s="2" t="n">
        <v>2.95710896170889</v>
      </c>
      <c r="E57" s="1" t="n">
        <v>0.056</v>
      </c>
      <c r="F57" s="4" t="n">
        <f aca="false">1000*B57</f>
        <v>616.76831395409</v>
      </c>
      <c r="G57" s="4" t="n">
        <f aca="false">1000*C57</f>
        <v>2957.10896170889</v>
      </c>
    </row>
    <row r="58" customFormat="false" ht="13.2" hidden="false" customHeight="false" outlineLevel="0" collapsed="false">
      <c r="A58" s="1" t="n">
        <v>0.057</v>
      </c>
      <c r="B58" s="2" t="n">
        <v>0.57934997076392</v>
      </c>
      <c r="C58" s="2" t="n">
        <v>2.99470959464644</v>
      </c>
      <c r="E58" s="1" t="n">
        <v>0.057</v>
      </c>
      <c r="F58" s="4" t="n">
        <f aca="false">1000*B58</f>
        <v>579.34997076392</v>
      </c>
      <c r="G58" s="4" t="n">
        <f aca="false">1000*C58</f>
        <v>2994.70959464644</v>
      </c>
    </row>
    <row r="59" customFormat="false" ht="13.2" hidden="false" customHeight="false" outlineLevel="0" collapsed="false">
      <c r="A59" s="1" t="n">
        <v>0.058</v>
      </c>
      <c r="B59" s="2" t="n">
        <v>0.54196292067392</v>
      </c>
      <c r="C59" s="2" t="n">
        <v>3.02926919172894</v>
      </c>
      <c r="E59" s="1" t="n">
        <v>0.058</v>
      </c>
      <c r="F59" s="4" t="n">
        <f aca="false">1000*B59</f>
        <v>541.96292067392</v>
      </c>
      <c r="G59" s="4" t="n">
        <f aca="false">1000*C59</f>
        <v>3029.26919172894</v>
      </c>
    </row>
    <row r="60" customFormat="false" ht="13.2" hidden="false" customHeight="false" outlineLevel="0" collapsed="false">
      <c r="A60" s="1" t="n">
        <v>0.059</v>
      </c>
      <c r="B60" s="2" t="n">
        <v>0.50472070729942</v>
      </c>
      <c r="C60" s="2" t="n">
        <v>3.06080408300465</v>
      </c>
      <c r="E60" s="1" t="n">
        <v>0.059</v>
      </c>
      <c r="F60" s="4" t="n">
        <f aca="false">1000*B60</f>
        <v>504.72070729942</v>
      </c>
      <c r="G60" s="4" t="n">
        <f aca="false">1000*C60</f>
        <v>3060.80408300465</v>
      </c>
    </row>
    <row r="61" customFormat="false" ht="13.2" hidden="false" customHeight="false" outlineLevel="0" collapsed="false">
      <c r="A61" s="1" t="n">
        <v>0.06</v>
      </c>
      <c r="B61" s="2" t="n">
        <v>0.46773185751759</v>
      </c>
      <c r="C61" s="2" t="n">
        <v>3.08933922887412</v>
      </c>
      <c r="E61" s="1" t="n">
        <v>0.06</v>
      </c>
      <c r="F61" s="4" t="n">
        <f aca="false">1000*B61</f>
        <v>467.73185751759</v>
      </c>
      <c r="G61" s="4" t="n">
        <f aca="false">1000*C61</f>
        <v>3089.33922887412</v>
      </c>
    </row>
    <row r="62" customFormat="false" ht="13.2" hidden="false" customHeight="false" outlineLevel="0" collapsed="false">
      <c r="A62" s="1" t="n">
        <v>0.061</v>
      </c>
      <c r="B62" s="2" t="n">
        <v>0.43109975022206</v>
      </c>
      <c r="C62" s="2" t="n">
        <v>3.11490779593172</v>
      </c>
      <c r="E62" s="1" t="n">
        <v>0.061</v>
      </c>
      <c r="F62" s="4" t="n">
        <f aca="false">1000*B62</f>
        <v>431.09975022206</v>
      </c>
      <c r="G62" s="4" t="n">
        <f aca="false">1000*C62</f>
        <v>3114.90779593172</v>
      </c>
    </row>
    <row r="63" customFormat="false" ht="13.2" hidden="false" customHeight="false" outlineLevel="0" collapsed="false">
      <c r="A63" s="1" t="n">
        <v>0.062</v>
      </c>
      <c r="B63" s="2" t="n">
        <v>0.39492250617004</v>
      </c>
      <c r="C63" s="2" t="n">
        <v>3.13755072468784</v>
      </c>
      <c r="E63" s="1" t="n">
        <v>0.062</v>
      </c>
      <c r="F63" s="4" t="n">
        <f aca="false">1000*B63</f>
        <v>394.92250617004</v>
      </c>
      <c r="G63" s="4" t="n">
        <f aca="false">1000*C63</f>
        <v>3137.55072468784</v>
      </c>
    </row>
    <row r="64" customFormat="false" ht="13.2" hidden="false" customHeight="false" outlineLevel="0" collapsed="false">
      <c r="A64" s="1" t="n">
        <v>0.063</v>
      </c>
      <c r="B64" s="2" t="n">
        <v>0.35929289841106</v>
      </c>
      <c r="C64" s="2" t="n">
        <v>3.15731629082624</v>
      </c>
      <c r="E64" s="1" t="n">
        <v>0.063</v>
      </c>
      <c r="F64" s="4" t="n">
        <f aca="false">1000*B64</f>
        <v>359.29289841106</v>
      </c>
      <c r="G64" s="4" t="n">
        <f aca="false">1000*C64</f>
        <v>3157.31629082624</v>
      </c>
    </row>
    <row r="65" customFormat="false" ht="13.2" hidden="false" customHeight="false" outlineLevel="0" collapsed="false">
      <c r="A65" s="1" t="n">
        <v>0.064</v>
      </c>
      <c r="B65" s="2" t="n">
        <v>0.32429828274337</v>
      </c>
      <c r="C65" s="2" t="n">
        <v>3.17425966160387</v>
      </c>
      <c r="E65" s="1" t="n">
        <v>0.064</v>
      </c>
      <c r="F65" s="4" t="n">
        <f aca="false">1000*B65</f>
        <v>324.29828274337</v>
      </c>
      <c r="G65" s="4" t="n">
        <f aca="false">1000*C65</f>
        <v>3174.25966160387</v>
      </c>
    </row>
    <row r="66" customFormat="false" ht="13.2" hidden="false" customHeight="false" outlineLevel="0" collapsed="false">
      <c r="A66" s="1" t="n">
        <v>0.065</v>
      </c>
      <c r="B66" s="2" t="n">
        <v>0.29002054760542</v>
      </c>
      <c r="C66" s="2" t="n">
        <v>3.18844244895119</v>
      </c>
      <c r="E66" s="1" t="n">
        <v>0.065</v>
      </c>
      <c r="F66" s="4" t="n">
        <f aca="false">1000*B66</f>
        <v>290.02054760542</v>
      </c>
      <c r="G66" s="4" t="n">
        <f aca="false">1000*C66</f>
        <v>3188.44244895119</v>
      </c>
    </row>
    <row r="67" customFormat="false" ht="13.2" hidden="false" customHeight="false" outlineLevel="0" collapsed="false">
      <c r="A67" s="1" t="n">
        <v>0.066</v>
      </c>
      <c r="B67" s="2" t="n">
        <v>0.25653608277343</v>
      </c>
      <c r="C67" s="2" t="n">
        <v>3.19993226077791</v>
      </c>
      <c r="E67" s="1" t="n">
        <v>0.066</v>
      </c>
      <c r="F67" s="4" t="n">
        <f aca="false">1000*B67</f>
        <v>256.53608277343</v>
      </c>
      <c r="G67" s="4" t="n">
        <f aca="false">1000*C67</f>
        <v>3199.93226077791</v>
      </c>
    </row>
    <row r="68" customFormat="false" ht="13.2" hidden="false" customHeight="false" outlineLevel="0" collapsed="false">
      <c r="A68" s="1" t="n">
        <v>0.067</v>
      </c>
      <c r="B68" s="2" t="n">
        <v>0.22391576620404</v>
      </c>
      <c r="C68" s="2" t="n">
        <v>3.20880225193432</v>
      </c>
      <c r="E68" s="1" t="n">
        <v>0.067</v>
      </c>
      <c r="F68" s="4" t="n">
        <f aca="false">1000*B68</f>
        <v>223.91576620404</v>
      </c>
      <c r="G68" s="4" t="n">
        <f aca="false">1000*C68</f>
        <v>3208.80225193432</v>
      </c>
    </row>
    <row r="69" customFormat="false" ht="13.2" hidden="false" customHeight="false" outlineLevel="0" collapsed="false">
      <c r="A69" s="1" t="n">
        <v>0.068</v>
      </c>
      <c r="B69" s="2" t="n">
        <v>0.19222496833187</v>
      </c>
      <c r="C69" s="2" t="n">
        <v>3.21513067622088</v>
      </c>
      <c r="E69" s="1" t="n">
        <v>0.068</v>
      </c>
      <c r="F69" s="4" t="n">
        <f aca="false">1000*B69</f>
        <v>192.22496833187</v>
      </c>
      <c r="G69" s="4" t="n">
        <f aca="false">1000*C69</f>
        <v>3215.13067622088</v>
      </c>
    </row>
    <row r="70" customFormat="false" ht="13.2" hidden="false" customHeight="false" outlineLevel="0" collapsed="false">
      <c r="A70" s="1" t="n">
        <v>0.069</v>
      </c>
      <c r="B70" s="2" t="n">
        <v>0.16152357310579</v>
      </c>
      <c r="C70" s="2" t="n">
        <v>3.21900044077955</v>
      </c>
      <c r="E70" s="1" t="n">
        <v>0.069</v>
      </c>
      <c r="F70" s="4" t="n">
        <f aca="false">1000*B70</f>
        <v>161.52357310579</v>
      </c>
      <c r="G70" s="4" t="n">
        <f aca="false">1000*C70</f>
        <v>3219.00044077955</v>
      </c>
    </row>
    <row r="71" customFormat="false" ht="13.2" hidden="false" customHeight="false" outlineLevel="0" collapsed="false">
      <c r="A71" s="1" t="n">
        <v>0.07</v>
      </c>
      <c r="B71" s="2" t="n">
        <v>0.13186601502539</v>
      </c>
      <c r="C71" s="2" t="n">
        <v>3.22049866413921</v>
      </c>
      <c r="E71" s="1" t="n">
        <v>0.07</v>
      </c>
      <c r="F71" s="4" t="n">
        <f aca="false">1000*B71</f>
        <v>131.86601502539</v>
      </c>
      <c r="G71" s="4" t="n">
        <f aca="false">1000*C71</f>
        <v>3220.49866413921</v>
      </c>
    </row>
    <row r="72" customFormat="false" ht="13.2" hidden="false" customHeight="false" outlineLevel="0" collapsed="false">
      <c r="A72" s="1" t="n">
        <v>0.071</v>
      </c>
      <c r="B72" s="2" t="n">
        <v>0.10330133141969</v>
      </c>
      <c r="C72" s="2" t="n">
        <v>3.21971623912522</v>
      </c>
      <c r="E72" s="1" t="n">
        <v>0.071</v>
      </c>
      <c r="F72" s="4" t="n">
        <f aca="false">1000*B72</f>
        <v>103.30133141969</v>
      </c>
      <c r="G72" s="4" t="n">
        <f aca="false">1000*C72</f>
        <v>3219.71623912522</v>
      </c>
    </row>
    <row r="73" customFormat="false" ht="13.2" hidden="false" customHeight="false" outlineLevel="0" collapsed="false">
      <c r="A73" s="1" t="n">
        <v>0.072</v>
      </c>
      <c r="B73" s="2" t="n">
        <v>0.07587322919374</v>
      </c>
      <c r="C73" s="2" t="n">
        <v>3.2167474017793</v>
      </c>
      <c r="E73" s="1" t="n">
        <v>0.072</v>
      </c>
      <c r="F73" s="4" t="n">
        <f aca="false">1000*B73</f>
        <v>75.87322919374</v>
      </c>
      <c r="G73" s="4" t="n">
        <f aca="false">1000*C73</f>
        <v>3216.7474017793</v>
      </c>
    </row>
    <row r="74" customFormat="false" ht="13.2" hidden="false" customHeight="false" outlineLevel="0" collapsed="false">
      <c r="A74" s="1" t="n">
        <v>0.073</v>
      </c>
      <c r="B74" s="2" t="n">
        <v>0.04962016525555</v>
      </c>
      <c r="C74" s="2" t="n">
        <v>3.21168930737159</v>
      </c>
      <c r="E74" s="1" t="n">
        <v>0.073</v>
      </c>
      <c r="F74" s="4" t="n">
        <f aca="false">1000*B74</f>
        <v>49.62016525555</v>
      </c>
      <c r="G74" s="4" t="n">
        <f aca="false">1000*C74</f>
        <v>3211.68930737159</v>
      </c>
    </row>
    <row r="75" customFormat="false" ht="13.2" hidden="false" customHeight="false" outlineLevel="0" collapsed="false">
      <c r="A75" s="1" t="n">
        <v>0.074</v>
      </c>
      <c r="B75" s="2" t="n">
        <v>0.02457543982565</v>
      </c>
      <c r="C75" s="2" t="n">
        <v>3.2046416145211</v>
      </c>
      <c r="E75" s="1" t="n">
        <v>0.074</v>
      </c>
      <c r="F75" s="4" t="n">
        <f aca="false">1000*B75</f>
        <v>24.57543982565</v>
      </c>
      <c r="G75" s="4" t="n">
        <f aca="false">1000*C75</f>
        <v>3204.6416145211</v>
      </c>
    </row>
    <row r="76" customFormat="false" ht="13.2" hidden="false" customHeight="false" outlineLevel="0" collapsed="false">
      <c r="A76" s="1" t="n">
        <v>0.075</v>
      </c>
      <c r="B76" s="2" t="n">
        <v>0.00076730182393</v>
      </c>
      <c r="C76" s="2" t="n">
        <v>3.19570607837512</v>
      </c>
      <c r="E76" s="1" t="n">
        <v>0.075</v>
      </c>
      <c r="F76" s="4" t="n">
        <f aca="false">1000*B76</f>
        <v>0.76730182393</v>
      </c>
      <c r="G76" s="4" t="n">
        <f aca="false">1000*C76</f>
        <v>3195.70607837512</v>
      </c>
    </row>
    <row r="77" customFormat="false" ht="13.2" hidden="false" customHeight="false" outlineLevel="0" collapsed="false">
      <c r="A77" s="1" t="n">
        <v>0.076</v>
      </c>
      <c r="B77" s="2" t="n">
        <v>-0.02178093447616</v>
      </c>
      <c r="C77" s="2" t="n">
        <v>3.18498615373213</v>
      </c>
      <c r="E77" s="1" t="n">
        <v>0.076</v>
      </c>
      <c r="F77" s="4" t="n">
        <f aca="false">1000*B77</f>
        <v>-21.78093447616</v>
      </c>
      <c r="G77" s="4" t="n">
        <f aca="false">1000*C77</f>
        <v>3184.98615373213</v>
      </c>
    </row>
    <row r="78" customFormat="false" ht="13.2" hidden="false" customHeight="false" outlineLevel="0" collapsed="false">
      <c r="A78" s="1" t="n">
        <v>0.077</v>
      </c>
      <c r="B78" s="2" t="n">
        <v>-0.04305076233791</v>
      </c>
      <c r="C78" s="2" t="n">
        <v>3.17258660892634</v>
      </c>
      <c r="E78" s="1" t="n">
        <v>0.077</v>
      </c>
      <c r="F78" s="4" t="n">
        <f aca="false">1000*B78</f>
        <v>-43.05076233791</v>
      </c>
      <c r="G78" s="4" t="n">
        <f aca="false">1000*C78</f>
        <v>3172.58660892634</v>
      </c>
    </row>
    <row r="79" customFormat="false" ht="13.2" hidden="false" customHeight="false" outlineLevel="0" collapsed="false">
      <c r="A79" s="1" t="n">
        <v>0.078</v>
      </c>
      <c r="B79" s="2" t="n">
        <v>-0.06302834580752</v>
      </c>
      <c r="C79" s="2" t="n">
        <v>3.15861315122635</v>
      </c>
      <c r="E79" s="1" t="n">
        <v>0.078</v>
      </c>
      <c r="F79" s="4" t="n">
        <f aca="false">1000*B79</f>
        <v>-63.02834580752</v>
      </c>
      <c r="G79" s="4" t="n">
        <f aca="false">1000*C79</f>
        <v>3158.61315122635</v>
      </c>
    </row>
    <row r="80" customFormat="false" ht="13.2" hidden="false" customHeight="false" outlineLevel="0" collapsed="false">
      <c r="A80" s="1" t="n">
        <v>0.079</v>
      </c>
      <c r="B80" s="2" t="n">
        <v>-0.08170437412428</v>
      </c>
      <c r="C80" s="2" t="n">
        <v>3.14317206443442</v>
      </c>
      <c r="E80" s="1" t="n">
        <v>0.079</v>
      </c>
      <c r="F80" s="4" t="n">
        <f aca="false">1000*B80</f>
        <v>-81.70437412428</v>
      </c>
      <c r="G80" s="4" t="n">
        <f aca="false">1000*C80</f>
        <v>3143.17206443442</v>
      </c>
    </row>
    <row r="81" customFormat="false" ht="13.2" hidden="false" customHeight="false" outlineLevel="0" collapsed="false">
      <c r="A81" s="1" t="n">
        <v>0.08</v>
      </c>
      <c r="B81" s="2" t="n">
        <v>-0.09907390809786</v>
      </c>
      <c r="C81" s="2" t="n">
        <v>3.12636985930795</v>
      </c>
      <c r="E81" s="1" t="n">
        <v>0.08</v>
      </c>
      <c r="F81" s="4" t="n">
        <f aca="false">1000*B81</f>
        <v>-99.07390809786</v>
      </c>
      <c r="G81" s="4" t="n">
        <f aca="false">1000*C81</f>
        <v>3126.36985930795</v>
      </c>
    </row>
    <row r="82" customFormat="false" ht="13.2" hidden="false" customHeight="false" outlineLevel="0" collapsed="false">
      <c r="A82" s="1" t="n">
        <v>0.081</v>
      </c>
      <c r="B82" s="2" t="n">
        <v>-0.1151362192476</v>
      </c>
      <c r="C82" s="2" t="n">
        <v>3.10831293736038</v>
      </c>
      <c r="E82" s="1" t="n">
        <v>0.081</v>
      </c>
      <c r="F82" s="4" t="n">
        <f aca="false">1000*B82</f>
        <v>-115.1362192476</v>
      </c>
      <c r="G82" s="4" t="n">
        <f aca="false">1000*C82</f>
        <v>3108.31293736038</v>
      </c>
    </row>
    <row r="83" customFormat="false" ht="13.2" hidden="false" customHeight="false" outlineLevel="0" collapsed="false">
      <c r="A83" s="1" t="n">
        <v>0.082</v>
      </c>
      <c r="B83" s="2" t="n">
        <v>-0.12989462248939</v>
      </c>
      <c r="C83" s="2" t="n">
        <v>3.08910726853501</v>
      </c>
      <c r="E83" s="1" t="n">
        <v>0.082</v>
      </c>
      <c r="F83" s="4" t="n">
        <f aca="false">1000*B83</f>
        <v>-129.89462248939</v>
      </c>
      <c r="G83" s="4" t="n">
        <f aca="false">1000*C83</f>
        <v>3089.10726853501</v>
      </c>
    </row>
    <row r="84" customFormat="false" ht="13.2" hidden="false" customHeight="false" outlineLevel="0" collapsed="false">
      <c r="A84" s="1" t="n">
        <v>0.083</v>
      </c>
      <c r="B84" s="2" t="n">
        <v>-0.14335630314366</v>
      </c>
      <c r="C84" s="2" t="n">
        <v>3.06885808318294</v>
      </c>
      <c r="E84" s="1" t="n">
        <v>0.083</v>
      </c>
      <c r="F84" s="4" t="n">
        <f aca="false">1000*B84</f>
        <v>-143.35630314366</v>
      </c>
      <c r="G84" s="4" t="n">
        <f aca="false">1000*C84</f>
        <v>3068.85808318294</v>
      </c>
    </row>
    <row r="85" customFormat="false" ht="13.2" hidden="false" customHeight="false" outlineLevel="0" collapsed="false">
      <c r="A85" s="1" t="n">
        <v>0.084</v>
      </c>
      <c r="B85" s="2" t="n">
        <v>-0.15553213902439</v>
      </c>
      <c r="C85" s="2" t="n">
        <v>3.04766957871505</v>
      </c>
      <c r="E85" s="1" t="n">
        <v>0.084</v>
      </c>
      <c r="F85" s="4" t="n">
        <f aca="false">1000*B85</f>
        <v>-155.53213902439</v>
      </c>
      <c r="G85" s="4" t="n">
        <f aca="false">1000*C85</f>
        <v>3047.66957871505</v>
      </c>
    </row>
    <row r="86" customFormat="false" ht="13.2" hidden="false" customHeight="false" outlineLevel="0" collapsed="false">
      <c r="A86" s="1" t="n">
        <v>0.085</v>
      </c>
      <c r="B86" s="2" t="n">
        <v>-0.16643651835342</v>
      </c>
      <c r="C86" s="2" t="n">
        <v>3.02564464123783</v>
      </c>
      <c r="E86" s="1" t="n">
        <v>0.085</v>
      </c>
      <c r="F86" s="4" t="n">
        <f aca="false">1000*B86</f>
        <v>-166.43651835342</v>
      </c>
      <c r="G86" s="4" t="n">
        <f aca="false">1000*C86</f>
        <v>3025.64464123783</v>
      </c>
    </row>
    <row r="87" customFormat="false" ht="13.2" hidden="false" customHeight="false" outlineLevel="0" collapsed="false">
      <c r="A87" s="1" t="n">
        <v>0.086</v>
      </c>
      <c r="B87" s="2" t="n">
        <v>-0.17608715422739</v>
      </c>
      <c r="C87" s="2" t="n">
        <v>3.00288458242451</v>
      </c>
      <c r="E87" s="1" t="n">
        <v>0.086</v>
      </c>
      <c r="F87" s="4" t="n">
        <f aca="false">1000*B87</f>
        <v>-176.08715422739</v>
      </c>
      <c r="G87" s="4" t="n">
        <f aca="false">1000*C87</f>
        <v>3002.88458242451</v>
      </c>
    </row>
    <row r="88" customFormat="false" ht="13.2" hidden="false" customHeight="false" outlineLevel="0" collapsed="false">
      <c r="A88" s="1" t="n">
        <v>0.087</v>
      </c>
      <c r="B88" s="2" t="n">
        <v>-0.18450489634583</v>
      </c>
      <c r="C88" s="2" t="n">
        <v>2.97948889181607</v>
      </c>
      <c r="E88" s="1" t="n">
        <v>0.087</v>
      </c>
      <c r="F88" s="4" t="n">
        <f aca="false">1000*B88</f>
        <v>-184.50489634583</v>
      </c>
      <c r="G88" s="4" t="n">
        <f aca="false">1000*C88</f>
        <v>2979.48889181607</v>
      </c>
    </row>
    <row r="89" customFormat="false" ht="13.2" hidden="false" customHeight="false" outlineLevel="0" collapsed="false">
      <c r="A89" s="1" t="n">
        <v>0.088</v>
      </c>
      <c r="B89" s="2" t="n">
        <v>-0.19171354068873</v>
      </c>
      <c r="C89" s="2" t="n">
        <v>2.95555500469134</v>
      </c>
      <c r="E89" s="1" t="n">
        <v>0.088</v>
      </c>
      <c r="F89" s="4" t="n">
        <f aca="false">1000*B89</f>
        <v>-191.71354068873</v>
      </c>
      <c r="G89" s="4" t="n">
        <f aca="false">1000*C89</f>
        <v>2955.55500469134</v>
      </c>
    </row>
    <row r="90" customFormat="false" ht="13.2" hidden="false" customHeight="false" outlineLevel="0" collapsed="false">
      <c r="A90" s="1" t="n">
        <v>0.089</v>
      </c>
      <c r="B90" s="2" t="n">
        <v>-0.19773963781058</v>
      </c>
      <c r="C90" s="2" t="n">
        <v>2.93117808559215</v>
      </c>
      <c r="E90" s="1" t="n">
        <v>0.089</v>
      </c>
      <c r="F90" s="4" t="n">
        <f aca="false">1000*B90</f>
        <v>-197.73963781058</v>
      </c>
      <c r="G90" s="4" t="n">
        <f aca="false">1000*C90</f>
        <v>2931.17808559215</v>
      </c>
    </row>
    <row r="91" customFormat="false" ht="13.2" hidden="false" customHeight="false" outlineLevel="0" collapsed="false">
      <c r="A91" s="1" t="n">
        <v>0.09</v>
      </c>
      <c r="B91" s="2" t="n">
        <v>-0.20261230039545</v>
      </c>
      <c r="C91" s="2" t="n">
        <v>2.90645082753778</v>
      </c>
      <c r="E91" s="1" t="n">
        <v>0.09</v>
      </c>
      <c r="F91" s="4" t="n">
        <f aca="false">1000*B91</f>
        <v>-202.61230039545</v>
      </c>
      <c r="G91" s="4" t="n">
        <f aca="false">1000*C91</f>
        <v>2906.45082753778</v>
      </c>
    </row>
    <row r="92" customFormat="false" ht="13.2" hidden="false" customHeight="false" outlineLevel="0" collapsed="false">
      <c r="A92" s="1" t="n">
        <v>0.091</v>
      </c>
      <c r="B92" s="2" t="n">
        <v>-0.20636301069345</v>
      </c>
      <c r="C92" s="2" t="n">
        <v>2.88146326691365</v>
      </c>
      <c r="E92" s="1" t="n">
        <v>0.091</v>
      </c>
      <c r="F92" s="4" t="n">
        <f aca="false">1000*B92</f>
        <v>-206.36301069345</v>
      </c>
      <c r="G92" s="4" t="n">
        <f aca="false">1000*C92</f>
        <v>2881.46326691365</v>
      </c>
    </row>
    <row r="93" customFormat="false" ht="13.2" hidden="false" customHeight="false" outlineLevel="0" collapsed="false">
      <c r="A93" s="1" t="n">
        <v>0.092</v>
      </c>
      <c r="B93" s="2" t="n">
        <v>-0.20902542843502</v>
      </c>
      <c r="C93" s="2" t="n">
        <v>2.8563026139714</v>
      </c>
      <c r="E93" s="1" t="n">
        <v>0.092</v>
      </c>
      <c r="F93" s="4" t="n">
        <f aca="false">1000*B93</f>
        <v>-209.02542843502</v>
      </c>
      <c r="G93" s="4" t="n">
        <f aca="false">1000*C93</f>
        <v>2856.3026139714</v>
      </c>
    </row>
    <row r="94" customFormat="false" ht="13.2" hidden="false" customHeight="false" outlineLevel="0" collapsed="false">
      <c r="A94" s="1" t="n">
        <v>0.093</v>
      </c>
      <c r="B94" s="2" t="n">
        <v>-0.21063519979337</v>
      </c>
      <c r="C94" s="2" t="n">
        <v>2.8310530988323</v>
      </c>
      <c r="E94" s="1" t="n">
        <v>0.093</v>
      </c>
      <c r="F94" s="4" t="n">
        <f aca="false">1000*B94</f>
        <v>-210.63519979337</v>
      </c>
      <c r="G94" s="4" t="n">
        <f aca="false">1000*C94</f>
        <v>2831.0530988323</v>
      </c>
    </row>
    <row r="95" customFormat="false" ht="13.2" hidden="false" customHeight="false" outlineLevel="0" collapsed="false">
      <c r="A95" s="1" t="n">
        <v>0.094</v>
      </c>
      <c r="B95" s="2" t="n">
        <v>-0.21122976793961</v>
      </c>
      <c r="C95" s="2" t="n">
        <v>2.80579583284252</v>
      </c>
      <c r="E95" s="1" t="n">
        <v>0.094</v>
      </c>
      <c r="F95" s="4" t="n">
        <f aca="false">1000*B95</f>
        <v>-211.22976793961</v>
      </c>
      <c r="G95" s="4" t="n">
        <f aca="false">1000*C95</f>
        <v>2805.79583284252</v>
      </c>
    </row>
    <row r="96" customFormat="false" ht="13.2" hidden="false" customHeight="false" outlineLevel="0" collapsed="false">
      <c r="A96" s="1" t="n">
        <v>0.095</v>
      </c>
      <c r="B96" s="2" t="n">
        <v>-0.21084818570817</v>
      </c>
      <c r="C96" s="2" t="n">
        <v>2.78060868508799</v>
      </c>
      <c r="E96" s="1" t="n">
        <v>0.095</v>
      </c>
      <c r="F96" s="4" t="n">
        <f aca="false">1000*B96</f>
        <v>-210.84818570817</v>
      </c>
      <c r="G96" s="4" t="n">
        <f aca="false">1000*C96</f>
        <v>2780.60868508799</v>
      </c>
    </row>
    <row r="97" customFormat="false" ht="13.2" hidden="false" customHeight="false" outlineLevel="0" collapsed="false">
      <c r="A97" s="1" t="n">
        <v>0.096</v>
      </c>
      <c r="B97" s="2" t="n">
        <v>-0.20953093086265</v>
      </c>
      <c r="C97" s="2" t="n">
        <v>2.75556617383734</v>
      </c>
      <c r="E97" s="1" t="n">
        <v>0.096</v>
      </c>
      <c r="F97" s="4" t="n">
        <f aca="false">1000*B97</f>
        <v>-209.53093086265</v>
      </c>
      <c r="G97" s="4" t="n">
        <f aca="false">1000*C97</f>
        <v>2755.56617383734</v>
      </c>
    </row>
    <row r="98" customFormat="false" ht="13.2" hidden="false" customHeight="false" outlineLevel="0" collapsed="false">
      <c r="A98" s="1" t="n">
        <v>0.097</v>
      </c>
      <c r="B98" s="2" t="n">
        <v>-0.20731972442488</v>
      </c>
      <c r="C98" s="2" t="n">
        <v>2.73073937264552</v>
      </c>
      <c r="E98" s="1" t="n">
        <v>0.097</v>
      </c>
      <c r="F98" s="4" t="n">
        <f aca="false">1000*B98</f>
        <v>-207.31972442488</v>
      </c>
      <c r="G98" s="4" t="n">
        <f aca="false">1000*C98</f>
        <v>2730.73937264552</v>
      </c>
    </row>
    <row r="99" customFormat="false" ht="13.2" hidden="false" customHeight="false" outlineLevel="0" collapsed="false">
      <c r="A99" s="1" t="n">
        <v>0.098</v>
      </c>
      <c r="B99" s="2" t="n">
        <v>-0.20425735250141</v>
      </c>
      <c r="C99" s="2" t="n">
        <v>2.70619583081576</v>
      </c>
      <c r="E99" s="1" t="n">
        <v>0.098</v>
      </c>
      <c r="F99" s="4" t="n">
        <f aca="false">1000*B99</f>
        <v>-204.25735250141</v>
      </c>
      <c r="G99" s="4" t="n">
        <f aca="false">1000*C99</f>
        <v>2706.19583081576</v>
      </c>
    </row>
    <row r="100" customFormat="false" ht="13.2" hidden="false" customHeight="false" outlineLevel="0" collapsed="false">
      <c r="A100" s="1" t="n">
        <v>0.099</v>
      </c>
      <c r="B100" s="2" t="n">
        <v>-0.20038749201403</v>
      </c>
      <c r="C100" s="2" t="n">
        <v>2.68199950788611</v>
      </c>
      <c r="E100" s="1" t="n">
        <v>0.099</v>
      </c>
      <c r="F100" s="4" t="n">
        <f aca="false">1000*B100</f>
        <v>-200.38749201403</v>
      </c>
      <c r="G100" s="4" t="n">
        <f aca="false">1000*C100</f>
        <v>2681.99950788611</v>
      </c>
    </row>
    <row r="101" customFormat="false" ht="13.2" hidden="false" customHeight="false" outlineLevel="0" collapsed="false">
      <c r="A101" s="1" t="n">
        <v>0.1</v>
      </c>
      <c r="B101" s="2" t="n">
        <v>-0.19575454071193</v>
      </c>
      <c r="C101" s="2" t="n">
        <v>2.65821072177708</v>
      </c>
      <c r="E101" s="1" t="n">
        <v>0.1</v>
      </c>
      <c r="F101" s="4" t="n">
        <f aca="false">1000*B101</f>
        <v>-195.75454071193</v>
      </c>
      <c r="G101" s="4" t="n">
        <f aca="false">1000*C101</f>
        <v>2658.21072177708</v>
      </c>
    </row>
    <row r="102" customFormat="false" ht="13.2" hidden="false" customHeight="false" outlineLevel="0" collapsed="false">
      <c r="A102" s="1" t="n">
        <v>0.101</v>
      </c>
      <c r="B102" s="2" t="n">
        <v>-0.19040345181534</v>
      </c>
      <c r="C102" s="2" t="n">
        <v>2.63488611020933</v>
      </c>
      <c r="E102" s="1" t="n">
        <v>0.101</v>
      </c>
      <c r="F102" s="4" t="n">
        <f aca="false">1000*B102</f>
        <v>-190.40345181534</v>
      </c>
      <c r="G102" s="4" t="n">
        <f aca="false">1000*C102</f>
        <v>2634.88611020933</v>
      </c>
    </row>
    <row r="103" customFormat="false" ht="13.2" hidden="false" customHeight="false" outlineLevel="0" collapsed="false">
      <c r="A103" s="1" t="n">
        <v>0.102</v>
      </c>
      <c r="B103" s="2" t="n">
        <v>-0.18437957361173</v>
      </c>
      <c r="C103" s="2" t="n">
        <v>2.61207860497567</v>
      </c>
      <c r="E103" s="1" t="n">
        <v>0.102</v>
      </c>
      <c r="F103" s="4" t="n">
        <f aca="false">1000*B103</f>
        <v>-184.37957361173</v>
      </c>
      <c r="G103" s="4" t="n">
        <f aca="false">1000*C103</f>
        <v>2612.07860497567</v>
      </c>
    </row>
    <row r="104" customFormat="false" ht="13.2" hidden="false" customHeight="false" outlineLevel="0" collapsed="false">
      <c r="A104" s="1" t="n">
        <v>0.103</v>
      </c>
      <c r="B104" s="2" t="n">
        <v>-0.17772849429781</v>
      </c>
      <c r="C104" s="2" t="n">
        <v>2.5898374186288</v>
      </c>
      <c r="E104" s="1" t="n">
        <v>0.103</v>
      </c>
      <c r="F104" s="4" t="n">
        <f aca="false">1000*B104</f>
        <v>-177.72849429781</v>
      </c>
      <c r="G104" s="4" t="n">
        <f aca="false">1000*C104</f>
        <v>2589.8374186288</v>
      </c>
    </row>
    <row r="105" customFormat="false" ht="13.2" hidden="false" customHeight="false" outlineLevel="0" collapsed="false">
      <c r="A105" s="1" t="n">
        <v>0.104</v>
      </c>
      <c r="B105" s="2" t="n">
        <v>-0.17049589233248</v>
      </c>
      <c r="C105" s="2" t="n">
        <v>2.56820804312564</v>
      </c>
      <c r="E105" s="1" t="n">
        <v>0.104</v>
      </c>
      <c r="F105" s="4" t="n">
        <f aca="false">1000*B105</f>
        <v>-170.49589233248</v>
      </c>
      <c r="G105" s="4" t="n">
        <f aca="false">1000*C105</f>
        <v>2568.20804312564</v>
      </c>
    </row>
    <row r="106" customFormat="false" ht="13.2" hidden="false" customHeight="false" outlineLevel="0" collapsed="false">
      <c r="A106" s="1" t="n">
        <v>0.105</v>
      </c>
      <c r="B106" s="2" t="n">
        <v>-0.16272739253832</v>
      </c>
      <c r="C106" s="2" t="n">
        <v>2.547232259951</v>
      </c>
      <c r="E106" s="1" t="n">
        <v>0.105</v>
      </c>
      <c r="F106" s="4" t="n">
        <f aca="false">1000*B106</f>
        <v>-162.72739253832</v>
      </c>
      <c r="G106" s="4" t="n">
        <f aca="false">1000*C106</f>
        <v>2547.232259951</v>
      </c>
    </row>
    <row r="107" customFormat="false" ht="13.2" hidden="false" customHeight="false" outlineLevel="0" collapsed="false">
      <c r="A107" s="1" t="n">
        <v>0.106</v>
      </c>
      <c r="B107" s="2" t="n">
        <v>-0.15446842816214</v>
      </c>
      <c r="C107" s="2" t="n">
        <v>2.52694816122733</v>
      </c>
      <c r="E107" s="1" t="n">
        <v>0.106</v>
      </c>
      <c r="F107" s="4" t="n">
        <f aca="false">1000*B107</f>
        <v>-154.46842816214</v>
      </c>
      <c r="G107" s="4" t="n">
        <f aca="false">1000*C107</f>
        <v>2526.94816122733</v>
      </c>
    </row>
    <row r="108" customFormat="false" ht="13.2" hidden="false" customHeight="false" outlineLevel="0" collapsed="false">
      <c r="A108" s="1" t="n">
        <v>0.107</v>
      </c>
      <c r="B108" s="2" t="n">
        <v>-0.14576410907804</v>
      </c>
      <c r="C108" s="2" t="n">
        <v>2.50739018130326</v>
      </c>
      <c r="E108" s="1" t="n">
        <v>0.107</v>
      </c>
      <c r="F108" s="4" t="n">
        <f aca="false">1000*B108</f>
        <v>-145.76410907804</v>
      </c>
      <c r="G108" s="4" t="n">
        <f aca="false">1000*C108</f>
        <v>2507.39018130326</v>
      </c>
    </row>
    <row r="109" customFormat="false" ht="13.2" hidden="false" customHeight="false" outlineLevel="0" collapsed="false">
      <c r="A109" s="1" t="n">
        <v>0.108</v>
      </c>
      <c r="B109" s="2" t="n">
        <v>-0.13665909629049</v>
      </c>
      <c r="C109" s="2" t="n">
        <v>2.48858913830203</v>
      </c>
      <c r="E109" s="1" t="n">
        <v>0.108</v>
      </c>
      <c r="F109" s="4" t="n">
        <f aca="false">1000*B109</f>
        <v>-136.65909629049</v>
      </c>
      <c r="G109" s="4" t="n">
        <f aca="false">1000*C109</f>
        <v>2488.58913830203</v>
      </c>
    </row>
    <row r="110" customFormat="false" ht="13.2" hidden="false" customHeight="false" outlineLevel="0" collapsed="false">
      <c r="A110" s="1" t="n">
        <v>0.109</v>
      </c>
      <c r="B110" s="2" t="n">
        <v>-0.12719748286897</v>
      </c>
      <c r="C110" s="2" t="n">
        <v>2.47057228510126</v>
      </c>
      <c r="E110" s="1" t="n">
        <v>0.109</v>
      </c>
      <c r="F110" s="4" t="n">
        <f aca="false">1000*B110</f>
        <v>-127.19748286897</v>
      </c>
      <c r="G110" s="4" t="n">
        <f aca="false">1000*C110</f>
        <v>2470.57228510126</v>
      </c>
    </row>
    <row r="111" customFormat="false" ht="13.2" hidden="false" customHeight="false" outlineLevel="0" collapsed="false">
      <c r="A111" s="1" t="n">
        <v>0.11</v>
      </c>
      <c r="B111" s="2" t="n">
        <v>-0.11742268142101</v>
      </c>
      <c r="C111" s="2" t="n">
        <v>2.45336336920759</v>
      </c>
      <c r="E111" s="1" t="n">
        <v>0.11</v>
      </c>
      <c r="F111" s="4" t="n">
        <f aca="false">1000*B111</f>
        <v>-117.42268142101</v>
      </c>
      <c r="G111" s="4" t="n">
        <f aca="false">1000*C111</f>
        <v>2453.36336920759</v>
      </c>
    </row>
    <row r="112" customFormat="false" ht="13.2" hidden="false" customHeight="false" outlineLevel="0" collapsed="false">
      <c r="A112" s="1" t="n">
        <v>0.111</v>
      </c>
      <c r="B112" s="2" t="n">
        <v>-0.10737731818564</v>
      </c>
      <c r="C112" s="2" t="n">
        <v>2.43698270098433</v>
      </c>
      <c r="E112" s="1" t="n">
        <v>0.111</v>
      </c>
      <c r="F112" s="4" t="n">
        <f aca="false">1000*B112</f>
        <v>-107.37731818564</v>
      </c>
      <c r="G112" s="4" t="n">
        <f aca="false">1000*C112</f>
        <v>2436.98270098433</v>
      </c>
    </row>
    <row r="113" customFormat="false" ht="13.2" hidden="false" customHeight="false" outlineLevel="0" collapsed="false">
      <c r="A113" s="1" t="n">
        <v>0.112</v>
      </c>
      <c r="B113" s="2" t="n">
        <v>-0.0971031338061</v>
      </c>
      <c r="C113" s="2" t="n">
        <v>2.42144722968614</v>
      </c>
      <c r="E113" s="1" t="n">
        <v>0.112</v>
      </c>
      <c r="F113" s="4" t="n">
        <f aca="false">1000*B113</f>
        <v>-97.1031338061</v>
      </c>
      <c r="G113" s="4" t="n">
        <f aca="false">1000*C113</f>
        <v>2421.44722968614</v>
      </c>
    </row>
    <row r="114" customFormat="false" ht="13.2" hidden="false" customHeight="false" outlineLevel="0" collapsed="false">
      <c r="A114" s="1" t="n">
        <v>0.113</v>
      </c>
      <c r="B114" s="2" t="n">
        <v>-0.08664089081738</v>
      </c>
      <c r="C114" s="2" t="n">
        <v>2.40677062675296</v>
      </c>
      <c r="E114" s="1" t="n">
        <v>0.113</v>
      </c>
      <c r="F114" s="4" t="n">
        <f aca="false">1000*B114</f>
        <v>-86.64089081738</v>
      </c>
      <c r="G114" s="4" t="n">
        <f aca="false">1000*C114</f>
        <v>2406.77062675296</v>
      </c>
    </row>
    <row r="115" customFormat="false" ht="13.2" hidden="false" customHeight="false" outlineLevel="0" collapsed="false">
      <c r="A115" s="1" t="n">
        <v>0.114</v>
      </c>
      <c r="B115" s="2" t="n">
        <v>-0.07603028786242</v>
      </c>
      <c r="C115" s="2" t="n">
        <v>2.39296337581522</v>
      </c>
      <c r="E115" s="1" t="n">
        <v>0.114</v>
      </c>
      <c r="F115" s="4" t="n">
        <f aca="false">1000*B115</f>
        <v>-76.03028786242</v>
      </c>
      <c r="G115" s="4" t="n">
        <f aca="false">1000*C115</f>
        <v>2392.96337581522</v>
      </c>
    </row>
    <row r="116" customFormat="false" ht="13.2" hidden="false" customHeight="false" outlineLevel="0" collapsed="false">
      <c r="A116" s="1" t="n">
        <v>0.115</v>
      </c>
      <c r="B116" s="2" t="n">
        <v>-0.06530988062935</v>
      </c>
      <c r="C116" s="2" t="n">
        <v>2.38003286886343</v>
      </c>
      <c r="E116" s="1" t="n">
        <v>0.115</v>
      </c>
      <c r="F116" s="4" t="n">
        <f aca="false">1000*B116</f>
        <v>-65.30988062935</v>
      </c>
      <c r="G116" s="4" t="n">
        <f aca="false">1000*C116</f>
        <v>2380.03286886343</v>
      </c>
    </row>
    <row r="117" customFormat="false" ht="13.2" hidden="false" customHeight="false" outlineLevel="0" collapsed="false">
      <c r="A117" s="1" t="n">
        <v>0.116</v>
      </c>
      <c r="B117" s="2" t="n">
        <v>-0.05451700948194</v>
      </c>
      <c r="C117" s="2" t="n">
        <v>2.36798350803897</v>
      </c>
      <c r="E117" s="1" t="n">
        <v>0.116</v>
      </c>
      <c r="F117" s="4" t="n">
        <f aca="false">1000*B117</f>
        <v>-54.51700948194</v>
      </c>
      <c r="G117" s="4" t="n">
        <f aca="false">1000*C117</f>
        <v>2367.98350803897</v>
      </c>
    </row>
    <row r="118" customFormat="false" ht="13.2" hidden="false" customHeight="false" outlineLevel="0" collapsed="false">
      <c r="A118" s="1" t="n">
        <v>0.117</v>
      </c>
      <c r="B118" s="2" t="n">
        <v>-0.04368773373602</v>
      </c>
      <c r="C118" s="2" t="n">
        <v>2.35681681250691</v>
      </c>
      <c r="E118" s="1" t="n">
        <v>0.117</v>
      </c>
      <c r="F118" s="4" t="n">
        <f aca="false">1000*B118</f>
        <v>-43.68773373602</v>
      </c>
      <c r="G118" s="4" t="n">
        <f aca="false">1000*C118</f>
        <v>2356.81681250691</v>
      </c>
    </row>
    <row r="119" customFormat="false" ht="13.2" hidden="false" customHeight="false" outlineLevel="0" collapsed="false">
      <c r="A119" s="1" t="n">
        <v>0.118</v>
      </c>
      <c r="B119" s="2" t="n">
        <v>-0.03285677251603</v>
      </c>
      <c r="C119" s="2" t="n">
        <v>2.34653152987818</v>
      </c>
      <c r="E119" s="1" t="n">
        <v>0.118</v>
      </c>
      <c r="F119" s="4" t="n">
        <f aca="false">1000*B119</f>
        <v>-32.85677251603</v>
      </c>
      <c r="G119" s="4" t="n">
        <f aca="false">1000*C119</f>
        <v>2346.53152987818</v>
      </c>
    </row>
    <row r="120" customFormat="false" ht="13.2" hidden="false" customHeight="false" outlineLevel="0" collapsed="false">
      <c r="A120" s="1" t="n">
        <v>0.119</v>
      </c>
      <c r="B120" s="2" t="n">
        <v>-0.02205745210833</v>
      </c>
      <c r="C120" s="2" t="n">
        <v>2.33712375165572</v>
      </c>
      <c r="E120" s="1" t="n">
        <v>0.119</v>
      </c>
      <c r="F120" s="4" t="n">
        <f aca="false">1000*B120</f>
        <v>-22.05745210833</v>
      </c>
      <c r="G120" s="4" t="n">
        <f aca="false">1000*C120</f>
        <v>2337.12375165572</v>
      </c>
    </row>
    <row r="121" customFormat="false" ht="13.2" hidden="false" customHeight="false" outlineLevel="0" collapsed="false">
      <c r="A121" s="1" t="n">
        <v>0.12</v>
      </c>
      <c r="B121" s="2" t="n">
        <v>-0.01132165971141</v>
      </c>
      <c r="C121" s="2" t="n">
        <v>2.32858703218807</v>
      </c>
      <c r="E121" s="1" t="n">
        <v>0.12</v>
      </c>
      <c r="F121" s="4" t="n">
        <f aca="false">1000*B121</f>
        <v>-11.32165971141</v>
      </c>
      <c r="G121" s="4" t="n">
        <f aca="false">1000*C121</f>
        <v>2328.58703218807</v>
      </c>
    </row>
    <row r="122" customFormat="false" ht="13.2" hidden="false" customHeight="false" outlineLevel="0" collapsed="false">
      <c r="A122" s="1" t="n">
        <v>0.121</v>
      </c>
      <c r="B122" s="2" t="n">
        <v>-0.00067980346733</v>
      </c>
      <c r="C122" s="2" t="n">
        <v>2.32091251062399</v>
      </c>
      <c r="E122" s="1" t="n">
        <v>0.121</v>
      </c>
      <c r="F122" s="4" t="n">
        <f aca="false">1000*B122</f>
        <v>-0.67980346733</v>
      </c>
      <c r="G122" s="4" t="n">
        <f aca="false">1000*C122</f>
        <v>2320.91251062399</v>
      </c>
    </row>
    <row r="123" customFormat="false" ht="13.2" hidden="false" customHeight="false" outlineLevel="0" collapsed="false">
      <c r="A123" s="1" t="n">
        <v>0.122</v>
      </c>
      <c r="B123" s="2" t="n">
        <v>0.00983922135565</v>
      </c>
      <c r="C123" s="2" t="n">
        <v>2.31408903537262</v>
      </c>
      <c r="E123" s="1" t="n">
        <v>0.122</v>
      </c>
      <c r="F123" s="4" t="n">
        <f aca="false">1000*B123</f>
        <v>9.83922135565</v>
      </c>
      <c r="G123" s="4" t="n">
        <f aca="false">1000*C123</f>
        <v>2314.08903537262</v>
      </c>
    </row>
    <row r="124" customFormat="false" ht="13.2" hidden="false" customHeight="false" outlineLevel="0" collapsed="false">
      <c r="A124" s="1" t="n">
        <v>0.123</v>
      </c>
      <c r="B124" s="2" t="n">
        <v>0.0202080601733</v>
      </c>
      <c r="C124" s="2" t="n">
        <v>2.30810329058627</v>
      </c>
      <c r="E124" s="1" t="n">
        <v>0.123</v>
      </c>
      <c r="F124" s="4" t="n">
        <f aca="false">1000*B124</f>
        <v>20.2080601733</v>
      </c>
      <c r="G124" s="4" t="n">
        <f aca="false">1000*C124</f>
        <v>2308.10329058627</v>
      </c>
    </row>
    <row r="125" customFormat="false" ht="13.2" hidden="false" customHeight="false" outlineLevel="0" collapsed="false">
      <c r="A125" s="1" t="n">
        <v>0.124</v>
      </c>
      <c r="B125" s="2" t="n">
        <v>0.03040092104479</v>
      </c>
      <c r="C125" s="2" t="n">
        <v>2.30293992419591</v>
      </c>
      <c r="E125" s="1" t="n">
        <v>0.124</v>
      </c>
      <c r="F125" s="4" t="n">
        <f aca="false">1000*B125</f>
        <v>30.40092104479</v>
      </c>
      <c r="G125" s="4" t="n">
        <f aca="false">1000*C125</f>
        <v>2302.93992419591</v>
      </c>
    </row>
    <row r="126" customFormat="false" ht="13.2" hidden="false" customHeight="false" outlineLevel="0" collapsed="false">
      <c r="A126" s="1" t="n">
        <v>0.125</v>
      </c>
      <c r="B126" s="2" t="n">
        <v>0.04039359094948</v>
      </c>
      <c r="C126" s="2" t="n">
        <v>2.29858167704375</v>
      </c>
      <c r="E126" s="1" t="n">
        <v>0.125</v>
      </c>
      <c r="F126" s="4" t="n">
        <f aca="false">1000*B126</f>
        <v>40.39359094948</v>
      </c>
      <c r="G126" s="4" t="n">
        <f aca="false">1000*C126</f>
        <v>2298.58167704375</v>
      </c>
    </row>
    <row r="127" customFormat="false" ht="13.2" hidden="false" customHeight="false" outlineLevel="0" collapsed="false">
      <c r="A127" s="1" t="n">
        <v>0.126</v>
      </c>
      <c r="B127" s="2" t="n">
        <v>0.05016344656002</v>
      </c>
      <c r="C127" s="2" t="n">
        <v>2.2950095126722</v>
      </c>
      <c r="E127" s="1" t="n">
        <v>0.126</v>
      </c>
      <c r="F127" s="4" t="n">
        <f aca="false">1000*B127</f>
        <v>50.16344656002</v>
      </c>
      <c r="G127" s="4" t="n">
        <f aca="false">1000*C127</f>
        <v>2295.0095126722</v>
      </c>
    </row>
    <row r="128" customFormat="false" ht="13.2" hidden="false" customHeight="false" outlineLevel="0" collapsed="false">
      <c r="A128" s="1" t="n">
        <v>0.127</v>
      </c>
      <c r="B128" s="2" t="n">
        <v>0.05968945970006</v>
      </c>
      <c r="C128" s="2" t="n">
        <v>2.2922027473441</v>
      </c>
      <c r="E128" s="1" t="n">
        <v>0.127</v>
      </c>
      <c r="F128" s="4" t="n">
        <f aca="false">1000*B128</f>
        <v>59.68945970006</v>
      </c>
      <c r="G128" s="4" t="n">
        <f aca="false">1000*C128</f>
        <v>2292.2027473441</v>
      </c>
    </row>
    <row r="129" customFormat="false" ht="13.2" hidden="false" customHeight="false" outlineLevel="0" collapsed="false">
      <c r="A129" s="1" t="n">
        <v>0.128</v>
      </c>
      <c r="B129" s="2" t="n">
        <v>0.06895219768416</v>
      </c>
      <c r="C129" s="2" t="n">
        <v>2.29013917988594</v>
      </c>
      <c r="E129" s="1" t="n">
        <v>0.128</v>
      </c>
      <c r="F129" s="4" t="n">
        <f aca="false">1000*B129</f>
        <v>68.95219768416</v>
      </c>
      <c r="G129" s="4" t="n">
        <f aca="false">1000*C129</f>
        <v>2290.13917988594</v>
      </c>
    </row>
    <row r="130" customFormat="false" ht="13.2" hidden="false" customHeight="false" outlineLevel="0" collapsed="false">
      <c r="A130" s="1" t="n">
        <v>0.129</v>
      </c>
      <c r="B130" s="2" t="n">
        <v>0.0779338187447</v>
      </c>
      <c r="C130" s="2" t="n">
        <v>2.28879522096217</v>
      </c>
      <c r="E130" s="1" t="n">
        <v>0.129</v>
      </c>
      <c r="F130" s="4" t="n">
        <f aca="false">1000*B130</f>
        <v>77.9338187447</v>
      </c>
      <c r="G130" s="4" t="n">
        <f aca="false">1000*C130</f>
        <v>2288.79522096217</v>
      </c>
    </row>
    <row r="131" customFormat="false" ht="13.2" hidden="false" customHeight="false" outlineLevel="0" collapsed="false">
      <c r="A131" s="1" t="n">
        <v>0.13</v>
      </c>
      <c r="B131" s="2" t="n">
        <v>0.08661806275769</v>
      </c>
      <c r="C131" s="2" t="n">
        <v>2.28814602140681</v>
      </c>
      <c r="E131" s="1" t="n">
        <v>0.13</v>
      </c>
      <c r="F131" s="4" t="n">
        <f aca="false">1000*B131</f>
        <v>86.61806275769</v>
      </c>
      <c r="G131" s="4" t="n">
        <f aca="false">1000*C131</f>
        <v>2288.14602140681</v>
      </c>
    </row>
    <row r="132" customFormat="false" ht="13.2" hidden="false" customHeight="false" outlineLevel="0" collapsed="false">
      <c r="A132" s="1" t="n">
        <v>0.131</v>
      </c>
      <c r="B132" s="2" t="n">
        <v>0.09499023748537</v>
      </c>
      <c r="C132" s="2" t="n">
        <v>2.28816559925613</v>
      </c>
      <c r="E132" s="1" t="n">
        <v>0.131</v>
      </c>
      <c r="F132" s="4" t="n">
        <f aca="false">1000*B132</f>
        <v>94.99023748537</v>
      </c>
      <c r="G132" s="4" t="n">
        <f aca="false">1000*C132</f>
        <v>2288.16559925613</v>
      </c>
    </row>
    <row r="133" customFormat="false" ht="13.2" hidden="false" customHeight="false" outlineLevel="0" collapsed="false">
      <c r="A133" s="1" t="n">
        <v>0.132</v>
      </c>
      <c r="B133" s="2" t="n">
        <v>0.10303720055827</v>
      </c>
      <c r="C133" s="2" t="n">
        <v>2.28882696514457</v>
      </c>
      <c r="E133" s="1" t="n">
        <v>0.132</v>
      </c>
      <c r="F133" s="4" t="n">
        <f aca="false">1000*B133</f>
        <v>103.03720055827</v>
      </c>
      <c r="G133" s="4" t="n">
        <f aca="false">1000*C133</f>
        <v>2288.82696514457</v>
      </c>
    </row>
    <row r="134" customFormat="false" ht="13.2" hidden="false" customHeight="false" outlineLevel="0" collapsed="false">
      <c r="A134" s="1" t="n">
        <v>0.133</v>
      </c>
      <c r="B134" s="2" t="n">
        <v>0.11074733742362</v>
      </c>
      <c r="C134" s="2" t="n">
        <v>2.29010224574491</v>
      </c>
      <c r="E134" s="1" t="n">
        <v>0.133</v>
      </c>
      <c r="F134" s="4" t="n">
        <f aca="false">1000*B134</f>
        <v>110.74733742362</v>
      </c>
      <c r="G134" s="4" t="n">
        <f aca="false">1000*C134</f>
        <v>2290.10224574491</v>
      </c>
    </row>
    <row r="135" customFormat="false" ht="13.2" hidden="false" customHeight="false" outlineLevel="0" collapsed="false">
      <c r="A135" s="1" t="n">
        <v>0.134</v>
      </c>
      <c r="B135" s="2" t="n">
        <v>0.11811053549026</v>
      </c>
      <c r="C135" s="2" t="n">
        <v>2.29196280495229</v>
      </c>
      <c r="E135" s="1" t="n">
        <v>0.134</v>
      </c>
      <c r="F135" s="4" t="n">
        <f aca="false">1000*B135</f>
        <v>118.11053549026</v>
      </c>
      <c r="G135" s="4" t="n">
        <f aca="false">1000*C135</f>
        <v>2291.96280495229</v>
      </c>
    </row>
    <row r="136" customFormat="false" ht="13.2" hidden="false" customHeight="false" outlineLevel="0" collapsed="false">
      <c r="A136" s="1" t="n">
        <v>0.135</v>
      </c>
      <c r="B136" s="2" t="n">
        <v>0.12511815470265</v>
      </c>
      <c r="C136" s="2" t="n">
        <v>2.29437936253081</v>
      </c>
      <c r="E136" s="1" t="n">
        <v>0.135</v>
      </c>
      <c r="F136" s="4" t="n">
        <f aca="false">1000*B136</f>
        <v>125.11815470265</v>
      </c>
      <c r="G136" s="4" t="n">
        <f aca="false">1000*C136</f>
        <v>2294.37936253081</v>
      </c>
    </row>
    <row r="137" customFormat="false" ht="13.2" hidden="false" customHeight="false" outlineLevel="0" collapsed="false">
      <c r="A137" s="1" t="n">
        <v>0.136</v>
      </c>
      <c r="B137" s="2" t="n">
        <v>0.13176299477797</v>
      </c>
      <c r="C137" s="2" t="n">
        <v>2.29732210996062</v>
      </c>
      <c r="E137" s="1" t="n">
        <v>0.136</v>
      </c>
      <c r="F137" s="4" t="n">
        <f aca="false">1000*B137</f>
        <v>131.76299477797</v>
      </c>
      <c r="G137" s="4" t="n">
        <f aca="false">1000*C137</f>
        <v>2297.32210996062</v>
      </c>
    </row>
    <row r="138" customFormat="false" ht="13.2" hidden="false" customHeight="false" outlineLevel="0" collapsed="false">
      <c r="A138" s="1" t="n">
        <v>0.137</v>
      </c>
      <c r="B138" s="2" t="n">
        <v>0.1380392593415</v>
      </c>
      <c r="C138" s="2" t="n">
        <v>2.30076082324241</v>
      </c>
      <c r="E138" s="1" t="n">
        <v>0.137</v>
      </c>
      <c r="F138" s="4" t="n">
        <f aca="false">1000*B138</f>
        <v>138.0392593415</v>
      </c>
      <c r="G138" s="4" t="n">
        <f aca="false">1000*C138</f>
        <v>2300.76082324241</v>
      </c>
    </row>
    <row r="139" customFormat="false" ht="13.2" hidden="false" customHeight="false" outlineLevel="0" collapsed="false">
      <c r="A139" s="1" t="n">
        <v>0.138</v>
      </c>
      <c r="B139" s="2" t="n">
        <v>0.14394251719513</v>
      </c>
      <c r="C139" s="2" t="n">
        <v>2.30466497243555</v>
      </c>
      <c r="E139" s="1" t="n">
        <v>0.138</v>
      </c>
      <c r="F139" s="4" t="n">
        <f aca="false">1000*B139</f>
        <v>143.94251719513</v>
      </c>
      <c r="G139" s="4" t="n">
        <f aca="false">1000*C139</f>
        <v>2304.66497243555</v>
      </c>
    </row>
    <row r="140" customFormat="false" ht="13.2" hidden="false" customHeight="false" outlineLevel="0" collapsed="false">
      <c r="A140" s="1" t="n">
        <v>0.139</v>
      </c>
      <c r="B140" s="2" t="n">
        <v>0.14946966095336</v>
      </c>
      <c r="C140" s="2" t="n">
        <v>2.30900382772486</v>
      </c>
      <c r="E140" s="1" t="n">
        <v>0.139</v>
      </c>
      <c r="F140" s="4" t="n">
        <f aca="false">1000*B140</f>
        <v>149.46966095336</v>
      </c>
      <c r="G140" s="4" t="n">
        <f aca="false">1000*C140</f>
        <v>2309.00382772486</v>
      </c>
    </row>
    <row r="141" customFormat="false" ht="13.2" hidden="false" customHeight="false" outlineLevel="0" collapsed="false">
      <c r="A141" s="1" t="n">
        <v>0.14</v>
      </c>
      <c r="B141" s="2" t="n">
        <v>0.15461886328002</v>
      </c>
      <c r="C141" s="2" t="n">
        <v>2.31374656183034</v>
      </c>
      <c r="E141" s="1" t="n">
        <v>0.14</v>
      </c>
      <c r="F141" s="4" t="n">
        <f aca="false">1000*B141</f>
        <v>154.61886328002</v>
      </c>
      <c r="G141" s="4" t="n">
        <f aca="false">1000*C141</f>
        <v>2313.74656183034</v>
      </c>
    </row>
    <row r="142" customFormat="false" ht="13.2" hidden="false" customHeight="false" outlineLevel="0" collapsed="false">
      <c r="A142" s="1" t="n">
        <v>0.141</v>
      </c>
      <c r="B142" s="2" t="n">
        <v>0.15938953095642</v>
      </c>
      <c r="C142" s="2" t="n">
        <v>2.31886234859237</v>
      </c>
      <c r="E142" s="1" t="n">
        <v>0.141</v>
      </c>
      <c r="F142" s="4" t="n">
        <f aca="false">1000*B142</f>
        <v>159.38953095642</v>
      </c>
      <c r="G142" s="4" t="n">
        <f aca="false">1000*C142</f>
        <v>2318.86234859237</v>
      </c>
    </row>
    <row r="143" customFormat="false" ht="13.2" hidden="false" customHeight="false" outlineLevel="0" collapsed="false">
      <c r="A143" s="1" t="n">
        <v>0.142</v>
      </c>
      <c r="B143" s="2" t="n">
        <v>0.16378225700951</v>
      </c>
      <c r="C143" s="2" t="n">
        <v>2.32432045758396</v>
      </c>
      <c r="E143" s="1" t="n">
        <v>0.142</v>
      </c>
      <c r="F143" s="4" t="n">
        <f aca="false">1000*B143</f>
        <v>163.78225700951</v>
      </c>
      <c r="G143" s="4" t="n">
        <f aca="false">1000*C143</f>
        <v>2324.32045758396</v>
      </c>
    </row>
    <row r="144" customFormat="false" ht="13.2" hidden="false" customHeight="false" outlineLevel="0" collapsed="false">
      <c r="A144" s="1" t="n">
        <v>0.143</v>
      </c>
      <c r="B144" s="2" t="n">
        <v>0.16779877112507</v>
      </c>
      <c r="C144" s="2" t="n">
        <v>2.33009034461919</v>
      </c>
      <c r="E144" s="1" t="n">
        <v>0.143</v>
      </c>
      <c r="F144" s="4" t="n">
        <f aca="false">1000*B144</f>
        <v>167.79877112507</v>
      </c>
      <c r="G144" s="4" t="n">
        <f aca="false">1000*C144</f>
        <v>2330.09034461919</v>
      </c>
    </row>
    <row r="145" customFormat="false" ht="13.2" hidden="false" customHeight="false" outlineLevel="0" collapsed="false">
      <c r="A145" s="1" t="n">
        <v>0.144</v>
      </c>
      <c r="B145" s="2" t="n">
        <v>0.17144188856724</v>
      </c>
      <c r="C145" s="2" t="n">
        <v>2.33614173804541</v>
      </c>
      <c r="E145" s="1" t="n">
        <v>0.144</v>
      </c>
      <c r="F145" s="4" t="n">
        <f aca="false">1000*B145</f>
        <v>171.44188856724</v>
      </c>
      <c r="G145" s="4" t="n">
        <f aca="false">1000*C145</f>
        <v>2336.14173804541</v>
      </c>
    </row>
    <row r="146" customFormat="false" ht="13.2" hidden="false" customHeight="false" outlineLevel="0" collapsed="false">
      <c r="A146" s="1" t="n">
        <v>0.145</v>
      </c>
      <c r="B146" s="2" t="n">
        <v>0.17471545782141</v>
      </c>
      <c r="C146" s="2" t="n">
        <v>2.34244472072388</v>
      </c>
      <c r="E146" s="1" t="n">
        <v>0.145</v>
      </c>
      <c r="F146" s="4" t="n">
        <f aca="false">1000*B146</f>
        <v>174.71545782141</v>
      </c>
      <c r="G146" s="4" t="n">
        <f aca="false">1000*C146</f>
        <v>2342.44472072388</v>
      </c>
    </row>
    <row r="147" customFormat="false" ht="13.2" hidden="false" customHeight="false" outlineLevel="0" collapsed="false">
      <c r="A147" s="1" t="n">
        <v>0.146</v>
      </c>
      <c r="B147" s="2" t="n">
        <v>0.17762430717271</v>
      </c>
      <c r="C147" s="2" t="n">
        <v>2.34896980762073</v>
      </c>
      <c r="E147" s="1" t="n">
        <v>0.146</v>
      </c>
      <c r="F147" s="4" t="n">
        <f aca="false">1000*B147</f>
        <v>177.62430717271</v>
      </c>
      <c r="G147" s="4" t="n">
        <f aca="false">1000*C147</f>
        <v>2348.96980762073</v>
      </c>
    </row>
    <row r="148" customFormat="false" ht="13.2" hidden="false" customHeight="false" outlineLevel="0" collapsed="false">
      <c r="A148" s="1" t="n">
        <v>0.147</v>
      </c>
      <c r="B148" s="2" t="n">
        <v>0.18017419042688</v>
      </c>
      <c r="C148" s="2" t="n">
        <v>2.35568801894676</v>
      </c>
      <c r="E148" s="1" t="n">
        <v>0.147</v>
      </c>
      <c r="F148" s="4" t="n">
        <f aca="false">1000*B148</f>
        <v>180.17419042688</v>
      </c>
      <c r="G148" s="4" t="n">
        <f aca="false">1000*C148</f>
        <v>2355.68801894676</v>
      </c>
    </row>
    <row r="149" customFormat="false" ht="13.2" hidden="false" customHeight="false" outlineLevel="0" collapsed="false">
      <c r="A149" s="1" t="n">
        <v>0.148</v>
      </c>
      <c r="B149" s="2" t="n">
        <v>0.18237173197479</v>
      </c>
      <c r="C149" s="2" t="n">
        <v>2.36257094880078</v>
      </c>
      <c r="E149" s="1" t="n">
        <v>0.148</v>
      </c>
      <c r="F149" s="4" t="n">
        <f aca="false">1000*B149</f>
        <v>182.37173197479</v>
      </c>
      <c r="G149" s="4" t="n">
        <f aca="false">1000*C149</f>
        <v>2362.57094880078</v>
      </c>
    </row>
    <row r="150" customFormat="false" ht="13.2" hidden="false" customHeight="false" outlineLevel="0" collapsed="false">
      <c r="A150" s="1" t="n">
        <v>0.149</v>
      </c>
      <c r="B150" s="2" t="n">
        <v>0.18422437139574</v>
      </c>
      <c r="C150" s="2" t="n">
        <v>2.36959082928659</v>
      </c>
      <c r="E150" s="1" t="n">
        <v>0.149</v>
      </c>
      <c r="F150" s="4" t="n">
        <f aca="false">1000*B150</f>
        <v>184.22437139574</v>
      </c>
      <c r="G150" s="4" t="n">
        <f aca="false">1000*C150</f>
        <v>2369.59082928659</v>
      </c>
    </row>
    <row r="151" customFormat="false" ht="13.2" hidden="false" customHeight="false" outlineLevel="0" collapsed="false">
      <c r="A151" s="1" t="n">
        <v>0.15</v>
      </c>
      <c r="B151" s="2" t="n">
        <v>0.18574030778823</v>
      </c>
      <c r="C151" s="2" t="n">
        <v>2.37672059008919</v>
      </c>
      <c r="E151" s="1" t="n">
        <v>0.15</v>
      </c>
      <c r="F151" s="4" t="n">
        <f aca="false">1000*B151</f>
        <v>185.74030778823</v>
      </c>
      <c r="G151" s="4" t="n">
        <f aca="false">1000*C151</f>
        <v>2376.72059008919</v>
      </c>
    </row>
    <row r="152" customFormat="false" ht="13.2" hidden="false" customHeight="false" outlineLevel="0" collapsed="false">
      <c r="A152" s="1" t="n">
        <v>0.151</v>
      </c>
      <c r="B152" s="2" t="n">
        <v>0.18692844401001</v>
      </c>
      <c r="C152" s="2" t="n">
        <v>2.38393391350999</v>
      </c>
      <c r="E152" s="1" t="n">
        <v>0.151</v>
      </c>
      <c r="F152" s="4" t="n">
        <f aca="false">1000*B152</f>
        <v>186.92844401001</v>
      </c>
      <c r="G152" s="4" t="n">
        <f aca="false">1000*C152</f>
        <v>2383.93391350999</v>
      </c>
    </row>
    <row r="153" customFormat="false" ht="13.2" hidden="false" customHeight="false" outlineLevel="0" collapsed="false">
      <c r="A153" s="1" t="n">
        <v>0.152</v>
      </c>
      <c r="B153" s="2" t="n">
        <v>0.18779833100247</v>
      </c>
      <c r="C153" s="2" t="n">
        <v>2.39120528497488</v>
      </c>
      <c r="E153" s="1" t="n">
        <v>0.152</v>
      </c>
      <c r="F153" s="4" t="n">
        <f aca="false">1000*B153</f>
        <v>187.79833100247</v>
      </c>
      <c r="G153" s="4" t="n">
        <f aca="false">1000*C153</f>
        <v>2391.20528497488</v>
      </c>
    </row>
    <row r="154" customFormat="false" ht="13.2" hidden="false" customHeight="false" outlineLevel="0" collapsed="false">
      <c r="A154" s="1" t="n">
        <v>0.153</v>
      </c>
      <c r="B154" s="2" t="n">
        <v>0.1883601123667</v>
      </c>
      <c r="C154" s="2" t="n">
        <v>2.39851003904243</v>
      </c>
      <c r="E154" s="1" t="n">
        <v>0.153</v>
      </c>
      <c r="F154" s="4" t="n">
        <f aca="false">1000*B154</f>
        <v>188.3601123667</v>
      </c>
      <c r="G154" s="4" t="n">
        <f aca="false">1000*C154</f>
        <v>2398.51003904243</v>
      </c>
    </row>
    <row r="155" customFormat="false" ht="13.2" hidden="false" customHeight="false" outlineLevel="0" collapsed="false">
      <c r="A155" s="1" t="n">
        <v>0.154</v>
      </c>
      <c r="B155" s="2" t="n">
        <v>0.18862446935152</v>
      </c>
      <c r="C155" s="2" t="n">
        <v>2.40582440095208</v>
      </c>
      <c r="E155" s="1" t="n">
        <v>0.154</v>
      </c>
      <c r="F155" s="4" t="n">
        <f aca="false">1000*B155</f>
        <v>188.62446935152</v>
      </c>
      <c r="G155" s="4" t="n">
        <f aca="false">1000*C155</f>
        <v>2405.82440095208</v>
      </c>
    </row>
    <row r="156" customFormat="false" ht="13.2" hidden="false" customHeight="false" outlineLevel="0" collapsed="false">
      <c r="A156" s="1" t="n">
        <v>0.155</v>
      </c>
      <c r="B156" s="2" t="n">
        <v>0.18860256640566</v>
      </c>
      <c r="C156" s="2" t="n">
        <v>2.4131255237643</v>
      </c>
      <c r="E156" s="1" t="n">
        <v>0.155</v>
      </c>
      <c r="F156" s="4" t="n">
        <f aca="false">1000*B156</f>
        <v>188.60256640566</v>
      </c>
      <c r="G156" s="4" t="n">
        <f aca="false">1000*C156</f>
        <v>2413.1255237643</v>
      </c>
    </row>
    <row r="157" customFormat="false" ht="13.2" hidden="false" customHeight="false" outlineLevel="0" collapsed="false">
      <c r="A157" s="1" t="n">
        <v>0.156</v>
      </c>
      <c r="B157" s="2" t="n">
        <v>0.18830599743853</v>
      </c>
      <c r="C157" s="2" t="n">
        <v>2.42039152115625</v>
      </c>
      <c r="E157" s="1" t="n">
        <v>0.156</v>
      </c>
      <c r="F157" s="4" t="n">
        <f aca="false">1000*B157</f>
        <v>188.30599743853</v>
      </c>
      <c r="G157" s="4" t="n">
        <f aca="false">1000*C157</f>
        <v>2420.39152115625</v>
      </c>
    </row>
    <row r="158" customFormat="false" ht="13.2" hidden="false" customHeight="false" outlineLevel="0" collapsed="false">
      <c r="A158" s="1" t="n">
        <v>0.157</v>
      </c>
      <c r="B158" s="2" t="n">
        <v>0.18774673292626</v>
      </c>
      <c r="C158" s="2" t="n">
        <v>2.42760149594712</v>
      </c>
      <c r="E158" s="1" t="n">
        <v>0.157</v>
      </c>
      <c r="F158" s="4" t="n">
        <f aca="false">1000*B158</f>
        <v>187.74673292626</v>
      </c>
      <c r="G158" s="4" t="n">
        <f aca="false">1000*C158</f>
        <v>2427.60149594712</v>
      </c>
    </row>
    <row r="159" customFormat="false" ht="13.2" hidden="false" customHeight="false" outlineLevel="0" collapsed="false">
      <c r="A159" s="1" t="n">
        <v>0.158</v>
      </c>
      <c r="B159" s="2" t="n">
        <v>0.1869370679912</v>
      </c>
      <c r="C159" s="2" t="n">
        <v>2.43473556443751</v>
      </c>
      <c r="E159" s="1" t="n">
        <v>0.158</v>
      </c>
      <c r="F159" s="4" t="n">
        <f aca="false">1000*B159</f>
        <v>186.9370679912</v>
      </c>
      <c r="G159" s="4" t="n">
        <f aca="false">1000*C159</f>
        <v>2434.73556443751</v>
      </c>
    </row>
    <row r="160" customFormat="false" ht="13.2" hidden="false" customHeight="false" outlineLevel="0" collapsed="false">
      <c r="A160" s="1" t="n">
        <v>0.159</v>
      </c>
      <c r="B160" s="2" t="n">
        <v>0.18588957157522</v>
      </c>
      <c r="C160" s="2" t="n">
        <v>2.4417748766567</v>
      </c>
      <c r="E160" s="1" t="n">
        <v>0.159</v>
      </c>
      <c r="F160" s="4" t="n">
        <f aca="false">1000*B160</f>
        <v>185.88957157522</v>
      </c>
      <c r="G160" s="4" t="n">
        <f aca="false">1000*C160</f>
        <v>2441.7748766567</v>
      </c>
    </row>
    <row r="161" customFormat="false" ht="13.2" hidden="false" customHeight="false" outlineLevel="0" collapsed="false">
      <c r="A161" s="1" t="n">
        <v>0.16</v>
      </c>
      <c r="B161" s="2" t="n">
        <v>0.18461703681872</v>
      </c>
      <c r="C161" s="2" t="n">
        <v>2.44870163262033</v>
      </c>
      <c r="E161" s="1" t="n">
        <v>0.16</v>
      </c>
      <c r="F161" s="4" t="n">
        <f aca="false">1000*B161</f>
        <v>184.61703681872</v>
      </c>
      <c r="G161" s="4" t="n">
        <f aca="false">1000*C161</f>
        <v>2448.70163262033</v>
      </c>
    </row>
    <row r="162" customFormat="false" ht="13.2" hidden="false" customHeight="false" outlineLevel="0" collapsed="false">
      <c r="A162" s="1" t="n">
        <v>0.161</v>
      </c>
      <c r="B162" s="2" t="n">
        <v>0.18313243274941</v>
      </c>
      <c r="C162" s="2" t="n">
        <v>2.45549909470934</v>
      </c>
      <c r="E162" s="1" t="n">
        <v>0.161</v>
      </c>
      <c r="F162" s="4" t="n">
        <f aca="false">1000*B162</f>
        <v>183.13243274941</v>
      </c>
      <c r="G162" s="4" t="n">
        <f aca="false">1000*C162</f>
        <v>2455.49909470934</v>
      </c>
    </row>
    <row r="163" customFormat="false" ht="13.2" hidden="false" customHeight="false" outlineLevel="0" collapsed="false">
      <c r="A163" s="1" t="n">
        <v>0.162</v>
      </c>
      <c r="B163" s="2" t="n">
        <v>0.18144885737617</v>
      </c>
      <c r="C163" s="2" t="n">
        <v>2.46215159628822</v>
      </c>
      <c r="E163" s="1" t="n">
        <v>0.162</v>
      </c>
      <c r="F163" s="4" t="n">
        <f aca="false">1000*B163</f>
        <v>181.44885737617</v>
      </c>
      <c r="G163" s="4" t="n">
        <f aca="false">1000*C163</f>
        <v>2462.15159628822</v>
      </c>
    </row>
    <row r="164" customFormat="false" ht="13.2" hidden="false" customHeight="false" outlineLevel="0" collapsed="false">
      <c r="A164" s="1" t="n">
        <v>0.163</v>
      </c>
      <c r="B164" s="2" t="n">
        <v>0.17957949227567</v>
      </c>
      <c r="C164" s="2" t="n">
        <v>2.46864454668759</v>
      </c>
      <c r="E164" s="1" t="n">
        <v>0.163</v>
      </c>
      <c r="F164" s="4" t="n">
        <f aca="false">1000*B164</f>
        <v>179.57949227567</v>
      </c>
      <c r="G164" s="4" t="n">
        <f aca="false">1000*C164</f>
        <v>2468.64454668759</v>
      </c>
    </row>
    <row r="165" customFormat="false" ht="13.2" hidden="false" customHeight="false" outlineLevel="0" collapsed="false">
      <c r="A165" s="1" t="n">
        <v>0.164</v>
      </c>
      <c r="B165" s="2" t="n">
        <v>0.17753755875098</v>
      </c>
      <c r="C165" s="2" t="n">
        <v>2.47496443268224</v>
      </c>
      <c r="E165" s="1" t="n">
        <v>0.164</v>
      </c>
      <c r="F165" s="4" t="n">
        <f aca="false">1000*B165</f>
        <v>177.53755875098</v>
      </c>
      <c r="G165" s="4" t="n">
        <f aca="false">1000*C165</f>
        <v>2474.96443268224</v>
      </c>
    </row>
    <row r="166" customFormat="false" ht="13.2" hidden="false" customHeight="false" outlineLevel="0" collapsed="false">
      <c r="A166" s="1" t="n">
        <v>0.165</v>
      </c>
      <c r="B166" s="2" t="n">
        <v>0.17533627563353</v>
      </c>
      <c r="C166" s="2" t="n">
        <v>2.48109881660112</v>
      </c>
      <c r="E166" s="1" t="n">
        <v>0.165</v>
      </c>
      <c r="F166" s="4" t="n">
        <f aca="false">1000*B166</f>
        <v>175.33627563353</v>
      </c>
      <c r="G166" s="4" t="n">
        <f aca="false">1000*C166</f>
        <v>2481.09881660112</v>
      </c>
    </row>
    <row r="167" customFormat="false" ht="13.2" hidden="false" customHeight="false" outlineLevel="0" collapsed="false">
      <c r="A167" s="1" t="n">
        <v>0.166</v>
      </c>
      <c r="B167" s="2" t="n">
        <v>0.17298881879187</v>
      </c>
      <c r="C167" s="2" t="n">
        <v>2.48703633121081</v>
      </c>
      <c r="E167" s="1" t="n">
        <v>0.166</v>
      </c>
      <c r="F167" s="4" t="n">
        <f aca="false">1000*B167</f>
        <v>172.98881879187</v>
      </c>
      <c r="G167" s="4" t="n">
        <f aca="false">1000*C167</f>
        <v>2487.03633121081</v>
      </c>
    </row>
    <row r="168" customFormat="false" ht="13.2" hidden="false" customHeight="false" outlineLevel="0" collapsed="false">
      <c r="A168" s="1" t="n">
        <v>0.167</v>
      </c>
      <c r="B168" s="2" t="n">
        <v>0.1705082824027</v>
      </c>
      <c r="C168" s="2" t="n">
        <v>2.49276667151794</v>
      </c>
      <c r="E168" s="1" t="n">
        <v>0.167</v>
      </c>
      <c r="F168" s="4" t="n">
        <f aca="false">1000*B168</f>
        <v>170.5082824027</v>
      </c>
      <c r="G168" s="4" t="n">
        <f aca="false">1000*C168</f>
        <v>2492.76667151794</v>
      </c>
    </row>
    <row r="169" customFormat="false" ht="13.2" hidden="false" customHeight="false" outlineLevel="0" collapsed="false">
      <c r="A169" s="1" t="n">
        <v>0.168</v>
      </c>
      <c r="B169" s="2" t="n">
        <v>0.16790764203231</v>
      </c>
      <c r="C169" s="2" t="n">
        <v>2.49828058364002</v>
      </c>
      <c r="E169" s="1" t="n">
        <v>0.168</v>
      </c>
      <c r="F169" s="4" t="n">
        <f aca="false">1000*B169</f>
        <v>167.90764203231</v>
      </c>
      <c r="G169" s="4" t="n">
        <f aca="false">1000*C169</f>
        <v>2498.28058364002</v>
      </c>
    </row>
    <row r="170" customFormat="false" ht="13.2" hidden="false" customHeight="false" outlineLevel="0" collapsed="false">
      <c r="A170" s="1" t="n">
        <v>0.169</v>
      </c>
      <c r="B170" s="2" t="n">
        <v>0.16519971956875</v>
      </c>
      <c r="C170" s="2" t="n">
        <v>2.5035698508967</v>
      </c>
      <c r="E170" s="1" t="n">
        <v>0.169</v>
      </c>
      <c r="F170" s="4" t="n">
        <f aca="false">1000*B170</f>
        <v>165.19971956875</v>
      </c>
      <c r="G170" s="4" t="n">
        <f aca="false">1000*C170</f>
        <v>2503.5698508967</v>
      </c>
    </row>
    <row r="171" customFormat="false" ht="13.2" hidden="false" customHeight="false" outlineLevel="0" collapsed="false">
      <c r="A171" s="1" t="n">
        <v>0.17</v>
      </c>
      <c r="B171" s="2" t="n">
        <v>0.16239715003802</v>
      </c>
      <c r="C171" s="2" t="n">
        <v>2.50862727727618</v>
      </c>
      <c r="E171" s="1" t="n">
        <v>0.17</v>
      </c>
      <c r="F171" s="4" t="n">
        <f aca="false">1000*B171</f>
        <v>162.39715003802</v>
      </c>
      <c r="G171" s="4" t="n">
        <f aca="false">1000*C171</f>
        <v>2508.62727727618</v>
      </c>
    </row>
    <row r="172" customFormat="false" ht="13.2" hidden="false" customHeight="false" outlineLevel="0" collapsed="false">
      <c r="A172" s="1" t="n">
        <v>0.171</v>
      </c>
      <c r="B172" s="2" t="n">
        <v>0.15951235033017</v>
      </c>
      <c r="C172" s="2" t="n">
        <v>2.51344666843324</v>
      </c>
      <c r="E172" s="1" t="n">
        <v>0.171</v>
      </c>
      <c r="F172" s="4" t="n">
        <f aca="false">1000*B172</f>
        <v>159.51235033017</v>
      </c>
      <c r="G172" s="4" t="n">
        <f aca="false">1000*C172</f>
        <v>2513.44666843324</v>
      </c>
    </row>
    <row r="173" customFormat="false" ht="13.2" hidden="false" customHeight="false" outlineLevel="0" collapsed="false">
      <c r="A173" s="1" t="n">
        <v>0.172</v>
      </c>
      <c r="B173" s="2" t="n">
        <v>0.15655748985454</v>
      </c>
      <c r="C173" s="2" t="n">
        <v>2.51802281037661</v>
      </c>
      <c r="E173" s="1" t="n">
        <v>0.172</v>
      </c>
      <c r="F173" s="4" t="n">
        <f aca="false">1000*B173</f>
        <v>156.55748985454</v>
      </c>
      <c r="G173" s="4" t="n">
        <f aca="false">1000*C173</f>
        <v>2518.02281037661</v>
      </c>
    </row>
    <row r="174" customFormat="false" ht="13.2" hidden="false" customHeight="false" outlineLevel="0" collapsed="false">
      <c r="A174" s="1" t="n">
        <v>0.173</v>
      </c>
      <c r="B174" s="2" t="n">
        <v>0.15354446313659</v>
      </c>
      <c r="C174" s="2" t="n">
        <v>2.52235144600412</v>
      </c>
      <c r="E174" s="1" t="n">
        <v>0.173</v>
      </c>
      <c r="F174" s="4" t="n">
        <f aca="false">1000*B174</f>
        <v>153.54446313659</v>
      </c>
      <c r="G174" s="4" t="n">
        <f aca="false">1000*C174</f>
        <v>2522.35144600412</v>
      </c>
    </row>
    <row r="175" customFormat="false" ht="13.2" hidden="false" customHeight="false" outlineLevel="0" collapsed="false">
      <c r="A175" s="1" t="n">
        <v>0.174</v>
      </c>
      <c r="B175" s="2" t="n">
        <v>0.15048486436216</v>
      </c>
      <c r="C175" s="2" t="n">
        <v>2.52642924964449</v>
      </c>
      <c r="E175" s="1" t="n">
        <v>0.174</v>
      </c>
      <c r="F175" s="4" t="n">
        <f aca="false">1000*B175</f>
        <v>150.48486436216</v>
      </c>
      <c r="G175" s="4" t="n">
        <f aca="false">1000*C175</f>
        <v>2526.42924964449</v>
      </c>
    </row>
    <row r="176" customFormat="false" ht="13.2" hidden="false" customHeight="false" outlineLevel="0" collapsed="false">
      <c r="A176" s="1" t="n">
        <v>0.175</v>
      </c>
      <c r="B176" s="2" t="n">
        <v>0.14738996386905</v>
      </c>
      <c r="C176" s="2" t="n">
        <v>2.530253799764</v>
      </c>
      <c r="E176" s="1" t="n">
        <v>0.175</v>
      </c>
      <c r="F176" s="4" t="n">
        <f aca="false">1000*B176</f>
        <v>147.38996386905</v>
      </c>
      <c r="G176" s="4" t="n">
        <f aca="false">1000*C176</f>
        <v>2530.253799764</v>
      </c>
    </row>
    <row r="177" customFormat="false" ht="13.2" hidden="false" customHeight="false" outlineLevel="0" collapsed="false">
      <c r="A177" s="1" t="n">
        <v>0.176</v>
      </c>
      <c r="B177" s="2" t="n">
        <v>0.14427068657957</v>
      </c>
      <c r="C177" s="2" t="n">
        <v>2.53382354999593</v>
      </c>
      <c r="E177" s="1" t="n">
        <v>0.176</v>
      </c>
      <c r="F177" s="4" t="n">
        <f aca="false">1000*B177</f>
        <v>144.27068657957</v>
      </c>
      <c r="G177" s="4" t="n">
        <f aca="false">1000*C177</f>
        <v>2533.82354999593</v>
      </c>
    </row>
    <row r="178" customFormat="false" ht="13.2" hidden="false" customHeight="false" outlineLevel="0" collapsed="false">
      <c r="A178" s="1" t="n">
        <v>0.177</v>
      </c>
      <c r="B178" s="2" t="n">
        <v>0.14113759236226</v>
      </c>
      <c r="C178" s="2" t="n">
        <v>2.53713779864913</v>
      </c>
      <c r="E178" s="1" t="n">
        <v>0.177</v>
      </c>
      <c r="F178" s="4" t="n">
        <f aca="false">1000*B178</f>
        <v>141.13759236226</v>
      </c>
      <c r="G178" s="4" t="n">
        <f aca="false">1000*C178</f>
        <v>2537.13779864913</v>
      </c>
    </row>
    <row r="179" customFormat="false" ht="13.2" hidden="false" customHeight="false" outlineLevel="0" collapsed="false">
      <c r="A179" s="1" t="n">
        <v>0.178</v>
      </c>
      <c r="B179" s="2" t="n">
        <v>0.13800085830532</v>
      </c>
      <c r="C179" s="2" t="n">
        <v>2.54019665685067</v>
      </c>
      <c r="E179" s="1" t="n">
        <v>0.178</v>
      </c>
      <c r="F179" s="4" t="n">
        <f aca="false">1000*B179</f>
        <v>138.00085830532</v>
      </c>
      <c r="G179" s="4" t="n">
        <f aca="false">1000*C179</f>
        <v>2540.19665685067</v>
      </c>
    </row>
    <row r="180" customFormat="false" ht="13.2" hidden="false" customHeight="false" outlineLevel="0" collapsed="false">
      <c r="A180" s="1" t="n">
        <v>0.179</v>
      </c>
      <c r="B180" s="2" t="n">
        <v>0.13487026287914</v>
      </c>
      <c r="C180" s="2" t="n">
        <v>2.54300101547531</v>
      </c>
      <c r="E180" s="1" t="n">
        <v>0.179</v>
      </c>
      <c r="F180" s="4" t="n">
        <f aca="false">1000*B180</f>
        <v>134.87026287914</v>
      </c>
      <c r="G180" s="4" t="n">
        <f aca="false">1000*C180</f>
        <v>2543.00101547531</v>
      </c>
    </row>
    <row r="181" customFormat="false" ht="13.2" hidden="false" customHeight="false" outlineLevel="0" collapsed="false">
      <c r="A181" s="1" t="n">
        <v>0.18</v>
      </c>
      <c r="B181" s="2" t="n">
        <v>0.13175517196074</v>
      </c>
      <c r="C181" s="2" t="n">
        <v>2.54555251101236</v>
      </c>
      <c r="E181" s="1" t="n">
        <v>0.18</v>
      </c>
      <c r="F181" s="4" t="n">
        <f aca="false">1000*B181</f>
        <v>131.75517196074</v>
      </c>
      <c r="G181" s="4" t="n">
        <f aca="false">1000*C181</f>
        <v>2545.55251101236</v>
      </c>
    </row>
    <row r="182" customFormat="false" ht="13.2" hidden="false" customHeight="false" outlineLevel="0" collapsed="false">
      <c r="A182" s="1" t="n">
        <v>0.181</v>
      </c>
      <c r="B182" s="2" t="n">
        <v>0.12866452668771</v>
      </c>
      <c r="C182" s="2" t="n">
        <v>2.54785349051729</v>
      </c>
      <c r="E182" s="1" t="n">
        <v>0.181</v>
      </c>
      <c r="F182" s="4" t="n">
        <f aca="false">1000*B182</f>
        <v>128.66452668771</v>
      </c>
      <c r="G182" s="4" t="n">
        <f aca="false">1000*C182</f>
        <v>2547.85349051729</v>
      </c>
    </row>
    <row r="183" customFormat="false" ht="13.2" hidden="false" customHeight="false" outlineLevel="0" collapsed="false">
      <c r="A183" s="1" t="n">
        <v>0.182</v>
      </c>
      <c r="B183" s="2" t="n">
        <v>0.12560683310561</v>
      </c>
      <c r="C183" s="2" t="n">
        <v>2.54990697579275</v>
      </c>
      <c r="E183" s="1" t="n">
        <v>0.182</v>
      </c>
      <c r="F183" s="4" t="n">
        <f aca="false">1000*B183</f>
        <v>125.60683310561</v>
      </c>
      <c r="G183" s="4" t="n">
        <f aca="false">1000*C183</f>
        <v>2549.90697579275</v>
      </c>
    </row>
    <row r="184" customFormat="false" ht="13.2" hidden="false" customHeight="false" outlineLevel="0" collapsed="false">
      <c r="A184" s="1" t="n">
        <v>0.183</v>
      </c>
      <c r="B184" s="2" t="n">
        <v>0.12259015356819</v>
      </c>
      <c r="C184" s="2" t="n">
        <v>2.55171662693997</v>
      </c>
      <c r="E184" s="1" t="n">
        <v>0.183</v>
      </c>
      <c r="F184" s="4" t="n">
        <f aca="false">1000*B184</f>
        <v>122.59015356819</v>
      </c>
      <c r="G184" s="4" t="n">
        <f aca="false">1000*C184</f>
        <v>2551.71662693997</v>
      </c>
    </row>
    <row r="185" customFormat="false" ht="13.2" hidden="false" customHeight="false" outlineLevel="0" collapsed="false">
      <c r="A185" s="1" t="n">
        <v>0.184</v>
      </c>
      <c r="B185" s="2" t="n">
        <v>0.11962209984634</v>
      </c>
      <c r="C185" s="2" t="n">
        <v>2.55328670541776</v>
      </c>
      <c r="E185" s="1" t="n">
        <v>0.184</v>
      </c>
      <c r="F185" s="4" t="n">
        <f aca="false">1000*B185</f>
        <v>119.62209984634</v>
      </c>
      <c r="G185" s="4" t="n">
        <f aca="false">1000*C185</f>
        <v>2553.28670541776</v>
      </c>
    </row>
    <row r="186" customFormat="false" ht="13.2" hidden="false" customHeight="false" outlineLevel="0" collapsed="false">
      <c r="A186" s="1" t="n">
        <v>0.185</v>
      </c>
      <c r="B186" s="2" t="n">
        <v>0.11670982789814</v>
      </c>
      <c r="C186" s="2" t="n">
        <v>2.55462203674246</v>
      </c>
      <c r="E186" s="1" t="n">
        <v>0.185</v>
      </c>
      <c r="F186" s="4" t="n">
        <f aca="false">1000*B186</f>
        <v>116.70982789814</v>
      </c>
      <c r="G186" s="4" t="n">
        <f aca="false">1000*C186</f>
        <v>2554.62203674246</v>
      </c>
    </row>
    <row r="187" customFormat="false" ht="13.2" hidden="false" customHeight="false" outlineLevel="0" collapsed="false">
      <c r="A187" s="1" t="n">
        <v>0.186</v>
      </c>
      <c r="B187" s="2" t="n">
        <v>0.1138600342491</v>
      </c>
      <c r="C187" s="2" t="n">
        <v>2.55572797295774</v>
      </c>
      <c r="E187" s="1" t="n">
        <v>0.186</v>
      </c>
      <c r="F187" s="4" t="n">
        <f aca="false">1000*B187</f>
        <v>113.8600342491</v>
      </c>
      <c r="G187" s="4" t="n">
        <f aca="false">1000*C187</f>
        <v>2555.72797295774</v>
      </c>
    </row>
    <row r="188" customFormat="false" ht="13.2" hidden="false" customHeight="false" outlineLevel="0" collapsed="false">
      <c r="A188" s="1" t="n">
        <v>0.187</v>
      </c>
      <c r="B188" s="2" t="n">
        <v>0.111078953929</v>
      </c>
      <c r="C188" s="2" t="n">
        <v>2.55661035499886</v>
      </c>
      <c r="E188" s="1" t="n">
        <v>0.187</v>
      </c>
      <c r="F188" s="4" t="n">
        <f aca="false">1000*B188</f>
        <v>111.078953929</v>
      </c>
      <c r="G188" s="4" t="n">
        <f aca="false">1000*C188</f>
        <v>2556.61035499886</v>
      </c>
    </row>
    <row r="189" customFormat="false" ht="13.2" hidden="false" customHeight="false" outlineLevel="0" collapsed="false">
      <c r="A189" s="1" t="n">
        <v>0.188</v>
      </c>
      <c r="B189" s="2" t="n">
        <v>0.10837235990884</v>
      </c>
      <c r="C189" s="2" t="n">
        <v>2.5572754750711</v>
      </c>
      <c r="E189" s="1" t="n">
        <v>0.188</v>
      </c>
      <c r="F189" s="4" t="n">
        <f aca="false">1000*B189</f>
        <v>108.37235990884</v>
      </c>
      <c r="G189" s="4" t="n">
        <f aca="false">1000*C189</f>
        <v>2557.2754750711</v>
      </c>
    </row>
    <row r="190" customFormat="false" ht="13.2" hidden="false" customHeight="false" outlineLevel="0" collapsed="false">
      <c r="A190" s="1" t="n">
        <v>0.189</v>
      </c>
      <c r="B190" s="2" t="n">
        <v>0.10574556397934</v>
      </c>
      <c r="C190" s="2" t="n">
        <v>2.55773003915744</v>
      </c>
      <c r="E190" s="1" t="n">
        <v>0.189</v>
      </c>
      <c r="F190" s="4" t="n">
        <f aca="false">1000*B190</f>
        <v>105.74556397934</v>
      </c>
      <c r="G190" s="4" t="n">
        <f aca="false">1000*C190</f>
        <v>2557.73003915744</v>
      </c>
    </row>
    <row r="191" customFormat="false" ht="13.2" hidden="false" customHeight="false" outlineLevel="0" collapsed="false">
      <c r="A191" s="1" t="n">
        <v>0.19</v>
      </c>
      <c r="B191" s="2" t="n">
        <v>0.10320341901019</v>
      </c>
      <c r="C191" s="2" t="n">
        <v>2.55798112976523</v>
      </c>
      <c r="E191" s="1" t="n">
        <v>0.19</v>
      </c>
      <c r="F191" s="4" t="n">
        <f aca="false">1000*B191</f>
        <v>103.20341901019</v>
      </c>
      <c r="G191" s="4" t="n">
        <f aca="false">1000*C191</f>
        <v>2557.98112976523</v>
      </c>
    </row>
    <row r="192" customFormat="false" ht="13.2" hidden="false" customHeight="false" outlineLevel="0" collapsed="false">
      <c r="A192" s="1" t="n">
        <v>0.191</v>
      </c>
      <c r="B192" s="2" t="n">
        <v>0.10075032252756</v>
      </c>
      <c r="C192" s="2" t="n">
        <v>2.55803616901689</v>
      </c>
      <c r="E192" s="1" t="n">
        <v>0.191</v>
      </c>
      <c r="F192" s="4" t="n">
        <f aca="false">1000*B192</f>
        <v>100.75032252756</v>
      </c>
      <c r="G192" s="4" t="n">
        <f aca="false">1000*C192</f>
        <v>2558.03616901689</v>
      </c>
    </row>
    <row r="193" customFormat="false" ht="13.2" hidden="false" customHeight="false" outlineLevel="0" collapsed="false">
      <c r="A193" s="1" t="n">
        <v>0.192</v>
      </c>
      <c r="B193" s="2" t="n">
        <v>0.09839022154568</v>
      </c>
      <c r="C193" s="2" t="n">
        <v>2.55790288218378</v>
      </c>
      <c r="E193" s="1" t="n">
        <v>0.192</v>
      </c>
      <c r="F193" s="4" t="n">
        <f aca="false">1000*B193</f>
        <v>98.39022154568</v>
      </c>
      <c r="G193" s="4" t="n">
        <f aca="false">1000*C193</f>
        <v>2557.90288218378</v>
      </c>
    </row>
    <row r="194" customFormat="false" ht="13.2" hidden="false" customHeight="false" outlineLevel="0" collapsed="false">
      <c r="A194" s="1" t="n">
        <v>0.193</v>
      </c>
      <c r="B194" s="2" t="n">
        <v>0.09612661858735</v>
      </c>
      <c r="C194" s="2" t="n">
        <v>2.55758926175772</v>
      </c>
      <c r="E194" s="1" t="n">
        <v>0.193</v>
      </c>
      <c r="F194" s="4" t="n">
        <f aca="false">1000*B194</f>
        <v>96.12661858735</v>
      </c>
      <c r="G194" s="4" t="n">
        <f aca="false">1000*C194</f>
        <v>2557.58926175772</v>
      </c>
    </row>
    <row r="195" customFormat="false" ht="13.2" hidden="false" customHeight="false" outlineLevel="0" collapsed="false">
      <c r="A195" s="1" t="n">
        <v>0.194</v>
      </c>
      <c r="B195" s="2" t="n">
        <v>0.09396257882688</v>
      </c>
      <c r="C195" s="2" t="n">
        <v>2.55710353214858</v>
      </c>
      <c r="E195" s="1" t="n">
        <v>0.194</v>
      </c>
      <c r="F195" s="4" t="n">
        <f aca="false">1000*B195</f>
        <v>93.96257882688</v>
      </c>
      <c r="G195" s="4" t="n">
        <f aca="false">1000*C195</f>
        <v>2557.10353214858</v>
      </c>
    </row>
    <row r="196" customFormat="false" ht="13.2" hidden="false" customHeight="false" outlineLevel="0" collapsed="false">
      <c r="A196" s="1" t="n">
        <v>0.195</v>
      </c>
      <c r="B196" s="2" t="n">
        <v>0.09190073828833</v>
      </c>
      <c r="C196" s="2" t="n">
        <v>2.55645411509124</v>
      </c>
      <c r="E196" s="1" t="n">
        <v>0.195</v>
      </c>
      <c r="F196" s="4" t="n">
        <f aca="false">1000*B196</f>
        <v>91.90073828833</v>
      </c>
      <c r="G196" s="4" t="n">
        <f aca="false">1000*C196</f>
        <v>2556.45411509124</v>
      </c>
    </row>
    <row r="197" customFormat="false" ht="13.2" hidden="false" customHeight="false" outlineLevel="0" collapsed="false">
      <c r="A197" s="1" t="n">
        <v>0.196</v>
      </c>
      <c r="B197" s="2" t="n">
        <v>0.08994331303149</v>
      </c>
      <c r="C197" s="2" t="n">
        <v>2.55564959583955</v>
      </c>
      <c r="E197" s="1" t="n">
        <v>0.196</v>
      </c>
      <c r="F197" s="4" t="n">
        <f aca="false">1000*B197</f>
        <v>89.94331303149</v>
      </c>
      <c r="G197" s="4" t="n">
        <f aca="false">1000*C197</f>
        <v>2555.64959583955</v>
      </c>
    </row>
    <row r="198" customFormat="false" ht="13.2" hidden="false" customHeight="false" outlineLevel="0" collapsed="false">
      <c r="A198" s="1" t="n">
        <v>0.197</v>
      </c>
      <c r="B198" s="2" t="n">
        <v>0.08809210925749</v>
      </c>
      <c r="C198" s="2" t="n">
        <v>2.55469869021951</v>
      </c>
      <c r="E198" s="1" t="n">
        <v>0.197</v>
      </c>
      <c r="F198" s="4" t="n">
        <f aca="false">1000*B198</f>
        <v>88.09210925749</v>
      </c>
      <c r="G198" s="4" t="n">
        <f aca="false">1000*C198</f>
        <v>2554.69869021951</v>
      </c>
    </row>
    <row r="199" customFormat="false" ht="13.2" hidden="false" customHeight="false" outlineLevel="0" collapsed="false">
      <c r="A199" s="1" t="n">
        <v>0.198</v>
      </c>
      <c r="B199" s="2" t="n">
        <v>0.08634853426605</v>
      </c>
      <c r="C199" s="2" t="n">
        <v>2.55361021260801</v>
      </c>
      <c r="E199" s="1" t="n">
        <v>0.198</v>
      </c>
      <c r="F199" s="4" t="n">
        <f aca="false">1000*B199</f>
        <v>86.34853426605</v>
      </c>
      <c r="G199" s="4" t="n">
        <f aca="false">1000*C199</f>
        <v>2553.61021260801</v>
      </c>
    </row>
    <row r="200" customFormat="false" ht="13.2" hidden="false" customHeight="false" outlineLevel="0" collapsed="false">
      <c r="A200" s="1" t="n">
        <v>0.199</v>
      </c>
      <c r="B200" s="2" t="n">
        <v>0.08471360819645</v>
      </c>
      <c r="C200" s="2" t="n">
        <v>2.55239304489845</v>
      </c>
      <c r="E200" s="1" t="n">
        <v>0.199</v>
      </c>
      <c r="F200" s="4" t="n">
        <f aca="false">1000*B200</f>
        <v>84.71360819645</v>
      </c>
      <c r="G200" s="4" t="n">
        <f aca="false">1000*C200</f>
        <v>2552.39304489845</v>
      </c>
    </row>
    <row r="201" customFormat="false" ht="13.2" hidden="false" customHeight="false" outlineLevel="0" collapsed="false">
      <c r="A201" s="1" t="n">
        <v>0.2</v>
      </c>
      <c r="B201" s="2" t="n">
        <v>0.08318797648457</v>
      </c>
      <c r="C201" s="2" t="n">
        <v>2.55105610650864</v>
      </c>
      <c r="E201" s="1" t="n">
        <v>0.2</v>
      </c>
      <c r="F201" s="4" t="n">
        <f aca="false">1000*B201</f>
        <v>83.18797648457</v>
      </c>
      <c r="G201" s="4" t="n">
        <f aca="false">1000*C201</f>
        <v>2551.05610650864</v>
      </c>
    </row>
    <row r="202" customFormat="false" ht="13.2" hidden="false" customHeight="false" outlineLevel="0" collapsed="false">
      <c r="A202" s="1" t="n">
        <v>0.201</v>
      </c>
      <c r="B202" s="2" t="n">
        <v>0.08177192296887</v>
      </c>
      <c r="C202" s="2" t="n">
        <v>2.54960832548114</v>
      </c>
      <c r="E202" s="1" t="n">
        <v>0.201</v>
      </c>
      <c r="F202" s="4" t="n">
        <f aca="false">1000*B202</f>
        <v>81.77192296887</v>
      </c>
      <c r="G202" s="4" t="n">
        <f aca="false">1000*C202</f>
        <v>2549.60832548114</v>
      </c>
    </row>
    <row r="203" customFormat="false" ht="13.2" hidden="false" customHeight="false" outlineLevel="0" collapsed="false">
      <c r="A203" s="1" t="n">
        <v>0.202</v>
      </c>
      <c r="B203" s="2" t="n">
        <v>0.0804653835791</v>
      </c>
      <c r="C203" s="2" t="n">
        <v>2.5480586107208</v>
      </c>
      <c r="E203" s="1" t="n">
        <v>0.202</v>
      </c>
      <c r="F203" s="4" t="n">
        <f aca="false">1000*B203</f>
        <v>80.4653835791</v>
      </c>
      <c r="G203" s="4" t="n">
        <f aca="false">1000*C203</f>
        <v>2548.0586107208</v>
      </c>
    </row>
    <row r="204" customFormat="false" ht="13.2" hidden="false" customHeight="false" outlineLevel="0" collapsed="false">
      <c r="A204" s="1" t="n">
        <v>0.203</v>
      </c>
      <c r="B204" s="2" t="n">
        <v>0.07926796054198</v>
      </c>
      <c r="C204" s="2" t="n">
        <v>2.546415825409</v>
      </c>
      <c r="E204" s="1" t="n">
        <v>0.203</v>
      </c>
      <c r="F204" s="4" t="n">
        <f aca="false">1000*B204</f>
        <v>79.26796054198</v>
      </c>
      <c r="G204" s="4" t="n">
        <f aca="false">1000*C204</f>
        <v>2546.415825409</v>
      </c>
    </row>
    <row r="205" customFormat="false" ht="13.2" hidden="false" customHeight="false" outlineLevel="0" collapsed="false">
      <c r="A205" s="1" t="n">
        <v>0.204</v>
      </c>
      <c r="B205" s="2" t="n">
        <v>0.07817893703973</v>
      </c>
      <c r="C205" s="2" t="n">
        <v>2.54468876162871</v>
      </c>
      <c r="E205" s="1" t="n">
        <v>0.204</v>
      </c>
      <c r="F205" s="4" t="n">
        <f aca="false">1000*B205</f>
        <v>78.17893703973</v>
      </c>
      <c r="G205" s="4" t="n">
        <f aca="false">1000*C205</f>
        <v>2544.68876162871</v>
      </c>
    </row>
    <row r="206" customFormat="false" ht="13.2" hidden="false" customHeight="false" outlineLevel="0" collapsed="false">
      <c r="A206" s="1" t="n">
        <v>0.205</v>
      </c>
      <c r="B206" s="2" t="n">
        <v>0.0771972922579</v>
      </c>
      <c r="C206" s="2" t="n">
        <v>2.54288611622978</v>
      </c>
      <c r="E206" s="1" t="n">
        <v>0.205</v>
      </c>
      <c r="F206" s="4" t="n">
        <f aca="false">1000*B206</f>
        <v>77.1972922579</v>
      </c>
      <c r="G206" s="4" t="n">
        <f aca="false">1000*C206</f>
        <v>2542.88611622978</v>
      </c>
    </row>
    <row r="207" customFormat="false" ht="13.2" hidden="false" customHeight="false" outlineLevel="0" collapsed="false">
      <c r="A207" s="1" t="n">
        <v>0.206</v>
      </c>
      <c r="B207" s="2" t="n">
        <v>0.07632171676087</v>
      </c>
      <c r="C207" s="2" t="n">
        <v>2.5410164679583</v>
      </c>
      <c r="E207" s="1" t="n">
        <v>0.206</v>
      </c>
      <c r="F207" s="4" t="n">
        <f aca="false">1000*B207</f>
        <v>76.32171676087</v>
      </c>
      <c r="G207" s="4" t="n">
        <f aca="false">1000*C207</f>
        <v>2541.0164679583</v>
      </c>
    </row>
    <row r="208" customFormat="false" ht="13.2" hidden="false" customHeight="false" outlineLevel="0" collapsed="false">
      <c r="A208" s="1" t="n">
        <v>0.207</v>
      </c>
      <c r="B208" s="2" t="n">
        <v>0.07555062813435</v>
      </c>
      <c r="C208" s="2" t="n">
        <v>2.53908825586969</v>
      </c>
      <c r="E208" s="1" t="n">
        <v>0.207</v>
      </c>
      <c r="F208" s="4" t="n">
        <f aca="false">1000*B208</f>
        <v>75.55062813435</v>
      </c>
      <c r="G208" s="4" t="n">
        <f aca="false">1000*C208</f>
        <v>2539.08825586969</v>
      </c>
    </row>
    <row r="209" customFormat="false" ht="13.2" hidden="false" customHeight="false" outlineLevel="0" collapsed="false">
      <c r="A209" s="1" t="n">
        <v>0.208</v>
      </c>
      <c r="B209" s="2" t="n">
        <v>0.07488218683643</v>
      </c>
      <c r="C209" s="2" t="n">
        <v>2.53710975903986</v>
      </c>
      <c r="E209" s="1" t="n">
        <v>0.208</v>
      </c>
      <c r="F209" s="4" t="n">
        <f aca="false">1000*B209</f>
        <v>74.88218683643</v>
      </c>
      <c r="G209" s="4" t="n">
        <f aca="false">1000*C209</f>
        <v>2537.10975903986</v>
      </c>
    </row>
    <row r="210" customFormat="false" ht="13.2" hidden="false" customHeight="false" outlineLevel="0" collapsed="false">
      <c r="A210" s="1" t="n">
        <v>0.209</v>
      </c>
      <c r="B210" s="2" t="n">
        <v>0.07431431219977</v>
      </c>
      <c r="C210" s="2" t="n">
        <v>2.53508907758464</v>
      </c>
      <c r="E210" s="1" t="n">
        <v>0.209</v>
      </c>
      <c r="F210" s="4" t="n">
        <f aca="false">1000*B210</f>
        <v>74.31431219977</v>
      </c>
      <c r="G210" s="4" t="n">
        <f aca="false">1000*C210</f>
        <v>2535.08907758464</v>
      </c>
    </row>
    <row r="211" customFormat="false" ht="13.2" hidden="false" customHeight="false" outlineLevel="0" collapsed="false">
      <c r="A211" s="1" t="n">
        <v>0.21</v>
      </c>
      <c r="B211" s="2" t="n">
        <v>0.07384469852991</v>
      </c>
      <c r="C211" s="2" t="n">
        <v>2.53303411499295</v>
      </c>
      <c r="E211" s="1" t="n">
        <v>0.21</v>
      </c>
      <c r="F211" s="4" t="n">
        <f aca="false">1000*B211</f>
        <v>73.84469852991</v>
      </c>
      <c r="G211" s="4" t="n">
        <f aca="false">1000*C211</f>
        <v>2533.03411499295</v>
      </c>
    </row>
    <row r="212" customFormat="false" ht="13.2" hidden="false" customHeight="false" outlineLevel="0" collapsed="false">
      <c r="A212" s="1" t="n">
        <v>0.211</v>
      </c>
      <c r="B212" s="2" t="n">
        <v>0.07347083124637</v>
      </c>
      <c r="C212" s="2" t="n">
        <v>2.53095256177523</v>
      </c>
      <c r="E212" s="1" t="n">
        <v>0.211</v>
      </c>
      <c r="F212" s="4" t="n">
        <f aca="false">1000*B212</f>
        <v>73.47083124637</v>
      </c>
      <c r="G212" s="4" t="n">
        <f aca="false">1000*C212</f>
        <v>2530.95256177523</v>
      </c>
    </row>
    <row r="213" customFormat="false" ht="13.2" hidden="false" customHeight="false" outlineLevel="0" collapsed="false">
      <c r="A213" s="1" t="n">
        <v>0.212</v>
      </c>
      <c r="B213" s="2" t="n">
        <v>0.0731900030152</v>
      </c>
      <c r="C213" s="2" t="n">
        <v>2.52885188042413</v>
      </c>
      <c r="E213" s="1" t="n">
        <v>0.212</v>
      </c>
      <c r="F213" s="4" t="n">
        <f aca="false">1000*B213</f>
        <v>73.1900030152</v>
      </c>
      <c r="G213" s="4" t="n">
        <f aca="false">1000*C213</f>
        <v>2528.85188042413</v>
      </c>
    </row>
    <row r="214" customFormat="false" ht="13.2" hidden="false" customHeight="false" outlineLevel="0" collapsed="false">
      <c r="A214" s="1" t="n">
        <v>0.213</v>
      </c>
      <c r="B214" s="2" t="n">
        <v>0.07299932982383</v>
      </c>
      <c r="C214" s="2" t="n">
        <v>2.52673929168113</v>
      </c>
      <c r="E214" s="1" t="n">
        <v>0.213</v>
      </c>
      <c r="F214" s="4" t="n">
        <f aca="false">1000*B214</f>
        <v>72.99932982383</v>
      </c>
      <c r="G214" s="4" t="n">
        <f aca="false">1000*C214</f>
        <v>2526.73929168113</v>
      </c>
    </row>
    <row r="215" customFormat="false" ht="13.2" hidden="false" customHeight="false" outlineLevel="0" collapsed="false">
      <c r="A215" s="1" t="n">
        <v>0.214</v>
      </c>
      <c r="B215" s="2" t="n">
        <v>0.07289576695114</v>
      </c>
      <c r="C215" s="2" t="n">
        <v>2.52462176209831</v>
      </c>
      <c r="E215" s="1" t="n">
        <v>0.214</v>
      </c>
      <c r="F215" s="4" t="n">
        <f aca="false">1000*B215</f>
        <v>72.89576695114</v>
      </c>
      <c r="G215" s="4" t="n">
        <f aca="false">1000*C215</f>
        <v>2524.62176209831</v>
      </c>
    </row>
    <row r="216" customFormat="false" ht="13.2" hidden="false" customHeight="false" outlineLevel="0" collapsed="false">
      <c r="A216" s="1" t="n">
        <v>0.215</v>
      </c>
      <c r="B216" s="2" t="n">
        <v>0.072876124788</v>
      </c>
      <c r="C216" s="2" t="n">
        <v>2.52250599288165</v>
      </c>
      <c r="E216" s="1" t="n">
        <v>0.215</v>
      </c>
      <c r="F216" s="4" t="n">
        <f aca="false">1000*B216</f>
        <v>72.876124788</v>
      </c>
      <c r="G216" s="4" t="n">
        <f aca="false">1000*C216</f>
        <v>2522.50599288165</v>
      </c>
    </row>
    <row r="217" customFormat="false" ht="13.2" hidden="false" customHeight="false" outlineLevel="0" collapsed="false">
      <c r="A217" s="1" t="n">
        <v>0.216</v>
      </c>
      <c r="B217" s="2" t="n">
        <v>0.07293708446563</v>
      </c>
      <c r="C217" s="2" t="n">
        <v>2.52039840999826</v>
      </c>
      <c r="E217" s="1" t="n">
        <v>0.216</v>
      </c>
      <c r="F217" s="4" t="n">
        <f aca="false">1000*B217</f>
        <v>72.93708446563</v>
      </c>
      <c r="G217" s="4" t="n">
        <f aca="false">1000*C217</f>
        <v>2520.39840999826</v>
      </c>
    </row>
    <row r="218" customFormat="false" ht="13.2" hidden="false" customHeight="false" outlineLevel="0" collapsed="false">
      <c r="A218" s="1" t="n">
        <v>0.217</v>
      </c>
      <c r="B218" s="2" t="n">
        <v>0.07307521325163</v>
      </c>
      <c r="C218" s="2" t="n">
        <v>2.51830515552716</v>
      </c>
      <c r="E218" s="1" t="n">
        <v>0.217</v>
      </c>
      <c r="F218" s="4" t="n">
        <f aca="false">1000*B218</f>
        <v>73.07521325163</v>
      </c>
      <c r="G218" s="4" t="n">
        <f aca="false">1000*C218</f>
        <v>2518.30515552716</v>
      </c>
    </row>
    <row r="219" customFormat="false" ht="13.2" hidden="false" customHeight="false" outlineLevel="0" collapsed="false">
      <c r="A219" s="1" t="n">
        <v>0.218</v>
      </c>
      <c r="B219" s="2" t="n">
        <v>0.07328697967567</v>
      </c>
      <c r="C219" s="2" t="n">
        <v>2.51623208023011</v>
      </c>
      <c r="E219" s="1" t="n">
        <v>0.218</v>
      </c>
      <c r="F219" s="4" t="n">
        <f aca="false">1000*B219</f>
        <v>73.28697967567</v>
      </c>
      <c r="G219" s="4" t="n">
        <f aca="false">1000*C219</f>
        <v>2516.23208023011</v>
      </c>
    </row>
    <row r="220" customFormat="false" ht="13.2" hidden="false" customHeight="false" outlineLevel="0" collapsed="false">
      <c r="A220" s="1" t="n">
        <v>0.219</v>
      </c>
      <c r="B220" s="2" t="n">
        <v>0.07356876834932</v>
      </c>
      <c r="C220" s="2" t="n">
        <v>2.51418473731603</v>
      </c>
      <c r="E220" s="1" t="n">
        <v>0.219</v>
      </c>
      <c r="F220" s="4" t="n">
        <f aca="false">1000*B220</f>
        <v>73.56876834932</v>
      </c>
      <c r="G220" s="4" t="n">
        <f aca="false">1000*C220</f>
        <v>2514.18473731603</v>
      </c>
    </row>
    <row r="221" customFormat="false" ht="13.2" hidden="false" customHeight="false" outlineLevel="0" collapsed="false">
      <c r="A221" s="1" t="n">
        <v>0.22</v>
      </c>
      <c r="B221" s="2" t="n">
        <v>0.07391689444683</v>
      </c>
      <c r="C221" s="2" t="n">
        <v>2.5121683773703</v>
      </c>
      <c r="E221" s="1" t="n">
        <v>0.22</v>
      </c>
      <c r="F221" s="4" t="n">
        <f aca="false">1000*B221</f>
        <v>73.91689444683</v>
      </c>
      <c r="G221" s="4" t="n">
        <f aca="false">1000*C221</f>
        <v>2512.1683773703</v>
      </c>
    </row>
    <row r="222" customFormat="false" ht="13.2" hidden="false" customHeight="false" outlineLevel="0" collapsed="false">
      <c r="A222" s="1" t="n">
        <v>0.221</v>
      </c>
      <c r="B222" s="2" t="n">
        <v>0.07432761781606</v>
      </c>
      <c r="C222" s="2" t="n">
        <v>2.51018794441739</v>
      </c>
      <c r="E222" s="1" t="n">
        <v>0.221</v>
      </c>
      <c r="F222" s="4" t="n">
        <f aca="false">1000*B222</f>
        <v>74.32761781606</v>
      </c>
      <c r="G222" s="4" t="n">
        <f aca="false">1000*C222</f>
        <v>2510.18794441739</v>
      </c>
    </row>
    <row r="223" customFormat="false" ht="13.2" hidden="false" customHeight="false" outlineLevel="0" collapsed="false">
      <c r="A223" s="1" t="n">
        <v>0.222</v>
      </c>
      <c r="B223" s="2" t="n">
        <v>0.07479715669104</v>
      </c>
      <c r="C223" s="2" t="n">
        <v>2.5082480730835</v>
      </c>
      <c r="E223" s="1" t="n">
        <v>0.222</v>
      </c>
      <c r="F223" s="4" t="n">
        <f aca="false">1000*B223</f>
        <v>74.79715669104</v>
      </c>
      <c r="G223" s="4" t="n">
        <f aca="false">1000*C223</f>
        <v>2508.2480730835</v>
      </c>
    </row>
    <row r="224" customFormat="false" ht="13.2" hidden="false" customHeight="false" outlineLevel="0" collapsed="false">
      <c r="A224" s="1" t="n">
        <v>0.223</v>
      </c>
      <c r="B224" s="2" t="n">
        <v>0.07532170098027</v>
      </c>
      <c r="C224" s="2" t="n">
        <v>2.50635308682342</v>
      </c>
      <c r="E224" s="1" t="n">
        <v>0.223</v>
      </c>
      <c r="F224" s="4" t="n">
        <f aca="false">1000*B224</f>
        <v>75.32170098027</v>
      </c>
      <c r="G224" s="4" t="n">
        <f aca="false">1000*C224</f>
        <v>2506.35308682342</v>
      </c>
    </row>
    <row r="225" customFormat="false" ht="13.2" hidden="false" customHeight="false" outlineLevel="0" collapsed="false">
      <c r="A225" s="1" t="n">
        <v>0.224</v>
      </c>
      <c r="B225" s="2" t="n">
        <v>0.0758974251068</v>
      </c>
      <c r="C225" s="2" t="n">
        <v>2.50450699717432</v>
      </c>
      <c r="E225" s="1" t="n">
        <v>0.224</v>
      </c>
      <c r="F225" s="4" t="n">
        <f aca="false">1000*B225</f>
        <v>75.8974251068</v>
      </c>
      <c r="G225" s="4" t="n">
        <f aca="false">1000*C225</f>
        <v>2504.50699717432</v>
      </c>
    </row>
    <row r="226" customFormat="false" ht="13.2" hidden="false" customHeight="false" outlineLevel="0" collapsed="false">
      <c r="A226" s="1" t="n">
        <v>0.225</v>
      </c>
      <c r="B226" s="2" t="n">
        <v>0.07652050037893</v>
      </c>
      <c r="C226" s="2" t="n">
        <v>2.50271350399744</v>
      </c>
      <c r="E226" s="1" t="n">
        <v>0.225</v>
      </c>
      <c r="F226" s="4" t="n">
        <f aca="false">1000*B226</f>
        <v>76.52050037893</v>
      </c>
      <c r="G226" s="4" t="n">
        <f aca="false">1000*C226</f>
        <v>2502.71350399744</v>
      </c>
    </row>
    <row r="227" customFormat="false" ht="13.2" hidden="false" customHeight="false" outlineLevel="0" collapsed="false">
      <c r="A227" s="1" t="n">
        <v>0.226</v>
      </c>
      <c r="B227" s="2" t="n">
        <v>0.07718710687229</v>
      </c>
      <c r="C227" s="2" t="n">
        <v>2.50097599666702</v>
      </c>
      <c r="E227" s="1" t="n">
        <v>0.226</v>
      </c>
      <c r="F227" s="4" t="n">
        <f aca="false">1000*B227</f>
        <v>77.18710687229</v>
      </c>
      <c r="G227" s="4" t="n">
        <f aca="false">1000*C227</f>
        <v>2500.97599666702</v>
      </c>
    </row>
    <row r="228" customFormat="false" ht="13.2" hidden="false" customHeight="false" outlineLevel="0" collapsed="false">
      <c r="A228" s="1" t="n">
        <v>0.227</v>
      </c>
      <c r="B228" s="2" t="n">
        <v>0.07789344480661</v>
      </c>
      <c r="C228" s="2" t="n">
        <v>2.49929755616483</v>
      </c>
      <c r="E228" s="1" t="n">
        <v>0.227</v>
      </c>
      <c r="F228" s="4" t="n">
        <f aca="false">1000*B228</f>
        <v>77.89344480661</v>
      </c>
      <c r="G228" s="4" t="n">
        <f aca="false">1000*C228</f>
        <v>2499.29755616483</v>
      </c>
    </row>
    <row r="229" customFormat="false" ht="13.2" hidden="false" customHeight="false" outlineLevel="0" collapsed="false">
      <c r="A229" s="1" t="n">
        <v>0.228</v>
      </c>
      <c r="B229" s="2" t="n">
        <v>0.07863574540248</v>
      </c>
      <c r="C229" s="2" t="n">
        <v>2.4976809580373</v>
      </c>
      <c r="E229" s="1" t="n">
        <v>0.228</v>
      </c>
      <c r="F229" s="4" t="n">
        <f aca="false">1000*B229</f>
        <v>78.63574540248</v>
      </c>
      <c r="G229" s="4" t="n">
        <f aca="false">1000*C229</f>
        <v>2497.6809580373</v>
      </c>
    </row>
    <row r="230" customFormat="false" ht="13.2" hidden="false" customHeight="false" outlineLevel="0" collapsed="false">
      <c r="A230" s="1" t="n">
        <v>0.229</v>
      </c>
      <c r="B230" s="2" t="n">
        <v>0.07941028120578</v>
      </c>
      <c r="C230" s="2" t="n">
        <v>2.49612867617148</v>
      </c>
      <c r="E230" s="1" t="n">
        <v>0.229</v>
      </c>
      <c r="F230" s="4" t="n">
        <f aca="false">1000*B230</f>
        <v>79.41028120578</v>
      </c>
      <c r="G230" s="4" t="n">
        <f aca="false">1000*C230</f>
        <v>2496.12867617148</v>
      </c>
    </row>
    <row r="231" customFormat="false" ht="13.2" hidden="false" customHeight="false" outlineLevel="0" collapsed="false">
      <c r="A231" s="1" t="n">
        <v>0.23</v>
      </c>
      <c r="B231" s="2" t="n">
        <v>0.08021337586947</v>
      </c>
      <c r="C231" s="2" t="n">
        <v>2.49464288734526</v>
      </c>
      <c r="E231" s="1" t="n">
        <v>0.23</v>
      </c>
      <c r="F231" s="4" t="n">
        <f aca="false">1000*B231</f>
        <v>80.21337586947</v>
      </c>
      <c r="G231" s="4" t="n">
        <f aca="false">1000*C231</f>
        <v>2494.64288734526</v>
      </c>
    </row>
    <row r="232" customFormat="false" ht="13.2" hidden="false" customHeight="false" outlineLevel="0" collapsed="false">
      <c r="A232" s="1" t="n">
        <v>0.231</v>
      </c>
      <c r="B232" s="2" t="n">
        <v>0.08104141338459</v>
      </c>
      <c r="C232" s="2" t="n">
        <v>2.4932254765067</v>
      </c>
      <c r="E232" s="1" t="n">
        <v>0.231</v>
      </c>
      <c r="F232" s="4" t="n">
        <f aca="false">1000*B232</f>
        <v>81.04141338459</v>
      </c>
      <c r="G232" s="4" t="n">
        <f aca="false">1000*C232</f>
        <v>2493.2254765067</v>
      </c>
    </row>
    <row r="233" customFormat="false" ht="13.2" hidden="false" customHeight="false" outlineLevel="0" collapsed="false">
      <c r="A233" s="1" t="n">
        <v>0.232</v>
      </c>
      <c r="B233" s="2" t="n">
        <v>0.08189084675426</v>
      </c>
      <c r="C233" s="2" t="n">
        <v>2.49187804273688</v>
      </c>
      <c r="E233" s="1" t="n">
        <v>0.232</v>
      </c>
      <c r="F233" s="4" t="n">
        <f aca="false">1000*B233</f>
        <v>81.89084675426</v>
      </c>
      <c r="G233" s="4" t="n">
        <f aca="false">1000*C233</f>
        <v>2491.87804273688</v>
      </c>
    </row>
    <row r="234" customFormat="false" ht="13.2" hidden="false" customHeight="false" outlineLevel="0" collapsed="false">
      <c r="A234" s="1" t="n">
        <v>0.233</v>
      </c>
      <c r="B234" s="2" t="n">
        <v>0.08275820610654</v>
      </c>
      <c r="C234" s="2" t="n">
        <v>2.49060190585044</v>
      </c>
      <c r="E234" s="1" t="n">
        <v>0.233</v>
      </c>
      <c r="F234" s="4" t="n">
        <f aca="false">1000*B234</f>
        <v>82.75820610654</v>
      </c>
      <c r="G234" s="4" t="n">
        <f aca="false">1000*C234</f>
        <v>2490.60190585044</v>
      </c>
    </row>
    <row r="235" customFormat="false" ht="13.2" hidden="false" customHeight="false" outlineLevel="0" collapsed="false">
      <c r="A235" s="1" t="n">
        <v>0.234</v>
      </c>
      <c r="B235" s="2" t="n">
        <v>0.08364010624369</v>
      </c>
      <c r="C235" s="2" t="n">
        <v>2.48939811358797</v>
      </c>
      <c r="E235" s="1" t="n">
        <v>0.234</v>
      </c>
      <c r="F235" s="4" t="n">
        <f aca="false">1000*B235</f>
        <v>83.64010624369</v>
      </c>
      <c r="G235" s="4" t="n">
        <f aca="false">1000*C235</f>
        <v>2489.39811358797</v>
      </c>
    </row>
    <row r="236" customFormat="false" ht="13.2" hidden="false" customHeight="false" outlineLevel="0" collapsed="false">
      <c r="A236" s="1" t="n">
        <v>0.235</v>
      </c>
      <c r="B236" s="2" t="n">
        <v>0.08453325362758</v>
      </c>
      <c r="C236" s="2" t="n">
        <v>2.48826744935409</v>
      </c>
      <c r="E236" s="1" t="n">
        <v>0.235</v>
      </c>
      <c r="F236" s="4" t="n">
        <f aca="false">1000*B236</f>
        <v>84.53325362758</v>
      </c>
      <c r="G236" s="4" t="n">
        <f aca="false">1000*C236</f>
        <v>2488.26744935409</v>
      </c>
    </row>
    <row r="237" customFormat="false" ht="13.2" hidden="false" customHeight="false" outlineLevel="0" collapsed="false">
      <c r="A237" s="1" t="n">
        <v>0.236</v>
      </c>
      <c r="B237" s="2" t="n">
        <v>0.08543445280222</v>
      </c>
      <c r="C237" s="2" t="n">
        <v>2.48721044045578</v>
      </c>
      <c r="E237" s="1" t="n">
        <v>0.236</v>
      </c>
      <c r="F237" s="4" t="n">
        <f aca="false">1000*B237</f>
        <v>85.43445280222</v>
      </c>
      <c r="G237" s="4" t="n">
        <f aca="false">1000*C237</f>
        <v>2487.21044045578</v>
      </c>
    </row>
    <row r="238" customFormat="false" ht="13.2" hidden="false" customHeight="false" outlineLevel="0" collapsed="false">
      <c r="A238" s="1" t="n">
        <v>0.237</v>
      </c>
      <c r="B238" s="2" t="n">
        <v>0.08634061225664</v>
      </c>
      <c r="C238" s="2" t="n">
        <v>2.48622736679529</v>
      </c>
      <c r="E238" s="1" t="n">
        <v>0.237</v>
      </c>
      <c r="F238" s="4" t="n">
        <f aca="false">1000*B238</f>
        <v>86.34061225664</v>
      </c>
      <c r="G238" s="4" t="n">
        <f aca="false">1000*C238</f>
        <v>2486.22736679529</v>
      </c>
    </row>
    <row r="239" customFormat="false" ht="13.2" hidden="false" customHeight="false" outlineLevel="0" collapsed="false">
      <c r="A239" s="1" t="n">
        <v>0.238</v>
      </c>
      <c r="B239" s="2" t="n">
        <v>0.08724874973238</v>
      </c>
      <c r="C239" s="2" t="n">
        <v>2.48531826997272</v>
      </c>
      <c r="E239" s="1" t="n">
        <v>0.238</v>
      </c>
      <c r="F239" s="4" t="n">
        <f aca="false">1000*B239</f>
        <v>87.24874973238</v>
      </c>
      <c r="G239" s="4" t="n">
        <f aca="false">1000*C239</f>
        <v>2485.31826997272</v>
      </c>
    </row>
    <row r="240" customFormat="false" ht="13.2" hidden="false" customHeight="false" outlineLevel="0" collapsed="false">
      <c r="A240" s="1" t="n">
        <v>0.239</v>
      </c>
      <c r="B240" s="2" t="n">
        <v>0.08815599698189</v>
      </c>
      <c r="C240" s="2" t="n">
        <v>2.48448296275392</v>
      </c>
      <c r="E240" s="1" t="n">
        <v>0.239</v>
      </c>
      <c r="F240" s="4" t="n">
        <f aca="false">1000*B240</f>
        <v>88.15599698189</v>
      </c>
      <c r="G240" s="4" t="n">
        <f aca="false">1000*C240</f>
        <v>2484.48296275392</v>
      </c>
    </row>
    <row r="241" customFormat="false" ht="13.2" hidden="false" customHeight="false" outlineLevel="0" collapsed="false">
      <c r="A241" s="1" t="n">
        <v>0.24</v>
      </c>
      <c r="B241" s="2" t="n">
        <v>0.08905960398517</v>
      </c>
      <c r="C241" s="2" t="n">
        <v>2.48372103885965</v>
      </c>
      <c r="E241" s="1" t="n">
        <v>0.24</v>
      </c>
      <c r="F241" s="4" t="n">
        <f aca="false">1000*B241</f>
        <v>89.05960398517</v>
      </c>
      <c r="G241" s="4" t="n">
        <f aca="false">1000*C241</f>
        <v>2483.72103885965</v>
      </c>
    </row>
    <row r="242" customFormat="false" ht="13.2" hidden="false" customHeight="false" outlineLevel="0" collapsed="false">
      <c r="A242" s="1" t="n">
        <v>0.241</v>
      </c>
      <c r="B242" s="2" t="n">
        <v>0.08995694263363</v>
      </c>
      <c r="C242" s="2" t="n">
        <v>2.48303188303339</v>
      </c>
      <c r="E242" s="1" t="n">
        <v>0.241</v>
      </c>
      <c r="F242" s="4" t="n">
        <f aca="false">1000*B242</f>
        <v>89.95694263363</v>
      </c>
      <c r="G242" s="4" t="n">
        <f aca="false">1000*C242</f>
        <v>2483.03188303339</v>
      </c>
    </row>
    <row r="243" customFormat="false" ht="13.2" hidden="false" customHeight="false" outlineLevel="0" collapsed="false">
      <c r="A243" s="1" t="n">
        <v>0.242</v>
      </c>
      <c r="B243" s="2" t="n">
        <v>0.09084550989121</v>
      </c>
      <c r="C243" s="2" t="n">
        <v>2.48241468134527</v>
      </c>
      <c r="E243" s="1" t="n">
        <v>0.242</v>
      </c>
      <c r="F243" s="4" t="n">
        <f aca="false">1000*B243</f>
        <v>90.84550989121</v>
      </c>
      <c r="G243" s="4" t="n">
        <f aca="false">1000*C243</f>
        <v>2482.41468134527</v>
      </c>
    </row>
    <row r="244" customFormat="false" ht="13.2" hidden="false" customHeight="false" outlineLevel="0" collapsed="false">
      <c r="A244" s="1" t="n">
        <v>0.243</v>
      </c>
      <c r="B244" s="2" t="n">
        <v>0.0917229304442</v>
      </c>
      <c r="C244" s="2" t="n">
        <v>2.48186843169132</v>
      </c>
      <c r="E244" s="1" t="n">
        <v>0.243</v>
      </c>
      <c r="F244" s="4" t="n">
        <f aca="false">1000*B244</f>
        <v>91.7229304442</v>
      </c>
      <c r="G244" s="4" t="n">
        <f aca="false">1000*C244</f>
        <v>2481.86843169132</v>
      </c>
    </row>
    <row r="245" customFormat="false" ht="13.2" hidden="false" customHeight="false" outlineLevel="0" collapsed="false">
      <c r="A245" s="1" t="n">
        <v>0.244</v>
      </c>
      <c r="B245" s="2" t="n">
        <v>0.09258695885216</v>
      </c>
      <c r="C245" s="2" t="n">
        <v>2.48139195444763</v>
      </c>
      <c r="E245" s="1" t="n">
        <v>0.244</v>
      </c>
      <c r="F245" s="4" t="n">
        <f aca="false">1000*B245</f>
        <v>92.58695885216</v>
      </c>
      <c r="G245" s="4" t="n">
        <f aca="false">1000*C245</f>
        <v>2481.39195444763</v>
      </c>
    </row>
    <row r="246" customFormat="false" ht="13.2" hidden="false" customHeight="false" outlineLevel="0" collapsed="false">
      <c r="A246" s="1" t="n">
        <v>0.245</v>
      </c>
      <c r="B246" s="2" t="n">
        <v>0.09343548121341</v>
      </c>
      <c r="C246" s="2" t="n">
        <v>2.48098390324075</v>
      </c>
      <c r="E246" s="1" t="n">
        <v>0.245</v>
      </c>
      <c r="F246" s="4" t="n">
        <f aca="false">1000*B246</f>
        <v>93.43548121341</v>
      </c>
      <c r="G246" s="4" t="n">
        <f aca="false">1000*C246</f>
        <v>2480.98390324075</v>
      </c>
    </row>
    <row r="247" customFormat="false" ht="13.2" hidden="false" customHeight="false" outlineLevel="0" collapsed="false">
      <c r="A247" s="1" t="n">
        <v>0.246</v>
      </c>
      <c r="B247" s="2" t="n">
        <v>0.09426651635955</v>
      </c>
      <c r="C247" s="2" t="n">
        <v>2.48064277579633</v>
      </c>
      <c r="E247" s="1" t="n">
        <v>0.246</v>
      </c>
      <c r="F247" s="4" t="n">
        <f aca="false">1000*B247</f>
        <v>94.26651635955</v>
      </c>
      <c r="G247" s="4" t="n">
        <f aca="false">1000*C247</f>
        <v>2480.64277579633</v>
      </c>
    </row>
    <row r="248" customFormat="false" ht="13.2" hidden="false" customHeight="false" outlineLevel="0" collapsed="false">
      <c r="A248" s="1" t="n">
        <v>0.247</v>
      </c>
      <c r="B248" s="2" t="n">
        <v>0.09507821659434</v>
      </c>
      <c r="C248" s="2" t="n">
        <v>2.48036692482971</v>
      </c>
      <c r="E248" s="1" t="n">
        <v>0.247</v>
      </c>
      <c r="F248" s="4" t="n">
        <f aca="false">1000*B248</f>
        <v>95.07821659434</v>
      </c>
      <c r="G248" s="4" t="n">
        <f aca="false">1000*C248</f>
        <v>2480.36692482971</v>
      </c>
    </row>
    <row r="249" customFormat="false" ht="13.2" hidden="false" customHeight="false" outlineLevel="0" collapsed="false">
      <c r="A249" s="1" t="n">
        <v>0.248</v>
      </c>
      <c r="B249" s="2" t="n">
        <v>0.09586886799288</v>
      </c>
      <c r="C249" s="2" t="n">
        <v>2.48015456894322</v>
      </c>
      <c r="E249" s="1" t="n">
        <v>0.248</v>
      </c>
      <c r="F249" s="4" t="n">
        <f aca="false">1000*B249</f>
        <v>95.86886799288</v>
      </c>
      <c r="G249" s="4" t="n">
        <f aca="false">1000*C249</f>
        <v>2480.15456894322</v>
      </c>
    </row>
    <row r="250" customFormat="false" ht="13.2" hidden="false" customHeight="false" outlineLevel="0" collapsed="false">
      <c r="A250" s="1" t="n">
        <v>0.249</v>
      </c>
      <c r="B250" s="2" t="n">
        <v>0.0966368902781</v>
      </c>
      <c r="C250" s="2" t="n">
        <v>2.48000380349656</v>
      </c>
      <c r="E250" s="1" t="n">
        <v>0.249</v>
      </c>
      <c r="F250" s="4" t="n">
        <f aca="false">1000*B250</f>
        <v>96.6368902781</v>
      </c>
      <c r="G250" s="4" t="n">
        <f aca="false">1000*C250</f>
        <v>2480.00380349656</v>
      </c>
    </row>
    <row r="251" customFormat="false" ht="13.2" hidden="false" customHeight="false" outlineLevel="0" collapsed="false">
      <c r="A251" s="1" t="n">
        <v>0.25</v>
      </c>
      <c r="B251" s="2" t="n">
        <v>0.09738083629175</v>
      </c>
      <c r="C251" s="2" t="n">
        <v>2.47991261141787</v>
      </c>
      <c r="E251" s="1" t="n">
        <v>0.25</v>
      </c>
      <c r="F251" s="4" t="n">
        <f aca="false">1000*B251</f>
        <v>97.38083629175</v>
      </c>
      <c r="G251" s="4" t="n">
        <f aca="false">1000*C251</f>
        <v>2479.91261141787</v>
      </c>
    </row>
    <row r="252" customFormat="false" ht="13.2" hidden="false" customHeight="false" outlineLevel="0" collapsed="false">
      <c r="A252" s="1" t="n">
        <v>0.251</v>
      </c>
      <c r="B252" s="2" t="n">
        <v>0.09809939107791</v>
      </c>
      <c r="C252" s="2" t="n">
        <v>2.47987887392471</v>
      </c>
      <c r="E252" s="1" t="n">
        <v>0.251</v>
      </c>
      <c r="F252" s="4" t="n">
        <f aca="false">1000*B252</f>
        <v>98.09939107791</v>
      </c>
      <c r="G252" s="4" t="n">
        <f aca="false">1000*C252</f>
        <v>2479.87887392471</v>
      </c>
    </row>
    <row r="253" customFormat="false" ht="13.2" hidden="false" customHeight="false" outlineLevel="0" collapsed="false">
      <c r="A253" s="1" t="n">
        <v>0.252</v>
      </c>
      <c r="B253" s="2" t="n">
        <v>0.09879137059757</v>
      </c>
      <c r="C253" s="2" t="n">
        <v>2.4799003811257</v>
      </c>
      <c r="E253" s="1" t="n">
        <v>0.252</v>
      </c>
      <c r="F253" s="4" t="n">
        <f aca="false">1000*B253</f>
        <v>98.79137059757</v>
      </c>
      <c r="G253" s="4" t="n">
        <f aca="false">1000*C253</f>
        <v>2479.9003811257</v>
      </c>
    </row>
    <row r="254" customFormat="false" ht="13.2" hidden="false" customHeight="false" outlineLevel="0" collapsed="false">
      <c r="A254" s="1" t="n">
        <v>0.253</v>
      </c>
      <c r="B254" s="2" t="n">
        <v>0.09945572009278</v>
      </c>
      <c r="C254" s="2" t="n">
        <v>2.47997484247498</v>
      </c>
      <c r="E254" s="1" t="n">
        <v>0.253</v>
      </c>
      <c r="F254" s="4" t="n">
        <f aca="false">1000*B254</f>
        <v>99.45572009278</v>
      </c>
      <c r="G254" s="4" t="n">
        <f aca="false">1000*C254</f>
        <v>2479.97484247498</v>
      </c>
    </row>
    <row r="255" customFormat="false" ht="13.2" hidden="false" customHeight="false" outlineLevel="0" collapsed="false">
      <c r="A255" s="1" t="n">
        <v>0.254</v>
      </c>
      <c r="B255" s="2" t="n">
        <v>0.1000915121199</v>
      </c>
      <c r="C255" s="2" t="n">
        <v>2.48009989705345</v>
      </c>
      <c r="E255" s="1" t="n">
        <v>0.254</v>
      </c>
      <c r="F255" s="4" t="n">
        <f aca="false">1000*B255</f>
        <v>100.0915121199</v>
      </c>
      <c r="G255" s="4" t="n">
        <f aca="false">1000*C255</f>
        <v>2480.09989705345</v>
      </c>
    </row>
    <row r="256" customFormat="false" ht="13.2" hidden="false" customHeight="false" outlineLevel="0" collapsed="false">
      <c r="A256" s="1" t="n">
        <v>0.255</v>
      </c>
      <c r="B256" s="2" t="n">
        <v>0.10069794427091</v>
      </c>
      <c r="C256" s="2" t="n">
        <v>2.48027312365208</v>
      </c>
      <c r="E256" s="1" t="n">
        <v>0.255</v>
      </c>
      <c r="F256" s="4" t="n">
        <f aca="false">1000*B256</f>
        <v>100.69794427091</v>
      </c>
      <c r="G256" s="4" t="n">
        <f aca="false">1000*C256</f>
        <v>2480.27312365208</v>
      </c>
    </row>
    <row r="257" customFormat="false" ht="13.2" hidden="false" customHeight="false" outlineLevel="0" collapsed="false">
      <c r="A257" s="1" t="n">
        <v>0.256</v>
      </c>
      <c r="B257" s="2" t="n">
        <v>0.10127433660266</v>
      </c>
      <c r="C257" s="2" t="n">
        <v>2.48049205063428</v>
      </c>
      <c r="E257" s="1" t="n">
        <v>0.256</v>
      </c>
      <c r="F257" s="4" t="n">
        <f aca="false">1000*B257</f>
        <v>101.27433660266</v>
      </c>
      <c r="G257" s="4" t="n">
        <f aca="false">1000*C257</f>
        <v>2480.49205063428</v>
      </c>
    </row>
    <row r="258" customFormat="false" ht="13.2" hidden="false" customHeight="false" outlineLevel="0" collapsed="false">
      <c r="A258" s="1" t="n">
        <v>0.257</v>
      </c>
      <c r="B258" s="2" t="n">
        <v>0.10182012879354</v>
      </c>
      <c r="C258" s="2" t="n">
        <v>2.48075416555606</v>
      </c>
      <c r="E258" s="1" t="n">
        <v>0.257</v>
      </c>
      <c r="F258" s="4" t="n">
        <f aca="false">1000*B258</f>
        <v>101.82012879354</v>
      </c>
      <c r="G258" s="4" t="n">
        <f aca="false">1000*C258</f>
        <v>2480.75416555606</v>
      </c>
    </row>
    <row r="259" customFormat="false" ht="13.2" hidden="false" customHeight="false" outlineLevel="0" collapsed="false">
      <c r="A259" s="1" t="n">
        <v>0.258</v>
      </c>
      <c r="B259" s="2" t="n">
        <v>0.10233487704731</v>
      </c>
      <c r="C259" s="2" t="n">
        <v>2.48105692452413</v>
      </c>
      <c r="E259" s="1" t="n">
        <v>0.258</v>
      </c>
      <c r="F259" s="4" t="n">
        <f aca="false">1000*B259</f>
        <v>102.33487704731</v>
      </c>
      <c r="G259" s="4" t="n">
        <f aca="false">1000*C259</f>
        <v>2481.05692452413</v>
      </c>
    </row>
    <row r="260" customFormat="false" ht="13.2" hidden="false" customHeight="false" outlineLevel="0" collapsed="false">
      <c r="A260" s="1" t="n">
        <v>0.259</v>
      </c>
      <c r="B260" s="2" t="n">
        <v>0.10281825076379</v>
      </c>
      <c r="C260" s="2" t="n">
        <v>2.48139776127371</v>
      </c>
      <c r="E260" s="1" t="n">
        <v>0.259</v>
      </c>
      <c r="F260" s="4" t="n">
        <f aca="false">1000*B260</f>
        <v>102.81825076379</v>
      </c>
      <c r="G260" s="4" t="n">
        <f aca="false">1000*C260</f>
        <v>2481.39776127371</v>
      </c>
    </row>
    <row r="261" customFormat="false" ht="13.2" hidden="false" customHeight="false" outlineLevel="0" collapsed="false">
      <c r="A261" s="1" t="n">
        <v>0.26</v>
      </c>
      <c r="B261" s="2" t="n">
        <v>0.10327002899606</v>
      </c>
      <c r="C261" s="2" t="n">
        <v>2.48177409594955</v>
      </c>
      <c r="E261" s="1" t="n">
        <v>0.26</v>
      </c>
      <c r="F261" s="4" t="n">
        <f aca="false">1000*B261</f>
        <v>103.27002899606</v>
      </c>
      <c r="G261" s="4" t="n">
        <f aca="false">1000*C261</f>
        <v>2481.77409594955</v>
      </c>
    </row>
    <row r="262" customFormat="false" ht="13.2" hidden="false" customHeight="false" outlineLevel="0" collapsed="false">
      <c r="A262" s="1" t="n">
        <v>0.261</v>
      </c>
      <c r="B262" s="2" t="n">
        <v>0.10369009671356</v>
      </c>
      <c r="C262" s="2" t="n">
        <v>2.48218334357503</v>
      </c>
      <c r="E262" s="1" t="n">
        <v>0.261</v>
      </c>
      <c r="F262" s="4" t="n">
        <f aca="false">1000*B262</f>
        <v>103.69009671356</v>
      </c>
      <c r="G262" s="4" t="n">
        <f aca="false">1000*C262</f>
        <v>2482.18334357503</v>
      </c>
    </row>
    <row r="263" customFormat="false" ht="13.2" hidden="false" customHeight="false" outlineLevel="0" collapsed="false">
      <c r="A263" s="1" t="n">
        <v>0.262</v>
      </c>
      <c r="B263" s="2" t="n">
        <v>0.10407844089044</v>
      </c>
      <c r="C263" s="2" t="n">
        <v>2.48262292219608</v>
      </c>
      <c r="E263" s="1" t="n">
        <v>0.262</v>
      </c>
      <c r="F263" s="4" t="n">
        <f aca="false">1000*B263</f>
        <v>104.07844089044</v>
      </c>
      <c r="G263" s="4" t="n">
        <f aca="false">1000*C263</f>
        <v>2482.62292219608</v>
      </c>
    </row>
    <row r="264" customFormat="false" ht="13.2" hidden="false" customHeight="false" outlineLevel="0" collapsed="false">
      <c r="A264" s="1" t="n">
        <v>0.263</v>
      </c>
      <c r="B264" s="2" t="n">
        <v>0.10443514643821</v>
      </c>
      <c r="C264" s="2" t="n">
        <v>2.48309026068779</v>
      </c>
      <c r="E264" s="1" t="n">
        <v>0.263</v>
      </c>
      <c r="F264" s="4" t="n">
        <f aca="false">1000*B264</f>
        <v>104.43514643821</v>
      </c>
      <c r="G264" s="4" t="n">
        <f aca="false">1000*C264</f>
        <v>2483.09026068779</v>
      </c>
    </row>
    <row r="265" customFormat="false" ht="13.2" hidden="false" customHeight="false" outlineLevel="0" collapsed="false">
      <c r="A265" s="1" t="n">
        <v>0.264</v>
      </c>
      <c r="B265" s="2" t="n">
        <v>0.10476039200141</v>
      </c>
      <c r="C265" s="2" t="n">
        <v>2.48358280621345</v>
      </c>
      <c r="E265" s="1" t="n">
        <v>0.264</v>
      </c>
      <c r="F265" s="4" t="n">
        <f aca="false">1000*B265</f>
        <v>104.76039200141</v>
      </c>
      <c r="G265" s="4" t="n">
        <f aca="false">1000*C265</f>
        <v>2483.58280621345</v>
      </c>
    </row>
    <row r="266" customFormat="false" ht="13.2" hidden="false" customHeight="false" outlineLevel="0" collapsed="false">
      <c r="A266" s="1" t="n">
        <v>0.265</v>
      </c>
      <c r="B266" s="2" t="n">
        <v>0.10505444563476</v>
      </c>
      <c r="C266" s="2" t="n">
        <v>2.48409803132714</v>
      </c>
      <c r="E266" s="1" t="n">
        <v>0.265</v>
      </c>
      <c r="F266" s="4" t="n">
        <f aca="false">1000*B266</f>
        <v>105.05444563476</v>
      </c>
      <c r="G266" s="4" t="n">
        <f aca="false">1000*C266</f>
        <v>2484.09803132714</v>
      </c>
    </row>
    <row r="267" customFormat="false" ht="13.2" hidden="false" customHeight="false" outlineLevel="0" collapsed="false">
      <c r="A267" s="1" t="n">
        <v>0.266</v>
      </c>
      <c r="B267" s="2" t="n">
        <v>0.10531766037983</v>
      </c>
      <c r="C267" s="2" t="n">
        <v>2.48463344071229</v>
      </c>
      <c r="E267" s="1" t="n">
        <v>0.266</v>
      </c>
      <c r="F267" s="4" t="n">
        <f aca="false">1000*B267</f>
        <v>105.31766037983</v>
      </c>
      <c r="G267" s="4" t="n">
        <f aca="false">1000*C267</f>
        <v>2484.63344071229</v>
      </c>
    </row>
    <row r="268" customFormat="false" ht="13.2" hidden="false" customHeight="false" outlineLevel="0" collapsed="false">
      <c r="A268" s="1" t="n">
        <v>0.267</v>
      </c>
      <c r="B268" s="2" t="n">
        <v>0.10555046975885</v>
      </c>
      <c r="C268" s="2" t="n">
        <v>2.48518657755022</v>
      </c>
      <c r="E268" s="1" t="n">
        <v>0.267</v>
      </c>
      <c r="F268" s="4" t="n">
        <f aca="false">1000*B268</f>
        <v>105.55046975885</v>
      </c>
      <c r="G268" s="4" t="n">
        <f aca="false">1000*C268</f>
        <v>2485.18657755022</v>
      </c>
    </row>
    <row r="269" customFormat="false" ht="13.2" hidden="false" customHeight="false" outlineLevel="0" collapsed="false">
      <c r="A269" s="1" t="n">
        <v>0.268</v>
      </c>
      <c r="B269" s="2" t="n">
        <v>0.10575338320282</v>
      </c>
      <c r="C269" s="2" t="n">
        <v>2.48575502951417</v>
      </c>
      <c r="E269" s="1" t="n">
        <v>0.268</v>
      </c>
      <c r="F269" s="4" t="n">
        <f aca="false">1000*B269</f>
        <v>105.75338320282</v>
      </c>
      <c r="G269" s="4" t="n">
        <f aca="false">1000*C269</f>
        <v>2485.75502951417</v>
      </c>
    </row>
    <row r="270" customFormat="false" ht="13.2" hidden="false" customHeight="false" outlineLevel="0" collapsed="false">
      <c r="A270" s="1" t="n">
        <v>0.269</v>
      </c>
      <c r="B270" s="2" t="n">
        <v>0.10592698143066</v>
      </c>
      <c r="C270" s="2" t="n">
        <v>2.48633643438518</v>
      </c>
      <c r="E270" s="1" t="n">
        <v>0.269</v>
      </c>
      <c r="F270" s="4" t="n">
        <f aca="false">1000*B270</f>
        <v>105.92698143066</v>
      </c>
      <c r="G270" s="4" t="n">
        <f aca="false">1000*C270</f>
        <v>2486.33643438518</v>
      </c>
    </row>
    <row r="271" customFormat="false" ht="13.2" hidden="false" customHeight="false" outlineLevel="0" collapsed="false">
      <c r="A271" s="1" t="n">
        <v>0.27</v>
      </c>
      <c r="B271" s="2" t="n">
        <v>0.10607191179551</v>
      </c>
      <c r="C271" s="2" t="n">
        <v>2.48692848528807</v>
      </c>
      <c r="E271" s="1" t="n">
        <v>0.27</v>
      </c>
      <c r="F271" s="4" t="n">
        <f aca="false">1000*B271</f>
        <v>106.07191179551</v>
      </c>
      <c r="G271" s="4" t="n">
        <f aca="false">1000*C271</f>
        <v>2486.92848528807</v>
      </c>
    </row>
    <row r="272" customFormat="false" ht="13.2" hidden="false" customHeight="false" outlineLevel="0" collapsed="false">
      <c r="A272" s="1" t="n">
        <v>0.271</v>
      </c>
      <c r="B272" s="2" t="n">
        <v>0.10618888361375</v>
      </c>
      <c r="C272" s="2" t="n">
        <v>2.48752893554662</v>
      </c>
      <c r="E272" s="1" t="n">
        <v>0.271</v>
      </c>
      <c r="F272" s="4" t="n">
        <f aca="false">1000*B272</f>
        <v>106.18888361375</v>
      </c>
      <c r="G272" s="4" t="n">
        <f aca="false">1000*C272</f>
        <v>2487.52893554662</v>
      </c>
    </row>
    <row r="273" customFormat="false" ht="13.2" hidden="false" customHeight="false" outlineLevel="0" collapsed="false">
      <c r="A273" s="1" t="n">
        <v>0.272</v>
      </c>
      <c r="B273" s="2" t="n">
        <v>0.10627866349193</v>
      </c>
      <c r="C273" s="2" t="n">
        <v>2.48813560315842</v>
      </c>
      <c r="E273" s="1" t="n">
        <v>0.272</v>
      </c>
      <c r="F273" s="4" t="n">
        <f aca="false">1000*B273</f>
        <v>106.27866349193</v>
      </c>
      <c r="G273" s="4" t="n">
        <f aca="false">1000*C273</f>
        <v>2488.13560315842</v>
      </c>
    </row>
    <row r="274" customFormat="false" ht="13.2" hidden="false" customHeight="false" outlineLevel="0" collapsed="false">
      <c r="A274" s="1" t="n">
        <v>0.273</v>
      </c>
      <c r="B274" s="2" t="n">
        <v>0.10634207066587</v>
      </c>
      <c r="C274" s="2" t="n">
        <v>2.48874637489088</v>
      </c>
      <c r="E274" s="1" t="n">
        <v>0.273</v>
      </c>
      <c r="F274" s="4" t="n">
        <f aca="false">1000*B274</f>
        <v>106.34207066587</v>
      </c>
      <c r="G274" s="4" t="n">
        <f aca="false">1000*C274</f>
        <v>2488.74637489088</v>
      </c>
    </row>
    <row r="275" customFormat="false" ht="13.2" hidden="false" customHeight="false" outlineLevel="0" collapsed="false">
      <c r="A275" s="1" t="n">
        <v>0.274</v>
      </c>
      <c r="B275" s="2" t="n">
        <v>0.10637997236587</v>
      </c>
      <c r="C275" s="2" t="n">
        <v>2.48935921000124</v>
      </c>
      <c r="E275" s="1" t="n">
        <v>0.274</v>
      </c>
      <c r="F275" s="4" t="n">
        <f aca="false">1000*B275</f>
        <v>106.37997236587</v>
      </c>
      <c r="G275" s="4" t="n">
        <f aca="false">1000*C275</f>
        <v>2489.35921000124</v>
      </c>
    </row>
    <row r="276" customFormat="false" ht="13.2" hidden="false" customHeight="false" outlineLevel="0" collapsed="false">
      <c r="A276" s="1" t="n">
        <v>0.275</v>
      </c>
      <c r="B276" s="2" t="n">
        <v>0.10639327922116</v>
      </c>
      <c r="C276" s="2" t="n">
        <v>2.48997214358406</v>
      </c>
      <c r="E276" s="1" t="n">
        <v>0.275</v>
      </c>
      <c r="F276" s="4" t="n">
        <f aca="false">1000*B276</f>
        <v>106.39327922116</v>
      </c>
      <c r="G276" s="4" t="n">
        <f aca="false">1000*C276</f>
        <v>2489.97214358406</v>
      </c>
    </row>
    <row r="277" customFormat="false" ht="13.2" hidden="false" customHeight="false" outlineLevel="0" collapsed="false">
      <c r="A277" s="1" t="n">
        <v>0.276</v>
      </c>
      <c r="B277" s="2" t="n">
        <v>0.10638294071611</v>
      </c>
      <c r="C277" s="2" t="n">
        <v>2.49058328955119</v>
      </c>
      <c r="E277" s="1" t="n">
        <v>0.276</v>
      </c>
      <c r="F277" s="4" t="n">
        <f aca="false">1000*B277</f>
        <v>106.38294071611</v>
      </c>
      <c r="G277" s="4" t="n">
        <f aca="false">1000*C277</f>
        <v>2490.58328955119</v>
      </c>
    </row>
    <row r="278" customFormat="false" ht="13.2" hidden="false" customHeight="false" outlineLevel="0" collapsed="false">
      <c r="A278" s="1" t="n">
        <v>0.277</v>
      </c>
      <c r="B278" s="2" t="n">
        <v>0.10634994071014</v>
      </c>
      <c r="C278" s="2" t="n">
        <v>2.49119084324961</v>
      </c>
      <c r="E278" s="1" t="n">
        <v>0.277</v>
      </c>
      <c r="F278" s="4" t="n">
        <f aca="false">1000*B278</f>
        <v>106.34994071014</v>
      </c>
      <c r="G278" s="4" t="n">
        <f aca="false">1000*C278</f>
        <v>2491.19084324961</v>
      </c>
    </row>
    <row r="279" customFormat="false" ht="13.2" hidden="false" customHeight="false" outlineLevel="0" collapsed="false">
      <c r="A279" s="1" t="n">
        <v>0.278</v>
      </c>
      <c r="B279" s="2" t="n">
        <v>0.10629529303244</v>
      </c>
      <c r="C279" s="2" t="n">
        <v>2.49179308372386</v>
      </c>
      <c r="E279" s="1" t="n">
        <v>0.278</v>
      </c>
      <c r="F279" s="4" t="n">
        <f aca="false">1000*B279</f>
        <v>106.29529303244</v>
      </c>
      <c r="G279" s="4" t="n">
        <f aca="false">1000*C279</f>
        <v>2491.79308372386</v>
      </c>
    </row>
    <row r="280" customFormat="false" ht="13.2" hidden="false" customHeight="false" outlineLevel="0" collapsed="false">
      <c r="A280" s="1" t="n">
        <v>0.279</v>
      </c>
      <c r="B280" s="2" t="n">
        <v>0.10622003716201</v>
      </c>
      <c r="C280" s="2" t="n">
        <v>2.49238837563038</v>
      </c>
      <c r="E280" s="1" t="n">
        <v>0.279</v>
      </c>
      <c r="F280" s="4" t="n">
        <f aca="false">1000*B280</f>
        <v>106.22003716201</v>
      </c>
      <c r="G280" s="4" t="n">
        <f aca="false">1000*C280</f>
        <v>2492.38837563038</v>
      </c>
    </row>
    <row r="281" customFormat="false" ht="13.2" hidden="false" customHeight="false" outlineLevel="0" collapsed="false">
      <c r="A281" s="1" t="n">
        <v>0.28</v>
      </c>
      <c r="B281" s="2" t="n">
        <v>0.106125234003</v>
      </c>
      <c r="C281" s="2" t="n">
        <v>2.49297517081176</v>
      </c>
      <c r="E281" s="1" t="n">
        <v>0.28</v>
      </c>
      <c r="F281" s="4" t="n">
        <f aca="false">1000*B281</f>
        <v>106.125234003</v>
      </c>
      <c r="G281" s="4" t="n">
        <f aca="false">1000*C281</f>
        <v>2492.97517081176</v>
      </c>
    </row>
    <row r="282" customFormat="false" ht="13.2" hidden="false" customHeight="false" outlineLevel="0" collapsed="false">
      <c r="A282" s="1" t="n">
        <v>0.281</v>
      </c>
      <c r="B282" s="2" t="n">
        <v>0.10601196176423</v>
      </c>
      <c r="C282" s="2" t="n">
        <v>2.49355200954006</v>
      </c>
      <c r="E282" s="1" t="n">
        <v>0.281</v>
      </c>
      <c r="F282" s="4" t="n">
        <f aca="false">1000*B282</f>
        <v>106.01196176423</v>
      </c>
      <c r="G282" s="4" t="n">
        <f aca="false">1000*C282</f>
        <v>2493.55200954006</v>
      </c>
    </row>
    <row r="283" customFormat="false" ht="13.2" hidden="false" customHeight="false" outlineLevel="0" collapsed="false">
      <c r="A283" s="1" t="n">
        <v>0.282</v>
      </c>
      <c r="B283" s="2" t="n">
        <v>0.10588131195158</v>
      </c>
      <c r="C283" s="2" t="n">
        <v>2.49411752143836</v>
      </c>
      <c r="E283" s="1" t="n">
        <v>0.282</v>
      </c>
      <c r="F283" s="4" t="n">
        <f aca="false">1000*B283</f>
        <v>105.88131195158</v>
      </c>
      <c r="G283" s="4" t="n">
        <f aca="false">1000*C283</f>
        <v>2494.11752143836</v>
      </c>
    </row>
    <row r="284" customFormat="false" ht="13.2" hidden="false" customHeight="false" outlineLevel="0" collapsed="false">
      <c r="A284" s="1" t="n">
        <v>0.283</v>
      </c>
      <c r="B284" s="2" t="n">
        <v>0.10573438548094</v>
      </c>
      <c r="C284" s="2" t="n">
        <v>2.49467042609097</v>
      </c>
      <c r="E284" s="1" t="n">
        <v>0.283</v>
      </c>
      <c r="F284" s="4" t="n">
        <f aca="false">1000*B284</f>
        <v>105.73438548094</v>
      </c>
      <c r="G284" s="4" t="n">
        <f aca="false">1000*C284</f>
        <v>2494.67042609097</v>
      </c>
    </row>
    <row r="285" customFormat="false" ht="13.2" hidden="false" customHeight="false" outlineLevel="0" collapsed="false">
      <c r="A285" s="1" t="n">
        <v>0.284</v>
      </c>
      <c r="B285" s="2" t="n">
        <v>0.10557228891868</v>
      </c>
      <c r="C285" s="2" t="n">
        <v>2.4952095333527</v>
      </c>
      <c r="E285" s="1" t="n">
        <v>0.284</v>
      </c>
      <c r="F285" s="4" t="n">
        <f aca="false">1000*B285</f>
        <v>105.57228891868</v>
      </c>
      <c r="G285" s="4" t="n">
        <f aca="false">1000*C285</f>
        <v>2495.2095333527</v>
      </c>
    </row>
    <row r="286" customFormat="false" ht="13.2" hidden="false" customHeight="false" outlineLevel="0" collapsed="false">
      <c r="A286" s="1" t="n">
        <v>0.285</v>
      </c>
      <c r="B286" s="2" t="n">
        <v>0.10539613085626</v>
      </c>
      <c r="C286" s="2" t="n">
        <v>2.4957337433686</v>
      </c>
      <c r="E286" s="1" t="n">
        <v>0.285</v>
      </c>
      <c r="F286" s="4" t="n">
        <f aca="false">1000*B286</f>
        <v>105.39613085626</v>
      </c>
      <c r="G286" s="4" t="n">
        <f aca="false">1000*C286</f>
        <v>2495.7337433686</v>
      </c>
    </row>
    <row r="287" customFormat="false" ht="13.2" hidden="false" customHeight="false" outlineLevel="0" collapsed="false">
      <c r="A287" s="1" t="n">
        <v>0.286</v>
      </c>
      <c r="B287" s="2" t="n">
        <v>0.10520701842452</v>
      </c>
      <c r="C287" s="2" t="n">
        <v>2.49624204631556</v>
      </c>
      <c r="E287" s="1" t="n">
        <v>0.286</v>
      </c>
      <c r="F287" s="4" t="n">
        <f aca="false">1000*B287</f>
        <v>105.20701842452</v>
      </c>
      <c r="G287" s="4" t="n">
        <f aca="false">1000*C287</f>
        <v>2496.24204631556</v>
      </c>
    </row>
    <row r="288" customFormat="false" ht="13.2" hidden="false" customHeight="false" outlineLevel="0" collapsed="false">
      <c r="A288" s="1" t="n">
        <v>0.287</v>
      </c>
      <c r="B288" s="2" t="n">
        <v>0.10500605395289</v>
      </c>
      <c r="C288" s="2" t="n">
        <v>2.49673352187795</v>
      </c>
      <c r="E288" s="1" t="n">
        <v>0.287</v>
      </c>
      <c r="F288" s="4" t="n">
        <f aca="false">1000*B288</f>
        <v>105.00605395289</v>
      </c>
      <c r="G288" s="4" t="n">
        <f aca="false">1000*C288</f>
        <v>2496.73352187795</v>
      </c>
    </row>
    <row r="289" customFormat="false" ht="13.2" hidden="false" customHeight="false" outlineLevel="0" collapsed="false">
      <c r="A289" s="1" t="n">
        <v>0.288</v>
      </c>
      <c r="B289" s="2" t="n">
        <v>0.1047943317778</v>
      </c>
      <c r="C289" s="2" t="n">
        <v>2.4972073384694</v>
      </c>
      <c r="E289" s="1" t="n">
        <v>0.288</v>
      </c>
      <c r="F289" s="4" t="n">
        <f aca="false">1000*B289</f>
        <v>104.7943317778</v>
      </c>
      <c r="G289" s="4" t="n">
        <f aca="false">1000*C289</f>
        <v>2497.2073384694</v>
      </c>
    </row>
    <row r="290" customFormat="false" ht="13.2" hidden="false" customHeight="false" outlineLevel="0" collapsed="false">
      <c r="A290" s="1" t="n">
        <v>0.289</v>
      </c>
      <c r="B290" s="2" t="n">
        <v>0.10457293520416</v>
      </c>
      <c r="C290" s="2" t="n">
        <v>2.4976627522136</v>
      </c>
      <c r="E290" s="1" t="n">
        <v>0.289</v>
      </c>
      <c r="F290" s="4" t="n">
        <f aca="false">1000*B290</f>
        <v>104.57293520416</v>
      </c>
      <c r="G290" s="4" t="n">
        <f aca="false">1000*C290</f>
        <v>2497.6627522136</v>
      </c>
    </row>
    <row r="291" customFormat="false" ht="13.2" hidden="false" customHeight="false" outlineLevel="0" collapsed="false">
      <c r="A291" s="1" t="n">
        <v>0.29</v>
      </c>
      <c r="B291" s="2" t="n">
        <v>0.10434293362312</v>
      </c>
      <c r="C291" s="2" t="n">
        <v>2.4980991056967</v>
      </c>
      <c r="E291" s="1" t="n">
        <v>0.29</v>
      </c>
      <c r="F291" s="4" t="n">
        <f aca="false">1000*B291</f>
        <v>104.34293362312</v>
      </c>
      <c r="G291" s="4" t="n">
        <f aca="false">1000*C291</f>
        <v>2498.0991056967</v>
      </c>
    </row>
    <row r="292" customFormat="false" ht="13.2" hidden="false" customHeight="false" outlineLevel="0" collapsed="false">
      <c r="A292" s="1" t="n">
        <v>0.291</v>
      </c>
      <c r="B292" s="2" t="n">
        <v>0.10410537978851</v>
      </c>
      <c r="C292" s="2" t="n">
        <v>2.49851582650449</v>
      </c>
      <c r="E292" s="1" t="n">
        <v>0.291</v>
      </c>
      <c r="F292" s="4" t="n">
        <f aca="false">1000*B292</f>
        <v>104.10537978851</v>
      </c>
      <c r="G292" s="4" t="n">
        <f aca="false">1000*C292</f>
        <v>2498.51582650449</v>
      </c>
    </row>
    <row r="293" customFormat="false" ht="13.2" hidden="false" customHeight="false" outlineLevel="0" collapsed="false">
      <c r="A293" s="1" t="n">
        <v>0.292</v>
      </c>
      <c r="B293" s="2" t="n">
        <v>0.10386130725414</v>
      </c>
      <c r="C293" s="2" t="n">
        <v>2.49891242555749</v>
      </c>
      <c r="E293" s="1" t="n">
        <v>0.292</v>
      </c>
      <c r="F293" s="4" t="n">
        <f aca="false">1000*B293</f>
        <v>103.86130725414</v>
      </c>
      <c r="G293" s="4" t="n">
        <f aca="false">1000*C293</f>
        <v>2498.91242555749</v>
      </c>
    </row>
    <row r="294" customFormat="false" ht="13.2" hidden="false" customHeight="false" outlineLevel="0" collapsed="false">
      <c r="A294" s="1" t="n">
        <v>0.293</v>
      </c>
      <c r="B294" s="2" t="n">
        <v>0.1036117279732</v>
      </c>
      <c r="C294" s="2" t="n">
        <v>2.49928849525714</v>
      </c>
      <c r="E294" s="1" t="n">
        <v>0.293</v>
      </c>
      <c r="F294" s="4" t="n">
        <f aca="false">1000*B294</f>
        <v>103.6117279732</v>
      </c>
      <c r="G294" s="4" t="n">
        <f aca="false">1000*C294</f>
        <v>2499.28849525714</v>
      </c>
    </row>
    <row r="295" customFormat="false" ht="13.2" hidden="false" customHeight="false" outlineLevel="0" collapsed="false">
      <c r="A295" s="1" t="n">
        <v>0.294</v>
      </c>
      <c r="B295" s="2" t="n">
        <v>0.10335763006061</v>
      </c>
      <c r="C295" s="2" t="n">
        <v>2.4996437074565</v>
      </c>
      <c r="E295" s="1" t="n">
        <v>0.294</v>
      </c>
      <c r="F295" s="4" t="n">
        <f aca="false">1000*B295</f>
        <v>103.35763006061</v>
      </c>
      <c r="G295" s="4" t="n">
        <f aca="false">1000*C295</f>
        <v>2499.6437074565</v>
      </c>
    </row>
    <row r="296" customFormat="false" ht="13.2" hidden="false" customHeight="false" outlineLevel="0" collapsed="false">
      <c r="A296" s="1" t="n">
        <v>0.295</v>
      </c>
      <c r="B296" s="2" t="n">
        <v>0.10309997571878</v>
      </c>
      <c r="C296" s="2" t="n">
        <v>2.49997781126861</v>
      </c>
      <c r="E296" s="1" t="n">
        <v>0.295</v>
      </c>
      <c r="F296" s="4" t="n">
        <f aca="false">1000*B296</f>
        <v>103.09997571878</v>
      </c>
      <c r="G296" s="4" t="n">
        <f aca="false">1000*C296</f>
        <v>2499.97781126861</v>
      </c>
    </row>
    <row r="297" customFormat="false" ht="13.2" hidden="false" customHeight="false" outlineLevel="0" collapsed="false">
      <c r="A297" s="1" t="n">
        <v>0.296</v>
      </c>
      <c r="B297" s="2" t="n">
        <v>0.10283969932634</v>
      </c>
      <c r="C297" s="2" t="n">
        <v>2.50029063072596</v>
      </c>
      <c r="E297" s="1" t="n">
        <v>0.296</v>
      </c>
      <c r="F297" s="4" t="n">
        <f aca="false">1000*B297</f>
        <v>102.83969932634</v>
      </c>
      <c r="G297" s="4" t="n">
        <f aca="false">1000*C297</f>
        <v>2500.29063072596</v>
      </c>
    </row>
    <row r="298" customFormat="false" ht="13.2" hidden="false" customHeight="false" outlineLevel="0" collapsed="false">
      <c r="A298" s="1" t="n">
        <v>0.297</v>
      </c>
      <c r="B298" s="2" t="n">
        <v>0.10257770568937</v>
      </c>
      <c r="C298" s="2" t="n">
        <v>2.50058206230404</v>
      </c>
      <c r="E298" s="1" t="n">
        <v>0.297</v>
      </c>
      <c r="F298" s="4" t="n">
        <f aca="false">1000*B298</f>
        <v>102.57770568937</v>
      </c>
      <c r="G298" s="4" t="n">
        <f aca="false">1000*C298</f>
        <v>2500.58206230404</v>
      </c>
    </row>
    <row r="299" customFormat="false" ht="13.2" hidden="false" customHeight="false" outlineLevel="0" collapsed="false">
      <c r="A299" s="1" t="n">
        <v>0.298</v>
      </c>
      <c r="B299" s="2" t="n">
        <v>0.10231486845376</v>
      </c>
      <c r="C299" s="2" t="n">
        <v>2.50085207232223</v>
      </c>
      <c r="E299" s="1" t="n">
        <v>0.298</v>
      </c>
      <c r="F299" s="4" t="n">
        <f aca="false">1000*B299</f>
        <v>102.31486845376</v>
      </c>
      <c r="G299" s="4" t="n">
        <f aca="false">1000*C299</f>
        <v>2500.85207232223</v>
      </c>
    </row>
    <row r="300" customFormat="false" ht="13.2" hidden="false" customHeight="false" outlineLevel="0" collapsed="false">
      <c r="A300" s="1" t="n">
        <v>0.299</v>
      </c>
      <c r="B300" s="2" t="n">
        <v>0.1020520286773</v>
      </c>
      <c r="C300" s="2" t="n">
        <v>2.50110069423489</v>
      </c>
      <c r="E300" s="1" t="n">
        <v>0.299</v>
      </c>
      <c r="F300" s="4" t="n">
        <f aca="false">1000*B300</f>
        <v>102.0520286773</v>
      </c>
      <c r="G300" s="4" t="n">
        <f aca="false">1000*C300</f>
        <v>2501.10069423489</v>
      </c>
    </row>
    <row r="301" customFormat="false" ht="13.2" hidden="false" customHeight="false" outlineLevel="0" collapsed="false">
      <c r="A301" s="1" t="n">
        <v>0.3</v>
      </c>
      <c r="B301" s="2" t="n">
        <v>0.10178999355919</v>
      </c>
      <c r="C301" s="2" t="n">
        <v>2.50132802582531</v>
      </c>
      <c r="E301" s="1" t="n">
        <v>0.3</v>
      </c>
      <c r="F301" s="4" t="n">
        <f aca="false">1000*B301</f>
        <v>101.78999355919</v>
      </c>
      <c r="G301" s="4" t="n">
        <f aca="false">1000*C301</f>
        <v>2501.32802582531</v>
      </c>
    </row>
    <row r="302" customFormat="false" ht="13.2" hidden="false" customHeight="false" outlineLevel="0" collapsed="false">
      <c r="A302" s="1" t="n">
        <v>0.301</v>
      </c>
      <c r="B302" s="2" t="n">
        <v>0.10152953532481</v>
      </c>
      <c r="C302" s="2" t="n">
        <v>2.50153422631517</v>
      </c>
      <c r="E302" s="1" t="n">
        <v>0.301</v>
      </c>
      <c r="F302" s="4" t="n">
        <f aca="false">1000*B302</f>
        <v>101.52953532481</v>
      </c>
      <c r="G302" s="4" t="n">
        <f aca="false">1000*C302</f>
        <v>2501.53422631517</v>
      </c>
    </row>
    <row r="303" customFormat="false" ht="13.2" hidden="false" customHeight="false" outlineLevel="0" collapsed="false">
      <c r="A303" s="1" t="n">
        <v>0.302</v>
      </c>
      <c r="B303" s="2" t="n">
        <v>0.10127139026269</v>
      </c>
      <c r="C303" s="2" t="n">
        <v>2.50171951340174</v>
      </c>
      <c r="E303" s="1" t="n">
        <v>0.302</v>
      </c>
      <c r="F303" s="4" t="n">
        <f aca="false">1000*B303</f>
        <v>101.27139026269</v>
      </c>
      <c r="G303" s="4" t="n">
        <f aca="false">1000*C303</f>
        <v>2501.71951340174</v>
      </c>
    </row>
    <row r="304" customFormat="false" ht="13.2" hidden="false" customHeight="false" outlineLevel="0" collapsed="false">
      <c r="A304" s="1" t="n">
        <v>0.303</v>
      </c>
      <c r="B304" s="2" t="n">
        <v>0.1010162579107</v>
      </c>
      <c r="C304" s="2" t="n">
        <v>2.50188416023477</v>
      </c>
      <c r="E304" s="1" t="n">
        <v>0.303</v>
      </c>
      <c r="F304" s="4" t="n">
        <f aca="false">1000*B304</f>
        <v>101.0162579107</v>
      </c>
      <c r="G304" s="4" t="n">
        <f aca="false">1000*C304</f>
        <v>2501.88416023477</v>
      </c>
    </row>
    <row r="305" customFormat="false" ht="13.2" hidden="false" customHeight="false" outlineLevel="0" collapsed="false">
      <c r="A305" s="1" t="n">
        <v>0.304</v>
      </c>
      <c r="B305" s="2" t="n">
        <v>0.10076480038776</v>
      </c>
      <c r="C305" s="2" t="n">
        <v>2.50202849234486</v>
      </c>
      <c r="E305" s="1" t="n">
        <v>0.304</v>
      </c>
      <c r="F305" s="4" t="n">
        <f aca="false">1000*B305</f>
        <v>100.76480038776</v>
      </c>
      <c r="G305" s="4" t="n">
        <f aca="false">1000*C305</f>
        <v>2502.02849234486</v>
      </c>
    </row>
    <row r="306" customFormat="false" ht="13.2" hidden="false" customHeight="false" outlineLevel="0" collapsed="false">
      <c r="A306" s="1" t="n">
        <v>0.305</v>
      </c>
      <c r="B306" s="2" t="n">
        <v>0.10051764186742</v>
      </c>
      <c r="C306" s="2" t="n">
        <v>2.50215288453471</v>
      </c>
      <c r="E306" s="1" t="n">
        <v>0.305</v>
      </c>
      <c r="F306" s="4" t="n">
        <f aca="false">1000*B306</f>
        <v>100.51764186742</v>
      </c>
      <c r="G306" s="4" t="n">
        <f aca="false">1000*C306</f>
        <v>2502.15288453471</v>
      </c>
    </row>
    <row r="307" customFormat="false" ht="13.2" hidden="false" customHeight="false" outlineLevel="0" collapsed="false">
      <c r="A307" s="1" t="n">
        <v>0.306</v>
      </c>
      <c r="B307" s="2" t="n">
        <v>0.10027536818918</v>
      </c>
      <c r="C307" s="2" t="n">
        <v>2.50225775774418</v>
      </c>
      <c r="E307" s="1" t="n">
        <v>0.306</v>
      </c>
      <c r="F307" s="4" t="n">
        <f aca="false">1000*B307</f>
        <v>100.27536818918</v>
      </c>
      <c r="G307" s="4" t="n">
        <f aca="false">1000*C307</f>
        <v>2502.25775774418</v>
      </c>
    </row>
    <row r="308" customFormat="false" ht="13.2" hidden="false" customHeight="false" outlineLevel="0" collapsed="false">
      <c r="A308" s="1" t="n">
        <v>0.307</v>
      </c>
      <c r="B308" s="2" t="n">
        <v>0.10003852660309</v>
      </c>
      <c r="C308" s="2" t="n">
        <v>2.50234357589996</v>
      </c>
      <c r="E308" s="1" t="n">
        <v>0.307</v>
      </c>
      <c r="F308" s="4" t="n">
        <f aca="false">1000*B308</f>
        <v>100.03852660309</v>
      </c>
      <c r="G308" s="4" t="n">
        <f aca="false">1000*C308</f>
        <v>2502.34357589996</v>
      </c>
    </row>
    <row r="309" customFormat="false" ht="13.2" hidden="false" customHeight="false" outlineLevel="0" collapsed="false">
      <c r="A309" s="1" t="n">
        <v>0.308</v>
      </c>
      <c r="B309" s="2" t="n">
        <v>0.09980762564322</v>
      </c>
      <c r="C309" s="2" t="n">
        <v>2.50241084276005</v>
      </c>
      <c r="E309" s="1" t="n">
        <v>0.308</v>
      </c>
      <c r="F309" s="4" t="n">
        <f aca="false">1000*B309</f>
        <v>99.80762564322</v>
      </c>
      <c r="G309" s="4" t="n">
        <f aca="false">1000*C309</f>
        <v>2502.41084276005</v>
      </c>
    </row>
    <row r="310" customFormat="false" ht="13.2" hidden="false" customHeight="false" outlineLevel="0" collapsed="false">
      <c r="A310" s="1" t="n">
        <v>0.309</v>
      </c>
      <c r="B310" s="2" t="n">
        <v>0.09958313512504</v>
      </c>
      <c r="C310" s="2" t="n">
        <v>2.50246009876305</v>
      </c>
      <c r="E310" s="1" t="n">
        <v>0.309</v>
      </c>
      <c r="F310" s="4" t="n">
        <f aca="false">1000*B310</f>
        <v>99.58313512504</v>
      </c>
      <c r="G310" s="4" t="n">
        <f aca="false">1000*C310</f>
        <v>2502.46009876305</v>
      </c>
    </row>
    <row r="311" customFormat="false" ht="13.2" hidden="false" customHeight="false" outlineLevel="0" collapsed="false">
      <c r="A311" s="1" t="n">
        <v>0.31</v>
      </c>
      <c r="B311" s="2" t="n">
        <v>0.09936548626184</v>
      </c>
      <c r="C311" s="2" t="n">
        <v>2.50249191789161</v>
      </c>
      <c r="E311" s="1" t="n">
        <v>0.31</v>
      </c>
      <c r="F311" s="4" t="n">
        <f aca="false">1000*B311</f>
        <v>99.36548626184</v>
      </c>
      <c r="G311" s="4" t="n">
        <f aca="false">1000*C311</f>
        <v>2502.49191789161</v>
      </c>
    </row>
    <row r="312" customFormat="false" ht="13.2" hidden="false" customHeight="false" outlineLevel="0" collapsed="false">
      <c r="A312" s="1" t="n">
        <v>0.311</v>
      </c>
      <c r="B312" s="2" t="n">
        <v>0.09915507189496</v>
      </c>
      <c r="C312" s="2" t="n">
        <v>2.50250690455927</v>
      </c>
      <c r="E312" s="1" t="n">
        <v>0.311</v>
      </c>
      <c r="F312" s="4" t="n">
        <f aca="false">1000*B312</f>
        <v>99.15507189496</v>
      </c>
      <c r="G312" s="4" t="n">
        <f aca="false">1000*C312</f>
        <v>2502.50690455927</v>
      </c>
    </row>
    <row r="313" customFormat="false" ht="13.2" hidden="false" customHeight="false" outlineLevel="0" collapsed="false">
      <c r="A313" s="1" t="n">
        <v>0.312</v>
      </c>
      <c r="B313" s="2" t="n">
        <v>0.09895224683262</v>
      </c>
      <c r="C313" s="2" t="n">
        <v>2.5025056905291</v>
      </c>
      <c r="E313" s="1" t="n">
        <v>0.312</v>
      </c>
      <c r="F313" s="4" t="n">
        <f aca="false">1000*B313</f>
        <v>98.95224683262</v>
      </c>
      <c r="G313" s="4" t="n">
        <f aca="false">1000*C313</f>
        <v>2502.5056905291</v>
      </c>
    </row>
    <row r="314" customFormat="false" ht="13.2" hidden="false" customHeight="false" outlineLevel="0" collapsed="false">
      <c r="A314" s="1" t="n">
        <v>0.313</v>
      </c>
      <c r="B314" s="2" t="n">
        <v>0.09875732829188</v>
      </c>
      <c r="C314" s="2" t="n">
        <v>2.50248893187254</v>
      </c>
      <c r="E314" s="1" t="n">
        <v>0.313</v>
      </c>
      <c r="F314" s="4" t="n">
        <f aca="false">1000*B314</f>
        <v>98.75732829188</v>
      </c>
      <c r="G314" s="4" t="n">
        <f aca="false">1000*C314</f>
        <v>2502.48893187254</v>
      </c>
    </row>
    <row r="315" customFormat="false" ht="13.2" hidden="false" customHeight="false" outlineLevel="0" collapsed="false">
      <c r="A315" s="1" t="n">
        <v>0.314</v>
      </c>
      <c r="B315" s="2" t="n">
        <v>0.0985705964382</v>
      </c>
      <c r="C315" s="2" t="n">
        <v>2.50245730597596</v>
      </c>
      <c r="E315" s="1" t="n">
        <v>0.314</v>
      </c>
      <c r="F315" s="4" t="n">
        <f aca="false">1000*B315</f>
        <v>98.5705964382</v>
      </c>
      <c r="G315" s="4" t="n">
        <f aca="false">1000*C315</f>
        <v>2502.45730597596</v>
      </c>
    </row>
    <row r="316" customFormat="false" ht="13.2" hidden="false" customHeight="false" outlineLevel="0" collapsed="false">
      <c r="A316" s="1" t="n">
        <v>0.315</v>
      </c>
      <c r="B316" s="2" t="n">
        <v>0.09839229501711</v>
      </c>
      <c r="C316" s="2" t="n">
        <v>2.5024115086024</v>
      </c>
      <c r="E316" s="1" t="n">
        <v>0.315</v>
      </c>
      <c r="F316" s="4" t="n">
        <f aca="false">1000*B316</f>
        <v>98.39229501711</v>
      </c>
      <c r="G316" s="4" t="n">
        <f aca="false">1000*C316</f>
        <v>2502.4115086024</v>
      </c>
    </row>
    <row r="317" customFormat="false" ht="13.2" hidden="false" customHeight="false" outlineLevel="0" collapsed="false">
      <c r="A317" s="1" t="n">
        <v>0.316</v>
      </c>
      <c r="B317" s="2" t="n">
        <v>0.09822263207221</v>
      </c>
      <c r="C317" s="2" t="n">
        <v>2.50235225101507</v>
      </c>
      <c r="E317" s="1" t="n">
        <v>0.316</v>
      </c>
      <c r="F317" s="4" t="n">
        <f aca="false">1000*B317</f>
        <v>98.22263207221</v>
      </c>
      <c r="G317" s="4" t="n">
        <f aca="false">1000*C317</f>
        <v>2502.35225101507</v>
      </c>
    </row>
    <row r="318" customFormat="false" ht="13.2" hidden="false" customHeight="false" outlineLevel="0" collapsed="false">
      <c r="A318" s="1" t="n">
        <v>0.317</v>
      </c>
      <c r="B318" s="2" t="n">
        <v>0.09806178074394</v>
      </c>
      <c r="C318" s="2" t="n">
        <v>2.50228025716923</v>
      </c>
      <c r="E318" s="1" t="n">
        <v>0.317</v>
      </c>
      <c r="F318" s="4" t="n">
        <f aca="false">1000*B318</f>
        <v>98.06178074394</v>
      </c>
      <c r="G318" s="4" t="n">
        <f aca="false">1000*C318</f>
        <v>2502.28025716923</v>
      </c>
    </row>
    <row r="319" customFormat="false" ht="13.2" hidden="false" customHeight="false" outlineLevel="0" collapsed="false">
      <c r="A319" s="1" t="n">
        <v>0.318</v>
      </c>
      <c r="B319" s="2" t="n">
        <v>0.09790988014335</v>
      </c>
      <c r="C319" s="2" t="n">
        <v>2.50219626097804</v>
      </c>
      <c r="E319" s="1" t="n">
        <v>0.318</v>
      </c>
      <c r="F319" s="4" t="n">
        <f aca="false">1000*B319</f>
        <v>97.90988014335</v>
      </c>
      <c r="G319" s="4" t="n">
        <f aca="false">1000*C319</f>
        <v>2502.19626097804</v>
      </c>
    </row>
    <row r="320" customFormat="false" ht="13.2" hidden="false" customHeight="false" outlineLevel="0" collapsed="false">
      <c r="A320" s="1" t="n">
        <v>0.319</v>
      </c>
      <c r="B320" s="2" t="n">
        <v>0.09776703629518</v>
      </c>
      <c r="C320" s="2" t="n">
        <v>2.50210100365799</v>
      </c>
      <c r="E320" s="1" t="n">
        <v>0.319</v>
      </c>
      <c r="F320" s="4" t="n">
        <f aca="false">1000*B320</f>
        <v>97.76703629518</v>
      </c>
      <c r="G320" s="4" t="n">
        <f aca="false">1000*C320</f>
        <v>2502.10100365799</v>
      </c>
    </row>
    <row r="321" customFormat="false" ht="13.2" hidden="false" customHeight="false" outlineLevel="0" collapsed="false">
      <c r="A321" s="1" t="n">
        <v>0.32</v>
      </c>
      <c r="B321" s="2" t="n">
        <v>0.09763332314451</v>
      </c>
      <c r="C321" s="2" t="n">
        <v>2.50199523115881</v>
      </c>
      <c r="E321" s="1" t="n">
        <v>0.32</v>
      </c>
      <c r="F321" s="4" t="n">
        <f aca="false">1000*B321</f>
        <v>97.63332314451</v>
      </c>
      <c r="G321" s="4" t="n">
        <f aca="false">1000*C321</f>
        <v>2501.99523115881</v>
      </c>
    </row>
    <row r="322" customFormat="false" ht="13.2" hidden="false" customHeight="false" outlineLevel="0" collapsed="false">
      <c r="A322" s="1" t="n">
        <v>0.321</v>
      </c>
      <c r="B322" s="2" t="n">
        <v>0.09750878362151</v>
      </c>
      <c r="C322" s="2" t="n">
        <v>2.50187969168227</v>
      </c>
      <c r="E322" s="1" t="n">
        <v>0.321</v>
      </c>
      <c r="F322" s="4" t="n">
        <f aca="false">1000*B322</f>
        <v>97.50878362151</v>
      </c>
      <c r="G322" s="4" t="n">
        <f aca="false">1000*C322</f>
        <v>2501.87969168227</v>
      </c>
    </row>
    <row r="323" customFormat="false" ht="13.2" hidden="false" customHeight="false" outlineLevel="0" collapsed="false">
      <c r="A323" s="1" t="n">
        <v>0.322</v>
      </c>
      <c r="B323" s="2" t="n">
        <v>0.0973934307584</v>
      </c>
      <c r="C323" s="2" t="n">
        <v>2.501755133294</v>
      </c>
      <c r="E323" s="1" t="n">
        <v>0.322</v>
      </c>
      <c r="F323" s="4" t="n">
        <f aca="false">1000*B323</f>
        <v>97.3934307584</v>
      </c>
      <c r="G323" s="4" t="n">
        <f aca="false">1000*C323</f>
        <v>2501.755133294</v>
      </c>
    </row>
    <row r="324" customFormat="false" ht="13.2" hidden="false" customHeight="false" outlineLevel="0" collapsed="false">
      <c r="A324" s="1" t="n">
        <v>0.323</v>
      </c>
      <c r="B324" s="2" t="n">
        <v>0.09728724885335</v>
      </c>
      <c r="C324" s="2" t="n">
        <v>2.50162230163197</v>
      </c>
      <c r="E324" s="1" t="n">
        <v>0.323</v>
      </c>
      <c r="F324" s="4" t="n">
        <f aca="false">1000*B324</f>
        <v>97.28724885335</v>
      </c>
      <c r="G324" s="4" t="n">
        <f aca="false">1000*C324</f>
        <v>2501.62230163197</v>
      </c>
    </row>
    <row r="325" customFormat="false" ht="13.2" hidden="false" customHeight="false" outlineLevel="0" collapsed="false">
      <c r="A325" s="1" t="n">
        <v>0.324</v>
      </c>
      <c r="B325" s="2" t="n">
        <v>0.09719019467572</v>
      </c>
      <c r="C325" s="2" t="n">
        <v>2.50148193771456</v>
      </c>
      <c r="E325" s="1" t="n">
        <v>0.324</v>
      </c>
      <c r="F325" s="4" t="n">
        <f aca="false">1000*B325</f>
        <v>97.19019467572</v>
      </c>
      <c r="G325" s="4" t="n">
        <f aca="false">1000*C325</f>
        <v>2501.48193771456</v>
      </c>
    </row>
    <row r="326" customFormat="false" ht="13.2" hidden="false" customHeight="false" outlineLevel="0" collapsed="false">
      <c r="A326" s="1" t="n">
        <v>0.325</v>
      </c>
      <c r="B326" s="2" t="n">
        <v>0.09710219870726</v>
      </c>
      <c r="C326" s="2" t="n">
        <v>2.50133477585116</v>
      </c>
      <c r="E326" s="1" t="n">
        <v>0.325</v>
      </c>
      <c r="F326" s="4" t="n">
        <f aca="false">1000*B326</f>
        <v>97.10219870726</v>
      </c>
      <c r="G326" s="4" t="n">
        <f aca="false">1000*C326</f>
        <v>2501.33477585116</v>
      </c>
    </row>
    <row r="327" customFormat="false" ht="13.2" hidden="false" customHeight="false" outlineLevel="0" collapsed="false">
      <c r="A327" s="1" t="n">
        <v>0.326</v>
      </c>
      <c r="B327" s="2" t="n">
        <v>0.09702316641412</v>
      </c>
      <c r="C327" s="2" t="n">
        <v>2.50118154165751</v>
      </c>
      <c r="E327" s="1" t="n">
        <v>0.326</v>
      </c>
      <c r="F327" s="4" t="n">
        <f aca="false">1000*B327</f>
        <v>97.02316641412</v>
      </c>
      <c r="G327" s="4" t="n">
        <f aca="false">1000*C327</f>
        <v>2501.18154165751</v>
      </c>
    </row>
    <row r="328" customFormat="false" ht="13.2" hidden="false" customHeight="false" outlineLevel="0" collapsed="false">
      <c r="A328" s="1" t="n">
        <v>0.327</v>
      </c>
      <c r="B328" s="2" t="n">
        <v>0.09695297954441</v>
      </c>
      <c r="C328" s="2" t="n">
        <v>2.50102295017759</v>
      </c>
      <c r="E328" s="1" t="n">
        <v>0.327</v>
      </c>
      <c r="F328" s="4" t="n">
        <f aca="false">1000*B328</f>
        <v>96.95297954441</v>
      </c>
      <c r="G328" s="4" t="n">
        <f aca="false">1000*C328</f>
        <v>2501.02295017759</v>
      </c>
    </row>
    <row r="329" customFormat="false" ht="13.2" hidden="false" customHeight="false" outlineLevel="0" collapsed="false">
      <c r="A329" s="1" t="n">
        <v>0.328</v>
      </c>
      <c r="B329" s="2" t="n">
        <v>0.09689149744633</v>
      </c>
      <c r="C329" s="2" t="n">
        <v>2.50085970411368</v>
      </c>
      <c r="E329" s="1" t="n">
        <v>0.328</v>
      </c>
      <c r="F329" s="4" t="n">
        <f aca="false">1000*B329</f>
        <v>96.89149744633</v>
      </c>
      <c r="G329" s="4" t="n">
        <f aca="false">1000*C329</f>
        <v>2500.85970411368</v>
      </c>
    </row>
    <row r="330" customFormat="false" ht="13.2" hidden="false" customHeight="false" outlineLevel="0" collapsed="false">
      <c r="A330" s="1" t="n">
        <v>0.329</v>
      </c>
      <c r="B330" s="2" t="n">
        <v>0.09683855840206</v>
      </c>
      <c r="C330" s="2" t="n">
        <v>2.50069249216552</v>
      </c>
      <c r="E330" s="1" t="n">
        <v>0.329</v>
      </c>
      <c r="F330" s="4" t="n">
        <f aca="false">1000*B330</f>
        <v>96.83855840206</v>
      </c>
      <c r="G330" s="4" t="n">
        <f aca="false">1000*C330</f>
        <v>2500.69249216552</v>
      </c>
    </row>
    <row r="331" customFormat="false" ht="13.2" hidden="false" customHeight="false" outlineLevel="0" collapsed="false">
      <c r="A331" s="1" t="n">
        <v>0.33</v>
      </c>
      <c r="B331" s="2" t="n">
        <v>0.09679398097259</v>
      </c>
      <c r="C331" s="2" t="n">
        <v>2.50052198747933</v>
      </c>
      <c r="E331" s="1" t="n">
        <v>0.33</v>
      </c>
      <c r="F331" s="4" t="n">
        <f aca="false">1000*B331</f>
        <v>96.79398097259</v>
      </c>
      <c r="G331" s="4" t="n">
        <f aca="false">1000*C331</f>
        <v>2500.52198747933</v>
      </c>
    </row>
    <row r="332" customFormat="false" ht="13.2" hidden="false" customHeight="false" outlineLevel="0" collapsed="false">
      <c r="A332" s="1" t="n">
        <v>0.331</v>
      </c>
      <c r="B332" s="2" t="n">
        <v>0.09675756534896</v>
      </c>
      <c r="C332" s="2" t="n">
        <v>2.50034884620715</v>
      </c>
      <c r="E332" s="1" t="n">
        <v>0.331</v>
      </c>
      <c r="F332" s="4" t="n">
        <f aca="false">1000*B332</f>
        <v>96.75756534896</v>
      </c>
      <c r="G332" s="4" t="n">
        <f aca="false">1000*C332</f>
        <v>2500.34884620715</v>
      </c>
    </row>
    <row r="333" customFormat="false" ht="13.2" hidden="false" customHeight="false" outlineLevel="0" collapsed="false">
      <c r="A333" s="1" t="n">
        <v>0.332</v>
      </c>
      <c r="B333" s="2" t="n">
        <v>0.09672909470547</v>
      </c>
      <c r="C333" s="2" t="n">
        <v>2.50017370617625</v>
      </c>
      <c r="E333" s="1" t="n">
        <v>0.332</v>
      </c>
      <c r="F333" s="4" t="n">
        <f aca="false">1000*B333</f>
        <v>96.72909470547</v>
      </c>
      <c r="G333" s="4" t="n">
        <f aca="false">1000*C333</f>
        <v>2500.17370617625</v>
      </c>
    </row>
    <row r="334" customFormat="false" ht="13.2" hidden="false" customHeight="false" outlineLevel="0" collapsed="false">
      <c r="A334" s="1" t="n">
        <v>0.333</v>
      </c>
      <c r="B334" s="2" t="n">
        <v>0.09670833655075</v>
      </c>
      <c r="C334" s="2" t="n">
        <v>2.49999718566843</v>
      </c>
      <c r="E334" s="1" t="n">
        <v>0.333</v>
      </c>
      <c r="F334" s="4" t="n">
        <f aca="false">1000*B334</f>
        <v>96.70833655075</v>
      </c>
      <c r="G334" s="4" t="n">
        <f aca="false">1000*C334</f>
        <v>2499.99718566843</v>
      </c>
    </row>
    <row r="335" customFormat="false" ht="13.2" hidden="false" customHeight="false" outlineLevel="0" collapsed="false">
      <c r="A335" s="1" t="n">
        <v>0.334</v>
      </c>
      <c r="B335" s="2" t="n">
        <v>0.09669504407242</v>
      </c>
      <c r="C335" s="2" t="n">
        <v>2.49981988230854</v>
      </c>
      <c r="E335" s="1" t="n">
        <v>0.334</v>
      </c>
      <c r="F335" s="4" t="n">
        <f aca="false">1000*B335</f>
        <v>96.69504407242</v>
      </c>
      <c r="G335" s="4" t="n">
        <f aca="false">1000*C335</f>
        <v>2499.81988230854</v>
      </c>
    </row>
    <row r="336" customFormat="false" ht="13.2" hidden="false" customHeight="false" outlineLevel="0" collapsed="false">
      <c r="A336" s="1" t="n">
        <v>0.335</v>
      </c>
      <c r="B336" s="2" t="n">
        <v>0.09668895747162</v>
      </c>
      <c r="C336" s="2" t="n">
        <v>2.49964237206114</v>
      </c>
      <c r="E336" s="1" t="n">
        <v>0.335</v>
      </c>
      <c r="F336" s="4" t="n">
        <f aca="false">1000*B336</f>
        <v>96.68895747162</v>
      </c>
      <c r="G336" s="4" t="n">
        <f aca="false">1000*C336</f>
        <v>2499.64237206114</v>
      </c>
    </row>
    <row r="337" customFormat="false" ht="13.2" hidden="false" customHeight="false" outlineLevel="0" collapsed="false">
      <c r="A337" s="1" t="n">
        <v>0.336</v>
      </c>
      <c r="B337" s="2" t="n">
        <v>0.09668980528372</v>
      </c>
      <c r="C337" s="2" t="n">
        <v>2.49946520833403</v>
      </c>
      <c r="E337" s="1" t="n">
        <v>0.336</v>
      </c>
      <c r="F337" s="4" t="n">
        <f aca="false">1000*B337</f>
        <v>96.68980528372</v>
      </c>
      <c r="G337" s="4" t="n">
        <f aca="false">1000*C337</f>
        <v>2499.46520833403</v>
      </c>
    </row>
    <row r="338" customFormat="false" ht="13.2" hidden="false" customHeight="false" outlineLevel="0" collapsed="false">
      <c r="A338" s="1" t="n">
        <v>0.337</v>
      </c>
      <c r="B338" s="2" t="n">
        <v>0.09669730568164</v>
      </c>
      <c r="C338" s="2" t="n">
        <v>2.49928892118726</v>
      </c>
      <c r="E338" s="1" t="n">
        <v>0.337</v>
      </c>
      <c r="F338" s="4" t="n">
        <f aca="false">1000*B338</f>
        <v>96.69730568164</v>
      </c>
      <c r="G338" s="4" t="n">
        <f aca="false">1000*C338</f>
        <v>2499.28892118726</v>
      </c>
    </row>
    <row r="339" customFormat="false" ht="13.2" hidden="false" customHeight="false" outlineLevel="0" collapsed="false">
      <c r="A339" s="1" t="n">
        <v>0.338</v>
      </c>
      <c r="B339" s="2" t="n">
        <v>0.09671116775845</v>
      </c>
      <c r="C339" s="2" t="n">
        <v>2.49911401664555</v>
      </c>
      <c r="E339" s="1" t="n">
        <v>0.338</v>
      </c>
      <c r="F339" s="4" t="n">
        <f aca="false">1000*B339</f>
        <v>96.71116775845</v>
      </c>
      <c r="G339" s="4" t="n">
        <f aca="false">1000*C339</f>
        <v>2499.11401664555</v>
      </c>
    </row>
    <row r="340" customFormat="false" ht="13.2" hidden="false" customHeight="false" outlineLevel="0" collapsed="false">
      <c r="A340" s="1" t="n">
        <v>0.339</v>
      </c>
      <c r="B340" s="2" t="n">
        <v>0.09673109278636</v>
      </c>
      <c r="C340" s="2" t="n">
        <v>2.49894097611231</v>
      </c>
      <c r="E340" s="1" t="n">
        <v>0.339</v>
      </c>
      <c r="F340" s="4" t="n">
        <f aca="false">1000*B340</f>
        <v>96.73109278636</v>
      </c>
      <c r="G340" s="4" t="n">
        <f aca="false">1000*C340</f>
        <v>2498.94097611231</v>
      </c>
    </row>
    <row r="341" customFormat="false" ht="13.2" hidden="false" customHeight="false" outlineLevel="0" collapsed="false">
      <c r="A341" s="1" t="n">
        <v>0.34</v>
      </c>
      <c r="B341" s="2" t="n">
        <v>0.09675677544885</v>
      </c>
      <c r="C341" s="2" t="n">
        <v>2.49877025588281</v>
      </c>
      <c r="E341" s="1" t="n">
        <v>0.34</v>
      </c>
      <c r="F341" s="4" t="n">
        <f aca="false">1000*B341</f>
        <v>96.75677544885</v>
      </c>
      <c r="G341" s="4" t="n">
        <f aca="false">1000*C341</f>
        <v>2498.77025588281</v>
      </c>
    </row>
    <row r="342" customFormat="false" ht="13.2" hidden="false" customHeight="false" outlineLevel="0" collapsed="false">
      <c r="A342" s="1" t="n">
        <v>0.341</v>
      </c>
      <c r="B342" s="2" t="n">
        <v>0.09678790504354</v>
      </c>
      <c r="C342" s="2" t="n">
        <v>2.49860228675404</v>
      </c>
      <c r="E342" s="1" t="n">
        <v>0.341</v>
      </c>
      <c r="F342" s="4" t="n">
        <f aca="false">1000*B342</f>
        <v>96.78790504354</v>
      </c>
      <c r="G342" s="4" t="n">
        <f aca="false">1000*C342</f>
        <v>2498.60228675404</v>
      </c>
    </row>
    <row r="343" customFormat="false" ht="13.2" hidden="false" customHeight="false" outlineLevel="0" collapsed="false">
      <c r="A343" s="1" t="n">
        <v>0.342</v>
      </c>
      <c r="B343" s="2" t="n">
        <v>0.09682416665314</v>
      </c>
      <c r="C343" s="2" t="n">
        <v>2.49843747372859</v>
      </c>
      <c r="E343" s="1" t="n">
        <v>0.342</v>
      </c>
      <c r="F343" s="4" t="n">
        <f aca="false">1000*B343</f>
        <v>96.82416665314</v>
      </c>
      <c r="G343" s="4" t="n">
        <f aca="false">1000*C343</f>
        <v>2498.43747372859</v>
      </c>
    </row>
    <row r="344" customFormat="false" ht="13.2" hidden="false" customHeight="false" outlineLevel="0" collapsed="false">
      <c r="A344" s="1" t="n">
        <v>0.343</v>
      </c>
      <c r="B344" s="2" t="n">
        <v>0.09686524228216</v>
      </c>
      <c r="C344" s="2" t="n">
        <v>2.4982761958097</v>
      </c>
      <c r="E344" s="1" t="n">
        <v>0.343</v>
      </c>
      <c r="F344" s="4" t="n">
        <f aca="false">1000*B344</f>
        <v>96.86524228216</v>
      </c>
      <c r="G344" s="4" t="n">
        <f aca="false">1000*C344</f>
        <v>2498.2761958097</v>
      </c>
    </row>
    <row r="345" customFormat="false" ht="13.2" hidden="false" customHeight="false" outlineLevel="0" collapsed="false">
      <c r="A345" s="1" t="n">
        <v>0.344</v>
      </c>
      <c r="B345" s="2" t="n">
        <v>0.09691081195731</v>
      </c>
      <c r="C345" s="2" t="n">
        <v>2.49811880588432</v>
      </c>
      <c r="E345" s="1" t="n">
        <v>0.344</v>
      </c>
      <c r="F345" s="4" t="n">
        <f aca="false">1000*B345</f>
        <v>96.91081195731</v>
      </c>
      <c r="G345" s="4" t="n">
        <f aca="false">1000*C345</f>
        <v>2498.11880588432</v>
      </c>
    </row>
    <row r="346" customFormat="false" ht="13.2" hidden="false" customHeight="false" outlineLevel="0" collapsed="false">
      <c r="A346" s="1" t="n">
        <v>0.345</v>
      </c>
      <c r="B346" s="2" t="n">
        <v>0.0969605547897</v>
      </c>
      <c r="C346" s="2" t="n">
        <v>2.49796563069114</v>
      </c>
      <c r="E346" s="1" t="n">
        <v>0.345</v>
      </c>
      <c r="F346" s="4" t="n">
        <f aca="false">1000*B346</f>
        <v>96.9605547897</v>
      </c>
      <c r="G346" s="4" t="n">
        <f aca="false">1000*C346</f>
        <v>2497.96563069114</v>
      </c>
    </row>
    <row r="347" customFormat="false" ht="13.2" hidden="false" customHeight="false" outlineLevel="0" collapsed="false">
      <c r="A347" s="1" t="n">
        <v>0.346</v>
      </c>
      <c r="B347" s="2" t="n">
        <v>0.09701414999706</v>
      </c>
      <c r="C347" s="2" t="n">
        <v>2.49781697087017</v>
      </c>
      <c r="E347" s="1" t="n">
        <v>0.346</v>
      </c>
      <c r="F347" s="4" t="n">
        <f aca="false">1000*B347</f>
        <v>97.01414999706</v>
      </c>
      <c r="G347" s="4" t="n">
        <f aca="false">1000*C347</f>
        <v>2497.81697087017</v>
      </c>
    </row>
    <row r="348" customFormat="false" ht="13.2" hidden="false" customHeight="false" outlineLevel="0" collapsed="false">
      <c r="A348" s="1" t="n">
        <v>0.347</v>
      </c>
      <c r="B348" s="2" t="n">
        <v>0.09707127788441</v>
      </c>
      <c r="C348" s="2" t="n">
        <v>2.49767310109046</v>
      </c>
      <c r="E348" s="1" t="n">
        <v>0.347</v>
      </c>
      <c r="F348" s="4" t="n">
        <f aca="false">1000*B348</f>
        <v>97.07127788441</v>
      </c>
      <c r="G348" s="4" t="n">
        <f aca="false">1000*C348</f>
        <v>2497.67310109046</v>
      </c>
    </row>
    <row r="349" customFormat="false" ht="13.2" hidden="false" customHeight="false" outlineLevel="0" collapsed="false">
      <c r="A349" s="1" t="n">
        <v>0.348</v>
      </c>
      <c r="B349" s="2" t="n">
        <v>0.09713162078205</v>
      </c>
      <c r="C349" s="2" t="n">
        <v>2.49753427025246</v>
      </c>
      <c r="E349" s="1" t="n">
        <v>0.348</v>
      </c>
      <c r="F349" s="4" t="n">
        <f aca="false">1000*B349</f>
        <v>97.13162078205</v>
      </c>
      <c r="G349" s="4" t="n">
        <f aca="false">1000*C349</f>
        <v>2497.53427025246</v>
      </c>
    </row>
    <row r="350" customFormat="false" ht="13.2" hidden="false" customHeight="false" outlineLevel="0" collapsed="false">
      <c r="A350" s="1" t="n">
        <v>0.349</v>
      </c>
      <c r="B350" s="2" t="n">
        <v>0.09719486393937</v>
      </c>
      <c r="C350" s="2" t="n">
        <v>2.49740070176131</v>
      </c>
      <c r="E350" s="1" t="n">
        <v>0.349</v>
      </c>
      <c r="F350" s="4" t="n">
        <f aca="false">1000*B350</f>
        <v>97.19486393937</v>
      </c>
      <c r="G350" s="4" t="n">
        <f aca="false">1000*C350</f>
        <v>2497.40070176131</v>
      </c>
    </row>
    <row r="351" customFormat="false" ht="13.2" hidden="false" customHeight="false" outlineLevel="0" collapsed="false">
      <c r="A351" s="1" t="n">
        <v>0.35</v>
      </c>
      <c r="B351" s="2" t="n">
        <v>0.09726069637391</v>
      </c>
      <c r="C351" s="2" t="n">
        <v>2.49727259386746</v>
      </c>
      <c r="E351" s="1" t="n">
        <v>0.35</v>
      </c>
      <c r="F351" s="4" t="n">
        <f aca="false">1000*B351</f>
        <v>97.26069637391</v>
      </c>
      <c r="G351" s="4" t="n">
        <f aca="false">1000*C351</f>
        <v>2497.27259386746</v>
      </c>
    </row>
    <row r="352" customFormat="false" ht="13.2" hidden="false" customHeight="false" outlineLevel="0" collapsed="false">
      <c r="A352" s="1" t="n">
        <v>0.351</v>
      </c>
      <c r="B352" s="2" t="n">
        <v>0.09732881167447</v>
      </c>
      <c r="C352" s="2" t="n">
        <v>2.49715012007076</v>
      </c>
      <c r="E352" s="1" t="n">
        <v>0.351</v>
      </c>
      <c r="F352" s="4" t="n">
        <f aca="false">1000*B352</f>
        <v>97.32881167447</v>
      </c>
      <c r="G352" s="4" t="n">
        <f aca="false">1000*C352</f>
        <v>2497.15012007076</v>
      </c>
    </row>
    <row r="353" customFormat="false" ht="13.2" hidden="false" customHeight="false" outlineLevel="0" collapsed="false">
      <c r="A353" s="1" t="n">
        <v>0.352</v>
      </c>
      <c r="B353" s="2" t="n">
        <v>0.09739890875798</v>
      </c>
      <c r="C353" s="2" t="n">
        <v>2.49703342958436</v>
      </c>
      <c r="E353" s="1" t="n">
        <v>0.352</v>
      </c>
      <c r="F353" s="4" t="n">
        <f aca="false">1000*B353</f>
        <v>97.39890875798</v>
      </c>
      <c r="G353" s="4" t="n">
        <f aca="false">1000*C353</f>
        <v>2497.03342958436</v>
      </c>
    </row>
    <row r="354" customFormat="false" ht="13.2" hidden="false" customHeight="false" outlineLevel="0" collapsed="false">
      <c r="A354" s="1" t="n">
        <v>0.353</v>
      </c>
      <c r="B354" s="2" t="n">
        <v>0.09747069257949</v>
      </c>
      <c r="C354" s="2" t="n">
        <v>2.49692264785444</v>
      </c>
      <c r="E354" s="1" t="n">
        <v>0.353</v>
      </c>
      <c r="F354" s="4" t="n">
        <f aca="false">1000*B354</f>
        <v>97.47069257949</v>
      </c>
      <c r="G354" s="4" t="n">
        <f aca="false">1000*C354</f>
        <v>2496.92264785444</v>
      </c>
    </row>
    <row r="355" customFormat="false" ht="13.2" hidden="false" customHeight="false" outlineLevel="0" collapsed="false">
      <c r="A355" s="1" t="n">
        <v>0.354</v>
      </c>
      <c r="B355" s="2" t="n">
        <v>0.09754387479498</v>
      </c>
      <c r="C355" s="2" t="n">
        <v>2.496817877132</v>
      </c>
      <c r="E355" s="1" t="n">
        <v>0.354</v>
      </c>
      <c r="F355" s="4" t="n">
        <f aca="false">1000*B355</f>
        <v>97.54387479498</v>
      </c>
      <c r="G355" s="4" t="n">
        <f aca="false">1000*C355</f>
        <v>2496.817877132</v>
      </c>
    </row>
    <row r="356" customFormat="false" ht="13.2" hidden="false" customHeight="false" outlineLevel="0" collapsed="false">
      <c r="A356" s="1" t="n">
        <v>0.355</v>
      </c>
      <c r="B356" s="2" t="n">
        <v>0.09761817437701</v>
      </c>
      <c r="C356" s="2" t="n">
        <v>2.49671919709287</v>
      </c>
      <c r="E356" s="1" t="n">
        <v>0.355</v>
      </c>
      <c r="F356" s="4" t="n">
        <f aca="false">1000*B356</f>
        <v>97.61817437701</v>
      </c>
      <c r="G356" s="4" t="n">
        <f aca="false">1000*C356</f>
        <v>2496.71919709287</v>
      </c>
    </row>
    <row r="357" customFormat="false" ht="13.2" hidden="false" customHeight="false" outlineLevel="0" collapsed="false">
      <c r="A357" s="1" t="n">
        <v>0.356</v>
      </c>
      <c r="B357" s="2" t="n">
        <v>0.09769331818301</v>
      </c>
      <c r="C357" s="2" t="n">
        <v>2.49662666550212</v>
      </c>
      <c r="E357" s="1" t="n">
        <v>0.356</v>
      </c>
      <c r="F357" s="4" t="n">
        <f aca="false">1000*B357</f>
        <v>97.69331818301</v>
      </c>
      <c r="G357" s="4" t="n">
        <f aca="false">1000*C357</f>
        <v>2496.62666550212</v>
      </c>
    </row>
    <row r="358" customFormat="false" ht="13.2" hidden="false" customHeight="false" outlineLevel="0" collapsed="false">
      <c r="A358" s="1" t="n">
        <v>0.357</v>
      </c>
      <c r="B358" s="2" t="n">
        <v>0.09776904147654</v>
      </c>
      <c r="C358" s="2" t="n">
        <v>2.49654031891888</v>
      </c>
      <c r="E358" s="1" t="n">
        <v>0.357</v>
      </c>
      <c r="F358" s="4" t="n">
        <f aca="false">1000*B358</f>
        <v>97.76904147654</v>
      </c>
      <c r="G358" s="4" t="n">
        <f aca="false">1000*C358</f>
        <v>2496.54031891888</v>
      </c>
    </row>
    <row r="359" customFormat="false" ht="13.2" hidden="false" customHeight="false" outlineLevel="0" collapsed="false">
      <c r="A359" s="1" t="n">
        <v>0.358</v>
      </c>
      <c r="B359" s="2" t="n">
        <v>0.0978450884017</v>
      </c>
      <c r="C359" s="2" t="n">
        <v>2.49646017343801</v>
      </c>
      <c r="E359" s="1" t="n">
        <v>0.358</v>
      </c>
      <c r="F359" s="4" t="n">
        <f aca="false">1000*B359</f>
        <v>97.8450884017</v>
      </c>
      <c r="G359" s="4" t="n">
        <f aca="false">1000*C359</f>
        <v>2496.46017343801</v>
      </c>
    </row>
    <row r="360" customFormat="false" ht="13.2" hidden="false" customHeight="false" outlineLevel="0" collapsed="false">
      <c r="A360" s="1" t="n">
        <v>0.359</v>
      </c>
      <c r="B360" s="2" t="n">
        <v>0.09792121241123</v>
      </c>
      <c r="C360" s="2" t="n">
        <v>2.49638622546466</v>
      </c>
      <c r="E360" s="1" t="n">
        <v>0.359</v>
      </c>
      <c r="F360" s="4" t="n">
        <f aca="false">1000*B360</f>
        <v>97.92121241123</v>
      </c>
      <c r="G360" s="4" t="n">
        <f aca="false">1000*C360</f>
        <v>2496.38622546466</v>
      </c>
    </row>
    <row r="361" customFormat="false" ht="13.2" hidden="false" customHeight="false" outlineLevel="0" collapsed="false">
      <c r="A361" s="1" t="n">
        <v>0.36</v>
      </c>
      <c r="B361" s="2" t="n">
        <v>0.09799717664874</v>
      </c>
      <c r="C361" s="2" t="n">
        <v>2.49631845251821</v>
      </c>
      <c r="E361" s="1" t="n">
        <v>0.36</v>
      </c>
      <c r="F361" s="4" t="n">
        <f aca="false">1000*B361</f>
        <v>97.99717664874</v>
      </c>
      <c r="G361" s="4" t="n">
        <f aca="false">1000*C361</f>
        <v>2496.31845251821</v>
      </c>
    </row>
    <row r="362" customFormat="false" ht="13.2" hidden="false" customHeight="false" outlineLevel="0" collapsed="false">
      <c r="A362" s="1" t="n">
        <v>0.361</v>
      </c>
      <c r="B362" s="2" t="n">
        <v>0.09807275428577</v>
      </c>
      <c r="C362" s="2" t="n">
        <v>2.49625681406169</v>
      </c>
      <c r="E362" s="1" t="n">
        <v>0.361</v>
      </c>
      <c r="F362" s="4" t="n">
        <f aca="false">1000*B362</f>
        <v>98.07275428577</v>
      </c>
      <c r="G362" s="4" t="n">
        <f aca="false">1000*C362</f>
        <v>2496.25681406169</v>
      </c>
    </row>
    <row r="363" customFormat="false" ht="13.2" hidden="false" customHeight="false" outlineLevel="0" collapsed="false">
      <c r="A363" s="1" t="n">
        <v>0.362</v>
      </c>
      <c r="B363" s="2" t="n">
        <v>0.09814772881459</v>
      </c>
      <c r="C363" s="2" t="n">
        <v>2.49620125235335</v>
      </c>
      <c r="E363" s="1" t="n">
        <v>0.362</v>
      </c>
      <c r="F363" s="4" t="n">
        <f aca="false">1000*B363</f>
        <v>98.14772881459</v>
      </c>
      <c r="G363" s="4" t="n">
        <f aca="false">1000*C363</f>
        <v>2496.20125235335</v>
      </c>
    </row>
    <row r="364" customFormat="false" ht="13.2" hidden="false" customHeight="false" outlineLevel="0" collapsed="false">
      <c r="A364" s="1" t="n">
        <v>0.363</v>
      </c>
      <c r="B364" s="2" t="n">
        <v>0.09822189429736</v>
      </c>
      <c r="C364" s="2" t="n">
        <v>2.49615169331676</v>
      </c>
      <c r="E364" s="1" t="n">
        <v>0.363</v>
      </c>
      <c r="F364" s="4" t="n">
        <f aca="false">1000*B364</f>
        <v>98.22189429736</v>
      </c>
      <c r="G364" s="4" t="n">
        <f aca="false">1000*C364</f>
        <v>2496.15169331676</v>
      </c>
    </row>
    <row r="365" customFormat="false" ht="13.2" hidden="false" customHeight="false" outlineLevel="0" collapsed="false">
      <c r="A365" s="1" t="n">
        <v>0.364</v>
      </c>
      <c r="B365" s="2" t="n">
        <v>0.09829505557299</v>
      </c>
      <c r="C365" s="2" t="n">
        <v>2.49610804742597</v>
      </c>
      <c r="E365" s="1" t="n">
        <v>0.364</v>
      </c>
      <c r="F365" s="4" t="n">
        <f aca="false">1000*B365</f>
        <v>98.29505557299</v>
      </c>
      <c r="G365" s="4" t="n">
        <f aca="false">1000*C365</f>
        <v>2496.10804742597</v>
      </c>
    </row>
    <row r="366" customFormat="false" ht="13.2" hidden="false" customHeight="false" outlineLevel="0" collapsed="false">
      <c r="A366" s="1" t="n">
        <v>0.365</v>
      </c>
      <c r="B366" s="2" t="n">
        <v>0.09836702842236</v>
      </c>
      <c r="C366" s="2" t="n">
        <v>2.49607021060257</v>
      </c>
      <c r="E366" s="1" t="n">
        <v>0.365</v>
      </c>
      <c r="F366" s="4" t="n">
        <f aca="false">1000*B366</f>
        <v>98.36702842236</v>
      </c>
      <c r="G366" s="4" t="n">
        <f aca="false">1000*C366</f>
        <v>2496.07021060257</v>
      </c>
    </row>
    <row r="367" customFormat="false" ht="13.2" hidden="false" customHeight="false" outlineLevel="0" collapsed="false">
      <c r="A367" s="1" t="n">
        <v>0.366</v>
      </c>
      <c r="B367" s="2" t="n">
        <v>0.0984376396935</v>
      </c>
      <c r="C367" s="2" t="n">
        <v>2.49603806512119</v>
      </c>
      <c r="E367" s="1" t="n">
        <v>0.366</v>
      </c>
      <c r="F367" s="4" t="n">
        <f aca="false">1000*B367</f>
        <v>98.4376396935</v>
      </c>
      <c r="G367" s="4" t="n">
        <f aca="false">1000*C367</f>
        <v>2496.03806512119</v>
      </c>
    </row>
    <row r="368" customFormat="false" ht="13.2" hidden="false" customHeight="false" outlineLevel="0" collapsed="false">
      <c r="A368" s="1" t="n">
        <v>0.367</v>
      </c>
      <c r="B368" s="2" t="n">
        <v>0.09850672738762</v>
      </c>
      <c r="C368" s="2" t="n">
        <v>2.49601148052056</v>
      </c>
      <c r="E368" s="1" t="n">
        <v>0.367</v>
      </c>
      <c r="F368" s="4" t="n">
        <f aca="false">1000*B368</f>
        <v>98.50672738762</v>
      </c>
      <c r="G368" s="4" t="n">
        <f aca="false">1000*C368</f>
        <v>2496.01148052056</v>
      </c>
    </row>
    <row r="369" customFormat="false" ht="13.2" hidden="false" customHeight="false" outlineLevel="0" collapsed="false">
      <c r="A369" s="1" t="n">
        <v>0.368</v>
      </c>
      <c r="B369" s="2" t="n">
        <v>0.09857414070744</v>
      </c>
      <c r="C369" s="2" t="n">
        <v>2.49599031451692</v>
      </c>
      <c r="E369" s="1" t="n">
        <v>0.368</v>
      </c>
      <c r="F369" s="4" t="n">
        <f aca="false">1000*B369</f>
        <v>98.57414070744</v>
      </c>
      <c r="G369" s="4" t="n">
        <f aca="false">1000*C369</f>
        <v>2495.99031451692</v>
      </c>
    </row>
    <row r="370" customFormat="false" ht="13.2" hidden="false" customHeight="false" outlineLevel="0" collapsed="false">
      <c r="A370" s="1" t="n">
        <v>0.369</v>
      </c>
      <c r="B370" s="2" t="n">
        <v>0.0986397400692</v>
      </c>
      <c r="C370" s="2" t="n">
        <v>2.495974413917</v>
      </c>
      <c r="E370" s="1" t="n">
        <v>0.369</v>
      </c>
      <c r="F370" s="4" t="n">
        <f aca="false">1000*B370</f>
        <v>98.6397400692</v>
      </c>
      <c r="G370" s="4" t="n">
        <f aca="false">1000*C370</f>
        <v>2495.974413917</v>
      </c>
    </row>
    <row r="371" customFormat="false" ht="13.2" hidden="false" customHeight="false" outlineLevel="0" collapsed="false">
      <c r="A371" s="1" t="n">
        <v>0.37</v>
      </c>
      <c r="B371" s="2" t="n">
        <v>0.09870339707979</v>
      </c>
      <c r="C371" s="2" t="n">
        <v>2.49596361552767</v>
      </c>
      <c r="E371" s="1" t="n">
        <v>0.37</v>
      </c>
      <c r="F371" s="4" t="n">
        <f aca="false">1000*B371</f>
        <v>98.70339707979</v>
      </c>
      <c r="G371" s="4" t="n">
        <f aca="false">1000*C371</f>
        <v>2495.96361552767</v>
      </c>
    </row>
    <row r="372" customFormat="false" ht="13.2" hidden="false" customHeight="false" outlineLevel="0" collapsed="false">
      <c r="A372" s="1" t="n">
        <v>0.371</v>
      </c>
      <c r="B372" s="2" t="n">
        <v>0.09876499448032</v>
      </c>
      <c r="C372" s="2" t="n">
        <v>2.49595774705977</v>
      </c>
      <c r="E372" s="1" t="n">
        <v>0.371</v>
      </c>
      <c r="F372" s="4" t="n">
        <f aca="false">1000*B372</f>
        <v>98.76499448032</v>
      </c>
      <c r="G372" s="4" t="n">
        <f aca="false">1000*C372</f>
        <v>2495.95774705977</v>
      </c>
    </row>
    <row r="373" customFormat="false" ht="13.2" hidden="false" customHeight="false" outlineLevel="0" collapsed="false">
      <c r="A373" s="1" t="n">
        <v>0.372</v>
      </c>
      <c r="B373" s="2" t="n">
        <v>0.09882442605794</v>
      </c>
      <c r="C373" s="2" t="n">
        <v>2.49595662802337</v>
      </c>
      <c r="E373" s="1" t="n">
        <v>0.372</v>
      </c>
      <c r="F373" s="4" t="n">
        <f aca="false">1000*B373</f>
        <v>98.82442605794</v>
      </c>
      <c r="G373" s="4" t="n">
        <f aca="false">1000*C373</f>
        <v>2495.95662802337</v>
      </c>
    </row>
    <row r="374" customFormat="false" ht="13.2" hidden="false" customHeight="false" outlineLevel="0" collapsed="false">
      <c r="A374" s="1" t="n">
        <v>0.373</v>
      </c>
      <c r="B374" s="2" t="n">
        <v>0.09888159652714</v>
      </c>
      <c r="C374" s="2" t="n">
        <v>2.49596007061223</v>
      </c>
      <c r="E374" s="1" t="n">
        <v>0.373</v>
      </c>
      <c r="F374" s="4" t="n">
        <f aca="false">1000*B374</f>
        <v>98.88159652714</v>
      </c>
      <c r="G374" s="4" t="n">
        <f aca="false">1000*C374</f>
        <v>2495.96007061223</v>
      </c>
    </row>
    <row r="375" customFormat="false" ht="13.2" hidden="false" customHeight="false" outlineLevel="0" collapsed="false">
      <c r="A375" s="1" t="n">
        <v>0.374</v>
      </c>
      <c r="B375" s="2" t="n">
        <v>0.09893642138234</v>
      </c>
      <c r="C375" s="2" t="n">
        <v>2.49596788057512</v>
      </c>
      <c r="E375" s="1" t="n">
        <v>0.374</v>
      </c>
      <c r="F375" s="4" t="n">
        <f aca="false">1000*B375</f>
        <v>98.93642138234</v>
      </c>
      <c r="G375" s="4" t="n">
        <f aca="false">1000*C375</f>
        <v>2495.96788057512</v>
      </c>
    </row>
    <row r="376" customFormat="false" ht="13.2" hidden="false" customHeight="false" outlineLevel="0" collapsed="false">
      <c r="A376" s="1" t="n">
        <v>0.375</v>
      </c>
      <c r="B376" s="2" t="n">
        <v>0.09898882672334</v>
      </c>
      <c r="C376" s="2" t="n">
        <v>2.49597985807176</v>
      </c>
      <c r="E376" s="1" t="n">
        <v>0.375</v>
      </c>
      <c r="F376" s="4" t="n">
        <f aca="false">1000*B376</f>
        <v>98.98882672334</v>
      </c>
      <c r="G376" s="4" t="n">
        <f aca="false">1000*C376</f>
        <v>2495.97985807176</v>
      </c>
    </row>
    <row r="377" customFormat="false" ht="13.2" hidden="false" customHeight="false" outlineLevel="0" collapsed="false">
      <c r="A377" s="1" t="n">
        <v>0.376</v>
      </c>
      <c r="B377" s="2" t="n">
        <v>0.0990387490552</v>
      </c>
      <c r="C377" s="2" t="n">
        <v>2.49599579851158</v>
      </c>
      <c r="E377" s="1" t="n">
        <v>0.376</v>
      </c>
      <c r="F377" s="4" t="n">
        <f aca="false">1000*B377</f>
        <v>99.0387490552</v>
      </c>
      <c r="G377" s="4" t="n">
        <f aca="false">1000*C377</f>
        <v>2495.99579851158</v>
      </c>
    </row>
    <row r="378" customFormat="false" ht="13.2" hidden="false" customHeight="false" outlineLevel="0" collapsed="false">
      <c r="A378" s="1" t="n">
        <v>0.377</v>
      </c>
      <c r="B378" s="2" t="n">
        <v>0.09908613506418</v>
      </c>
      <c r="C378" s="2" t="n">
        <v>2.4960154933732</v>
      </c>
      <c r="E378" s="1" t="n">
        <v>0.377</v>
      </c>
      <c r="F378" s="4" t="n">
        <f aca="false">1000*B378</f>
        <v>99.08613506418</v>
      </c>
      <c r="G378" s="4" t="n">
        <f aca="false">1000*C378</f>
        <v>2496.0154933732</v>
      </c>
    </row>
    <row r="379" customFormat="false" ht="13.2" hidden="false" customHeight="false" outlineLevel="0" collapsed="false">
      <c r="A379" s="1" t="n">
        <v>0.378</v>
      </c>
      <c r="B379" s="2" t="n">
        <v>0.09913094137157</v>
      </c>
      <c r="C379" s="2" t="n">
        <v>2.49603873100299</v>
      </c>
      <c r="E379" s="1" t="n">
        <v>0.378</v>
      </c>
      <c r="F379" s="4" t="n">
        <f aca="false">1000*B379</f>
        <v>99.13094137157</v>
      </c>
      <c r="G379" s="4" t="n">
        <f aca="false">1000*C379</f>
        <v>2496.03873100299</v>
      </c>
    </row>
    <row r="380" customFormat="false" ht="13.2" hidden="false" customHeight="false" outlineLevel="0" collapsed="false">
      <c r="A380" s="1" t="n">
        <v>0.379</v>
      </c>
      <c r="B380" s="2" t="n">
        <v>0.09917313426678</v>
      </c>
      <c r="C380" s="2" t="n">
        <v>2.49606529739116</v>
      </c>
      <c r="E380" s="1" t="n">
        <v>0.379</v>
      </c>
      <c r="F380" s="4" t="n">
        <f aca="false">1000*B380</f>
        <v>99.17313426678</v>
      </c>
      <c r="G380" s="4" t="n">
        <f aca="false">1000*C380</f>
        <v>2496.06529739116</v>
      </c>
    </row>
    <row r="381" customFormat="false" ht="13.2" hidden="false" customHeight="false" outlineLevel="0" collapsed="false">
      <c r="A381" s="1" t="n">
        <v>0.38</v>
      </c>
      <c r="B381" s="2" t="n">
        <v>0.09921268942158</v>
      </c>
      <c r="C381" s="2" t="n">
        <v>2.49609497692377</v>
      </c>
      <c r="E381" s="1" t="n">
        <v>0.38</v>
      </c>
      <c r="F381" s="4" t="n">
        <f aca="false">1000*B381</f>
        <v>99.21268942158</v>
      </c>
      <c r="G381" s="4" t="n">
        <f aca="false">1000*C381</f>
        <v>2496.09497692377</v>
      </c>
    </row>
    <row r="382" customFormat="false" ht="13.2" hidden="false" customHeight="false" outlineLevel="0" collapsed="false">
      <c r="A382" s="1" t="n">
        <v>0.381</v>
      </c>
      <c r="B382" s="2" t="n">
        <v>0.099249591587</v>
      </c>
      <c r="C382" s="2" t="n">
        <v>2.49612755310938</v>
      </c>
      <c r="E382" s="1" t="n">
        <v>0.381</v>
      </c>
      <c r="F382" s="4" t="n">
        <f aca="false">1000*B382</f>
        <v>99.249591587</v>
      </c>
      <c r="G382" s="4" t="n">
        <f aca="false">1000*C382</f>
        <v>2496.12755310938</v>
      </c>
    </row>
    <row r="383" customFormat="false" ht="13.2" hidden="false" customHeight="false" outlineLevel="0" collapsed="false">
      <c r="A383" s="1" t="n">
        <v>0.382</v>
      </c>
      <c r="B383" s="2" t="n">
        <v>0.0992838342746</v>
      </c>
      <c r="C383" s="2" t="n">
        <v>2.49616280927921</v>
      </c>
      <c r="E383" s="1" t="n">
        <v>0.382</v>
      </c>
      <c r="F383" s="4" t="n">
        <f aca="false">1000*B383</f>
        <v>99.2838342746</v>
      </c>
      <c r="G383" s="4" t="n">
        <f aca="false">1000*C383</f>
        <v>2496.16280927921</v>
      </c>
    </row>
    <row r="384" customFormat="false" ht="13.2" hidden="false" customHeight="false" outlineLevel="0" collapsed="false">
      <c r="A384" s="1" t="n">
        <v>0.383</v>
      </c>
      <c r="B384" s="2" t="n">
        <v>0.09931541942358</v>
      </c>
      <c r="C384" s="2" t="n">
        <v>2.49620052925955</v>
      </c>
      <c r="E384" s="1" t="n">
        <v>0.383</v>
      </c>
      <c r="F384" s="4" t="n">
        <f aca="false">1000*B384</f>
        <v>99.31541942358</v>
      </c>
      <c r="G384" s="4" t="n">
        <f aca="false">1000*C384</f>
        <v>2496.20052925955</v>
      </c>
    </row>
    <row r="385" customFormat="false" ht="13.2" hidden="false" customHeight="false" outlineLevel="0" collapsed="false">
      <c r="A385" s="1" t="n">
        <v>0.384</v>
      </c>
      <c r="B385" s="2" t="n">
        <v>0.09934435705552</v>
      </c>
      <c r="C385" s="2" t="n">
        <v>2.49624049801567</v>
      </c>
      <c r="E385" s="1" t="n">
        <v>0.384</v>
      </c>
      <c r="F385" s="4" t="n">
        <f aca="false">1000*B385</f>
        <v>99.34435705552</v>
      </c>
      <c r="G385" s="4" t="n">
        <f aca="false">1000*C385</f>
        <v>2496.24049801567</v>
      </c>
    </row>
    <row r="386" customFormat="false" ht="13.2" hidden="false" customHeight="false" outlineLevel="0" collapsed="false">
      <c r="A386" s="1" t="n">
        <v>0.385</v>
      </c>
      <c r="B386" s="2" t="n">
        <v>0.09937066491816</v>
      </c>
      <c r="C386" s="2" t="n">
        <v>2.49628250226622</v>
      </c>
      <c r="E386" s="1" t="n">
        <v>0.385</v>
      </c>
      <c r="F386" s="4" t="n">
        <f aca="false">1000*B386</f>
        <v>99.37066491816</v>
      </c>
      <c r="G386" s="4" t="n">
        <f aca="false">1000*C386</f>
        <v>2496.28250226622</v>
      </c>
    </row>
    <row r="387" customFormat="false" ht="13.2" hidden="false" customHeight="false" outlineLevel="0" collapsed="false">
      <c r="A387" s="1" t="n">
        <v>0.386</v>
      </c>
      <c r="B387" s="2" t="n">
        <v>0.09939436811975</v>
      </c>
      <c r="C387" s="2" t="n">
        <v>2.49632633106759</v>
      </c>
      <c r="E387" s="1" t="n">
        <v>0.386</v>
      </c>
      <c r="F387" s="4" t="n">
        <f aca="false">1000*B387</f>
        <v>99.39436811975</v>
      </c>
      <c r="G387" s="4" t="n">
        <f aca="false">1000*C387</f>
        <v>2496.32633106759</v>
      </c>
    </row>
    <row r="388" customFormat="false" ht="13.2" hidden="false" customHeight="false" outlineLevel="0" collapsed="false">
      <c r="A388" s="1" t="n">
        <v>0.387</v>
      </c>
      <c r="B388" s="2" t="n">
        <v>0.09941549875563</v>
      </c>
      <c r="C388" s="2" t="n">
        <v>2.49637177636748</v>
      </c>
      <c r="E388" s="1" t="n">
        <v>0.387</v>
      </c>
      <c r="F388" s="4" t="n">
        <f aca="false">1000*B388</f>
        <v>99.41549875563</v>
      </c>
      <c r="G388" s="4" t="n">
        <f aca="false">1000*C388</f>
        <v>2496.37177636748</v>
      </c>
    </row>
    <row r="389" customFormat="false" ht="13.2" hidden="false" customHeight="false" outlineLevel="0" collapsed="false">
      <c r="A389" s="1" t="n">
        <v>0.388</v>
      </c>
      <c r="B389" s="2" t="n">
        <v>0.09943409552829</v>
      </c>
      <c r="C389" s="2" t="n">
        <v>2.49641863352734</v>
      </c>
      <c r="E389" s="1" t="n">
        <v>0.388</v>
      </c>
      <c r="F389" s="4" t="n">
        <f aca="false">1000*B389</f>
        <v>99.43409552829</v>
      </c>
      <c r="G389" s="4" t="n">
        <f aca="false">1000*C389</f>
        <v>2496.41863352734</v>
      </c>
    </row>
    <row r="390" customFormat="false" ht="13.2" hidden="false" customHeight="false" outlineLevel="0" collapsed="false">
      <c r="A390" s="1" t="n">
        <v>0.389</v>
      </c>
      <c r="B390" s="2" t="n">
        <v>0.09945020336251</v>
      </c>
      <c r="C390" s="2" t="n">
        <v>2.49646670181333</v>
      </c>
      <c r="E390" s="1" t="n">
        <v>0.389</v>
      </c>
      <c r="F390" s="4" t="n">
        <f aca="false">1000*B390</f>
        <v>99.45020336251</v>
      </c>
      <c r="G390" s="4" t="n">
        <f aca="false">1000*C390</f>
        <v>2496.46670181333</v>
      </c>
    </row>
    <row r="391" customFormat="false" ht="13.2" hidden="false" customHeight="false" outlineLevel="0" collapsed="false">
      <c r="A391" s="1" t="n">
        <v>0.39</v>
      </c>
      <c r="B391" s="2" t="n">
        <v>0.09946387301682</v>
      </c>
      <c r="C391" s="2" t="n">
        <v>2.49651578485545</v>
      </c>
      <c r="E391" s="1" t="n">
        <v>0.39</v>
      </c>
      <c r="F391" s="4" t="n">
        <f aca="false">1000*B391</f>
        <v>99.46387301682</v>
      </c>
      <c r="G391" s="4" t="n">
        <f aca="false">1000*C391</f>
        <v>2496.51578485545</v>
      </c>
    </row>
    <row r="392" customFormat="false" ht="13.2" hidden="false" customHeight="false" outlineLevel="0" collapsed="false">
      <c r="A392" s="1" t="n">
        <v>0.391</v>
      </c>
      <c r="B392" s="2" t="n">
        <v>0.09947516069278</v>
      </c>
      <c r="C392" s="2" t="n">
        <v>2.4965656910748</v>
      </c>
      <c r="E392" s="1" t="n">
        <v>0.391</v>
      </c>
      <c r="F392" s="4" t="n">
        <f aca="false">1000*B392</f>
        <v>99.47516069278</v>
      </c>
      <c r="G392" s="4" t="n">
        <f aca="false">1000*C392</f>
        <v>2496.5656910748</v>
      </c>
    </row>
    <row r="393" customFormat="false" ht="13.2" hidden="false" customHeight="false" outlineLevel="0" collapsed="false">
      <c r="A393" s="1" t="n">
        <v>0.392</v>
      </c>
      <c r="B393" s="2" t="n">
        <v>0.09948412764321</v>
      </c>
      <c r="C393" s="2" t="n">
        <v>2.49661623407898</v>
      </c>
      <c r="E393" s="1" t="n">
        <v>0.392</v>
      </c>
      <c r="F393" s="4" t="n">
        <f aca="false">1000*B393</f>
        <v>99.48412764321</v>
      </c>
      <c r="G393" s="4" t="n">
        <f aca="false">1000*C393</f>
        <v>2496.61623407898</v>
      </c>
    </row>
    <row r="394" customFormat="false" ht="13.2" hidden="false" customHeight="false" outlineLevel="0" collapsed="false">
      <c r="A394" s="1" t="n">
        <v>0.393</v>
      </c>
      <c r="B394" s="2" t="n">
        <v>0.09949083978069</v>
      </c>
      <c r="C394" s="2" t="n">
        <v>2.49666723302555</v>
      </c>
      <c r="E394" s="1" t="n">
        <v>0.393</v>
      </c>
      <c r="F394" s="4" t="n">
        <f aca="false">1000*B394</f>
        <v>99.49083978069</v>
      </c>
      <c r="G394" s="4" t="n">
        <f aca="false">1000*C394</f>
        <v>2496.66723302555</v>
      </c>
    </row>
    <row r="395" customFormat="false" ht="13.2" hidden="false" customHeight="false" outlineLevel="0" collapsed="false">
      <c r="A395" s="1" t="n">
        <v>0.394</v>
      </c>
      <c r="B395" s="2" t="n">
        <v>0.09949536728756</v>
      </c>
      <c r="C395" s="2" t="n">
        <v>2.49671851295391</v>
      </c>
      <c r="E395" s="1" t="n">
        <v>0.394</v>
      </c>
      <c r="F395" s="4" t="n">
        <f aca="false">1000*B395</f>
        <v>99.49536728756</v>
      </c>
      <c r="G395" s="4" t="n">
        <f aca="false">1000*C395</f>
        <v>2496.71851295391</v>
      </c>
    </row>
    <row r="396" customFormat="false" ht="13.2" hidden="false" customHeight="false" outlineLevel="0" collapsed="false">
      <c r="A396" s="1" t="n">
        <v>0.395</v>
      </c>
      <c r="B396" s="2" t="n">
        <v>0.09949778422848</v>
      </c>
      <c r="C396" s="2" t="n">
        <v>2.49676990508568</v>
      </c>
      <c r="E396" s="1" t="n">
        <v>0.395</v>
      </c>
      <c r="F396" s="4" t="n">
        <f aca="false">1000*B396</f>
        <v>99.49778422848</v>
      </c>
      <c r="G396" s="4" t="n">
        <f aca="false">1000*C396</f>
        <v>2496.76990508568</v>
      </c>
    </row>
    <row r="397" customFormat="false" ht="13.2" hidden="false" customHeight="false" outlineLevel="0" collapsed="false">
      <c r="A397" s="1" t="n">
        <v>0.396</v>
      </c>
      <c r="B397" s="2" t="n">
        <v>0.09949816816664</v>
      </c>
      <c r="C397" s="2" t="n">
        <v>2.49682124709403</v>
      </c>
      <c r="E397" s="1" t="n">
        <v>0.396</v>
      </c>
      <c r="F397" s="4" t="n">
        <f aca="false">1000*B397</f>
        <v>99.49816816664</v>
      </c>
      <c r="G397" s="4" t="n">
        <f aca="false">1000*C397</f>
        <v>2496.82124709403</v>
      </c>
    </row>
    <row r="398" customFormat="false" ht="13.2" hidden="false" customHeight="false" outlineLevel="0" collapsed="false">
      <c r="A398" s="1" t="n">
        <v>0.397</v>
      </c>
      <c r="B398" s="2" t="n">
        <v>0.09949659978478</v>
      </c>
      <c r="C398" s="2" t="n">
        <v>2.49687238334236</v>
      </c>
      <c r="E398" s="1" t="n">
        <v>0.397</v>
      </c>
      <c r="F398" s="4" t="n">
        <f aca="false">1000*B398</f>
        <v>99.49659978478</v>
      </c>
      <c r="G398" s="4" t="n">
        <f aca="false">1000*C398</f>
        <v>2496.87238334236</v>
      </c>
    </row>
    <row r="399" customFormat="false" ht="13.2" hidden="false" customHeight="false" outlineLevel="0" collapsed="false">
      <c r="A399" s="1" t="n">
        <v>0.398</v>
      </c>
      <c r="B399" s="2" t="n">
        <v>0.09949316251175</v>
      </c>
      <c r="C399" s="2" t="n">
        <v>2.49692316509281</v>
      </c>
      <c r="E399" s="1" t="n">
        <v>0.398</v>
      </c>
      <c r="F399" s="4" t="n">
        <f aca="false">1000*B399</f>
        <v>99.49316251175</v>
      </c>
      <c r="G399" s="4" t="n">
        <f aca="false">1000*C399</f>
        <v>2496.92316509281</v>
      </c>
    </row>
    <row r="400" customFormat="false" ht="13.2" hidden="false" customHeight="false" outlineLevel="0" collapsed="false">
      <c r="A400" s="1" t="n">
        <v>0.399</v>
      </c>
      <c r="B400" s="2" t="n">
        <v>0.09948794215581</v>
      </c>
      <c r="C400" s="2" t="n">
        <v>2.49697345068521</v>
      </c>
      <c r="E400" s="1" t="n">
        <v>0.399</v>
      </c>
      <c r="F400" s="4" t="n">
        <f aca="false">1000*B400</f>
        <v>99.48794215581</v>
      </c>
      <c r="G400" s="4" t="n">
        <f aca="false">1000*C400</f>
        <v>2496.97345068521</v>
      </c>
    </row>
    <row r="401" customFormat="false" ht="13.2" hidden="false" customHeight="false" outlineLevel="0" collapsed="false">
      <c r="A401" s="1" t="n">
        <v>0.4</v>
      </c>
      <c r="B401" s="2" t="n">
        <v>0.09948102654532</v>
      </c>
      <c r="C401" s="2" t="n">
        <v>2.49702310568708</v>
      </c>
      <c r="E401" s="1" t="n">
        <v>0.4</v>
      </c>
      <c r="F401" s="4" t="n">
        <f aca="false">1000*B401</f>
        <v>99.48102654532</v>
      </c>
      <c r="G401" s="4" t="n">
        <f aca="false">1000*C401</f>
        <v>2497.02310568708</v>
      </c>
    </row>
    <row r="402" customFormat="false" ht="13.2" hidden="false" customHeight="false" outlineLevel="0" collapsed="false">
      <c r="A402" s="1" t="n">
        <v>0.401</v>
      </c>
      <c r="B402" s="2" t="n">
        <v>0.09947250517766</v>
      </c>
      <c r="C402" s="2" t="n">
        <v>2.4970720030154</v>
      </c>
      <c r="E402" s="1" t="n">
        <v>0.401</v>
      </c>
      <c r="F402" s="4" t="n">
        <f aca="false">1000*B402</f>
        <v>99.47250517766</v>
      </c>
      <c r="G402" s="4" t="n">
        <f aca="false">1000*C402</f>
        <v>2497.0720030154</v>
      </c>
    </row>
    <row r="403" customFormat="false" ht="13.2" hidden="false" customHeight="false" outlineLevel="0" collapsed="false">
      <c r="A403" s="1" t="n">
        <v>0.402</v>
      </c>
      <c r="B403" s="2" t="n">
        <v>0.09946246887728</v>
      </c>
      <c r="C403" s="2" t="n">
        <v>2.49712002303087</v>
      </c>
      <c r="E403" s="1" t="n">
        <v>0.402</v>
      </c>
      <c r="F403" s="4" t="n">
        <f aca="false">1000*B403</f>
        <v>99.46246887728</v>
      </c>
      <c r="G403" s="4" t="n">
        <f aca="false">1000*C403</f>
        <v>2497.12002303087</v>
      </c>
    </row>
    <row r="404" customFormat="false" ht="13.2" hidden="false" customHeight="false" outlineLevel="0" collapsed="false">
      <c r="A404" s="1" t="n">
        <v>0.403</v>
      </c>
      <c r="B404" s="2" t="n">
        <v>0.09945100946331</v>
      </c>
      <c r="C404" s="2" t="n">
        <v>2.4971670536056</v>
      </c>
      <c r="E404" s="1" t="n">
        <v>0.403</v>
      </c>
      <c r="F404" s="4" t="n">
        <f aca="false">1000*B404</f>
        <v>99.45100946331</v>
      </c>
      <c r="G404" s="4" t="n">
        <f aca="false">1000*C404</f>
        <v>2497.1670536056</v>
      </c>
    </row>
    <row r="405" customFormat="false" ht="13.2" hidden="false" customHeight="false" outlineLevel="0" collapsed="false">
      <c r="A405" s="1" t="n">
        <v>0.404</v>
      </c>
      <c r="B405" s="2" t="n">
        <v>0.09943821942757</v>
      </c>
      <c r="C405" s="2" t="n">
        <v>2.49721299016494</v>
      </c>
      <c r="E405" s="1" t="n">
        <v>0.404</v>
      </c>
      <c r="F405" s="4" t="n">
        <f aca="false">1000*B405</f>
        <v>99.43821942757</v>
      </c>
      <c r="G405" s="4" t="n">
        <f aca="false">1000*C405</f>
        <v>2497.21299016494</v>
      </c>
    </row>
    <row r="406" customFormat="false" ht="13.2" hidden="false" customHeight="false" outlineLevel="0" collapsed="false">
      <c r="A406" s="1" t="n">
        <v>0.405</v>
      </c>
      <c r="B406" s="2" t="n">
        <v>0.09942419162351</v>
      </c>
      <c r="C406" s="2" t="n">
        <v>2.49725773570444</v>
      </c>
      <c r="E406" s="1" t="n">
        <v>0.405</v>
      </c>
      <c r="F406" s="4" t="n">
        <f aca="false">1000*B406</f>
        <v>99.42419162351</v>
      </c>
      <c r="G406" s="4" t="n">
        <f aca="false">1000*C406</f>
        <v>2497.25773570444</v>
      </c>
    </row>
    <row r="407" customFormat="false" ht="13.2" hidden="false" customHeight="false" outlineLevel="0" collapsed="false">
      <c r="A407" s="1" t="n">
        <v>0.406</v>
      </c>
      <c r="B407" s="2" t="n">
        <v>0.09940901896649</v>
      </c>
      <c r="C407" s="2" t="n">
        <v>2.49730120078293</v>
      </c>
      <c r="E407" s="1" t="n">
        <v>0.406</v>
      </c>
      <c r="F407" s="4" t="n">
        <f aca="false">1000*B407</f>
        <v>99.40901896649</v>
      </c>
      <c r="G407" s="4" t="n">
        <f aca="false">1000*C407</f>
        <v>2497.30120078293</v>
      </c>
    </row>
    <row r="408" customFormat="false" ht="13.2" hidden="false" customHeight="false" outlineLevel="0" collapsed="false">
      <c r="A408" s="1" t="n">
        <v>0.407</v>
      </c>
      <c r="B408" s="2" t="n">
        <v>0.09939279414596</v>
      </c>
      <c r="C408" s="2" t="n">
        <v>2.49734330349259</v>
      </c>
      <c r="E408" s="1" t="n">
        <v>0.407</v>
      </c>
      <c r="F408" s="4" t="n">
        <f aca="false">1000*B408</f>
        <v>99.39279414596</v>
      </c>
      <c r="G408" s="4" t="n">
        <f aca="false">1000*C408</f>
        <v>2497.34330349259</v>
      </c>
    </row>
    <row r="409" customFormat="false" ht="13.2" hidden="false" customHeight="false" outlineLevel="0" collapsed="false">
      <c r="A409" s="1" t="n">
        <v>0.408</v>
      </c>
      <c r="B409" s="2" t="n">
        <v>0.09937560934999</v>
      </c>
      <c r="C409" s="2" t="n">
        <v>2.49738396940712</v>
      </c>
      <c r="E409" s="1" t="n">
        <v>0.408</v>
      </c>
      <c r="F409" s="4" t="n">
        <f aca="false">1000*B409</f>
        <v>99.37560934999</v>
      </c>
      <c r="G409" s="4" t="n">
        <f aca="false">1000*C409</f>
        <v>2497.38396940712</v>
      </c>
    </row>
    <row r="410" customFormat="false" ht="13.2" hidden="false" customHeight="false" outlineLevel="0" collapsed="false">
      <c r="A410" s="1" t="n">
        <v>0.409</v>
      </c>
      <c r="B410" s="2" t="n">
        <v>0.09935755600234</v>
      </c>
      <c r="C410" s="2" t="n">
        <v>2.49742313150904</v>
      </c>
      <c r="E410" s="1" t="n">
        <v>0.409</v>
      </c>
      <c r="F410" s="4" t="n">
        <f aca="false">1000*B410</f>
        <v>99.35755600234</v>
      </c>
      <c r="G410" s="4" t="n">
        <f aca="false">1000*C410</f>
        <v>2497.42313150904</v>
      </c>
    </row>
    <row r="411" customFormat="false" ht="13.2" hidden="false" customHeight="false" outlineLevel="0" collapsed="false">
      <c r="A411" s="1" t="n">
        <v>0.41</v>
      </c>
      <c r="B411" s="2" t="n">
        <v>0.09933872451249</v>
      </c>
      <c r="C411" s="2" t="n">
        <v>2.49746073009718</v>
      </c>
      <c r="E411" s="1" t="n">
        <v>0.41</v>
      </c>
      <c r="F411" s="4" t="n">
        <f aca="false">1000*B411</f>
        <v>99.33872451249</v>
      </c>
      <c r="G411" s="4" t="n">
        <f aca="false">1000*C411</f>
        <v>2497.46073009718</v>
      </c>
    </row>
    <row r="412" customFormat="false" ht="13.2" hidden="false" customHeight="false" outlineLevel="0" collapsed="false">
      <c r="A412" s="1" t="n">
        <v>0.411</v>
      </c>
      <c r="B412" s="2" t="n">
        <v>0.09931920403889</v>
      </c>
      <c r="C412" s="2" t="n">
        <v>2.49749671267533</v>
      </c>
      <c r="E412" s="1" t="n">
        <v>0.411</v>
      </c>
      <c r="F412" s="4" t="n">
        <f aca="false">1000*B412</f>
        <v>99.31920403889</v>
      </c>
      <c r="G412" s="4" t="n">
        <f aca="false">1000*C412</f>
        <v>2497.49671267533</v>
      </c>
    </row>
    <row r="413" customFormat="false" ht="13.2" hidden="false" customHeight="false" outlineLevel="0" collapsed="false">
      <c r="A413" s="1" t="n">
        <v>0.412</v>
      </c>
      <c r="B413" s="2" t="n">
        <v>0.09929908226558</v>
      </c>
      <c r="C413" s="2" t="n">
        <v>2.49753103382337</v>
      </c>
      <c r="E413" s="1" t="n">
        <v>0.412</v>
      </c>
      <c r="F413" s="4" t="n">
        <f aca="false">1000*B413</f>
        <v>99.29908226558</v>
      </c>
      <c r="G413" s="4" t="n">
        <f aca="false">1000*C413</f>
        <v>2497.53103382337</v>
      </c>
    </row>
    <row r="414" customFormat="false" ht="13.2" hidden="false" customHeight="false" outlineLevel="0" collapsed="false">
      <c r="A414" s="1" t="n">
        <v>0.413</v>
      </c>
      <c r="B414" s="2" t="n">
        <v>0.09927844519224</v>
      </c>
      <c r="C414" s="2" t="n">
        <v>2.49756365505183</v>
      </c>
      <c r="E414" s="1" t="n">
        <v>0.413</v>
      </c>
      <c r="F414" s="4" t="n">
        <f aca="false">1000*B414</f>
        <v>99.27844519224</v>
      </c>
      <c r="G414" s="4" t="n">
        <f aca="false">1000*C414</f>
        <v>2497.56365505183</v>
      </c>
    </row>
    <row r="415" customFormat="false" ht="13.2" hidden="false" customHeight="false" outlineLevel="0" collapsed="false">
      <c r="A415" s="1" t="n">
        <v>0.414</v>
      </c>
      <c r="B415" s="2" t="n">
        <v>0.099257376938</v>
      </c>
      <c r="C415" s="2" t="n">
        <v>2.49759454464096</v>
      </c>
      <c r="E415" s="1" t="n">
        <v>0.414</v>
      </c>
      <c r="F415" s="4" t="n">
        <f aca="false">1000*B415</f>
        <v>99.257376938</v>
      </c>
      <c r="G415" s="4" t="n">
        <f aca="false">1000*C415</f>
        <v>2497.59454464096</v>
      </c>
    </row>
    <row r="416" customFormat="false" ht="13.2" hidden="false" customHeight="false" outlineLevel="0" collapsed="false">
      <c r="A416" s="1" t="n">
        <v>0.415</v>
      </c>
      <c r="B416" s="2" t="n">
        <v>0.09923595955882</v>
      </c>
      <c r="C416" s="2" t="n">
        <v>2.49762367746557</v>
      </c>
      <c r="E416" s="1" t="n">
        <v>0.415</v>
      </c>
      <c r="F416" s="4" t="n">
        <f aca="false">1000*B416</f>
        <v>99.23595955882</v>
      </c>
      <c r="G416" s="4" t="n">
        <f aca="false">1000*C416</f>
        <v>2497.62367746557</v>
      </c>
    </row>
    <row r="417" customFormat="false" ht="13.2" hidden="false" customHeight="false" outlineLevel="0" collapsed="false">
      <c r="A417" s="1" t="n">
        <v>0.416</v>
      </c>
      <c r="B417" s="2" t="n">
        <v>0.09921427287863</v>
      </c>
      <c r="C417" s="2" t="n">
        <v>2.49765103480661</v>
      </c>
      <c r="E417" s="1" t="n">
        <v>0.416</v>
      </c>
      <c r="F417" s="4" t="n">
        <f aca="false">1000*B417</f>
        <v>99.21427287863</v>
      </c>
      <c r="G417" s="4" t="n">
        <f aca="false">1000*C417</f>
        <v>2497.65103480661</v>
      </c>
    </row>
    <row r="418" customFormat="false" ht="13.2" hidden="false" customHeight="false" outlineLevel="0" collapsed="false">
      <c r="A418" s="1" t="n">
        <v>0.417</v>
      </c>
      <c r="B418" s="2" t="n">
        <v>0.09919239433406</v>
      </c>
      <c r="C418" s="2" t="n">
        <v>2.49767660415075</v>
      </c>
      <c r="E418" s="1" t="n">
        <v>0.417</v>
      </c>
      <c r="F418" s="4" t="n">
        <f aca="false">1000*B418</f>
        <v>99.19239433406</v>
      </c>
      <c r="G418" s="4" t="n">
        <f aca="false">1000*C418</f>
        <v>2497.67660415075</v>
      </c>
    </row>
    <row r="419" customFormat="false" ht="13.2" hidden="false" customHeight="false" outlineLevel="0" collapsed="false">
      <c r="A419" s="1" t="n">
        <v>0.418</v>
      </c>
      <c r="B419" s="2" t="n">
        <v>0.09917039883282</v>
      </c>
      <c r="C419" s="2" t="n">
        <v>2.49770037897889</v>
      </c>
      <c r="E419" s="1" t="n">
        <v>0.418</v>
      </c>
      <c r="F419" s="4" t="n">
        <f aca="false">1000*B419</f>
        <v>99.17039883282</v>
      </c>
      <c r="G419" s="4" t="n">
        <f aca="false">1000*C419</f>
        <v>2497.70037897889</v>
      </c>
    </row>
    <row r="420" customFormat="false" ht="13.2" hidden="false" customHeight="false" outlineLevel="0" collapsed="false">
      <c r="A420" s="1" t="n">
        <v>0.419</v>
      </c>
      <c r="B420" s="2" t="n">
        <v>0.09914835862547</v>
      </c>
      <c r="C420" s="2" t="n">
        <v>2.49772235854479</v>
      </c>
      <c r="E420" s="1" t="n">
        <v>0.419</v>
      </c>
      <c r="F420" s="4" t="n">
        <f aca="false">1000*B420</f>
        <v>99.14835862547</v>
      </c>
      <c r="G420" s="4" t="n">
        <f aca="false">1000*C420</f>
        <v>2497.72235854479</v>
      </c>
    </row>
    <row r="421" customFormat="false" ht="13.2" hidden="false" customHeight="false" outlineLevel="0" collapsed="false">
      <c r="A421" s="1" t="n">
        <v>0.42</v>
      </c>
      <c r="B421" s="2" t="n">
        <v>0.0991263431906</v>
      </c>
      <c r="C421" s="2" t="n">
        <v>2.49774254764496</v>
      </c>
      <c r="E421" s="1" t="n">
        <v>0.42</v>
      </c>
      <c r="F421" s="4" t="n">
        <f aca="false">1000*B421</f>
        <v>99.1263431906</v>
      </c>
      <c r="G421" s="4" t="n">
        <f aca="false">1000*C421</f>
        <v>2497.74254764496</v>
      </c>
    </row>
    <row r="422" customFormat="false" ht="13.2" hidden="false" customHeight="false" outlineLevel="0" collapsed="false">
      <c r="A422" s="1" t="n">
        <v>0.421</v>
      </c>
      <c r="B422" s="2" t="n">
        <v>0.09910441913307</v>
      </c>
      <c r="C422" s="2" t="n">
        <v>2.49776095638071</v>
      </c>
      <c r="E422" s="1" t="n">
        <v>0.421</v>
      </c>
      <c r="F422" s="4" t="n">
        <f aca="false">1000*B422</f>
        <v>99.10441913307</v>
      </c>
      <c r="G422" s="4" t="n">
        <f aca="false">1000*C422</f>
        <v>2497.76095638071</v>
      </c>
    </row>
    <row r="423" customFormat="false" ht="13.2" hidden="false" customHeight="false" outlineLevel="0" collapsed="false">
      <c r="A423" s="1" t="n">
        <v>0.422</v>
      </c>
      <c r="B423" s="2" t="n">
        <v>0.09908265009522</v>
      </c>
      <c r="C423" s="2" t="n">
        <v>2.49777759991354</v>
      </c>
      <c r="E423" s="1" t="n">
        <v>0.422</v>
      </c>
      <c r="F423" s="4" t="n">
        <f aca="false">1000*B423</f>
        <v>99.08265009522</v>
      </c>
      <c r="G423" s="4" t="n">
        <f aca="false">1000*C423</f>
        <v>2497.77759991354</v>
      </c>
    </row>
    <row r="424" customFormat="false" ht="13.2" hidden="false" customHeight="false" outlineLevel="0" collapsed="false">
      <c r="A424" s="1" t="n">
        <v>0.423</v>
      </c>
      <c r="B424" s="2" t="n">
        <v>0.09906109668072</v>
      </c>
      <c r="C424" s="2" t="n">
        <v>2.49779249821483</v>
      </c>
      <c r="E424" s="1" t="n">
        <v>0.423</v>
      </c>
      <c r="F424" s="4" t="n">
        <f aca="false">1000*B424</f>
        <v>99.06109668072</v>
      </c>
      <c r="G424" s="4" t="n">
        <f aca="false">1000*C424</f>
        <v>2497.79249821483</v>
      </c>
    </row>
    <row r="425" customFormat="false" ht="13.2" hidden="false" customHeight="false" outlineLevel="0" collapsed="false">
      <c r="A425" s="1" t="n">
        <v>0.424</v>
      </c>
      <c r="B425" s="2" t="n">
        <v>0.09903981639083</v>
      </c>
      <c r="C425" s="2" t="n">
        <v>2.4978056758108</v>
      </c>
      <c r="E425" s="1" t="n">
        <v>0.424</v>
      </c>
      <c r="F425" s="4" t="n">
        <f aca="false">1000*B425</f>
        <v>99.03981639083</v>
      </c>
      <c r="G425" s="4" t="n">
        <f aca="false">1000*C425</f>
        <v>2497.8056758108</v>
      </c>
    </row>
    <row r="426" customFormat="false" ht="13.2" hidden="false" customHeight="false" outlineLevel="0" collapsed="false">
      <c r="A426" s="1" t="n">
        <v>0.425</v>
      </c>
      <c r="B426" s="2" t="n">
        <v>0.09901886357279</v>
      </c>
      <c r="C426" s="2" t="n">
        <v>2.49781716152388</v>
      </c>
      <c r="E426" s="1" t="n">
        <v>0.425</v>
      </c>
      <c r="F426" s="4" t="n">
        <f aca="false">1000*B426</f>
        <v>99.01886357279</v>
      </c>
      <c r="G426" s="4" t="n">
        <f aca="false">1000*C426</f>
        <v>2497.81716152388</v>
      </c>
    </row>
    <row r="427" customFormat="false" ht="13.2" hidden="false" customHeight="false" outlineLevel="0" collapsed="false">
      <c r="A427" s="1" t="n">
        <v>0.426</v>
      </c>
      <c r="B427" s="2" t="n">
        <v>0.09899828937988</v>
      </c>
      <c r="C427" s="2" t="n">
        <v>2.4978269882111</v>
      </c>
      <c r="E427" s="1" t="n">
        <v>0.426</v>
      </c>
      <c r="F427" s="4" t="n">
        <f aca="false">1000*B427</f>
        <v>98.99828937988</v>
      </c>
      <c r="G427" s="4" t="n">
        <f aca="false">1000*C427</f>
        <v>2497.8269882111</v>
      </c>
    </row>
    <row r="428" customFormat="false" ht="13.2" hidden="false" customHeight="false" outlineLevel="0" collapsed="false">
      <c r="A428" s="1" t="n">
        <v>0.427</v>
      </c>
      <c r="B428" s="2" t="n">
        <v>0.09897814174302</v>
      </c>
      <c r="C428" s="2" t="n">
        <v>2.49783519250084</v>
      </c>
      <c r="E428" s="1" t="n">
        <v>0.427</v>
      </c>
      <c r="F428" s="4" t="n">
        <f aca="false">1000*B428</f>
        <v>98.97814174302</v>
      </c>
      <c r="G428" s="4" t="n">
        <f aca="false">1000*C428</f>
        <v>2497.83519250084</v>
      </c>
    </row>
    <row r="429" customFormat="false" ht="13.2" hidden="false" customHeight="false" outlineLevel="0" collapsed="false">
      <c r="A429" s="1" t="n">
        <v>0.428</v>
      </c>
      <c r="B429" s="2" t="n">
        <v>0.09895846535328</v>
      </c>
      <c r="C429" s="2" t="n">
        <v>2.49784181452842</v>
      </c>
      <c r="E429" s="1" t="n">
        <v>0.428</v>
      </c>
      <c r="F429" s="4" t="n">
        <f aca="false">1000*B429</f>
        <v>98.95846535328</v>
      </c>
      <c r="G429" s="4" t="n">
        <f aca="false">1000*C429</f>
        <v>2497.84181452842</v>
      </c>
    </row>
    <row r="430" customFormat="false" ht="13.2" hidden="false" customHeight="false" outlineLevel="0" collapsed="false">
      <c r="A430" s="1" t="n">
        <v>0.429</v>
      </c>
      <c r="B430" s="2" t="n">
        <v>0.09893930165514</v>
      </c>
      <c r="C430" s="2" t="n">
        <v>2.49784689767168</v>
      </c>
      <c r="E430" s="1" t="n">
        <v>0.429</v>
      </c>
      <c r="F430" s="4" t="n">
        <f aca="false">1000*B430</f>
        <v>98.93930165514</v>
      </c>
      <c r="G430" s="4" t="n">
        <f aca="false">1000*C430</f>
        <v>2497.84689767168</v>
      </c>
    </row>
    <row r="431" customFormat="false" ht="13.2" hidden="false" customHeight="false" outlineLevel="0" collapsed="false">
      <c r="A431" s="1" t="n">
        <v>0.43</v>
      </c>
      <c r="B431" s="2" t="n">
        <v>0.09892068884996</v>
      </c>
      <c r="C431" s="2" t="n">
        <v>2.49785048828723</v>
      </c>
      <c r="E431" s="1" t="n">
        <v>0.43</v>
      </c>
      <c r="F431" s="4" t="n">
        <f aca="false">1000*B431</f>
        <v>98.92068884996</v>
      </c>
      <c r="G431" s="4" t="n">
        <f aca="false">1000*C431</f>
        <v>2497.85048828723</v>
      </c>
    </row>
    <row r="432" customFormat="false" ht="13.2" hidden="false" customHeight="false" outlineLevel="0" collapsed="false">
      <c r="A432" s="1" t="n">
        <v>0.431</v>
      </c>
      <c r="B432" s="2" t="n">
        <v>0.09890266190924</v>
      </c>
      <c r="C432" s="2" t="n">
        <v>2.49785263544814</v>
      </c>
      <c r="E432" s="1" t="n">
        <v>0.431</v>
      </c>
      <c r="F432" s="4" t="n">
        <f aca="false">1000*B432</f>
        <v>98.90266190924</v>
      </c>
      <c r="G432" s="4" t="n">
        <f aca="false">1000*C432</f>
        <v>2497.85263544814</v>
      </c>
    </row>
    <row r="433" customFormat="false" ht="13.2" hidden="false" customHeight="false" outlineLevel="0" collapsed="false">
      <c r="A433" s="1" t="n">
        <v>0.432</v>
      </c>
      <c r="B433" s="2" t="n">
        <v>0.09888525259731</v>
      </c>
      <c r="C433" s="2" t="n">
        <v>2.49785339068385</v>
      </c>
      <c r="E433" s="1" t="n">
        <v>0.432</v>
      </c>
      <c r="F433" s="4" t="n">
        <f aca="false">1000*B433</f>
        <v>98.88525259731</v>
      </c>
      <c r="G433" s="4" t="n">
        <f aca="false">1000*C433</f>
        <v>2497.85339068385</v>
      </c>
    </row>
    <row r="434" customFormat="false" ht="13.2" hidden="false" customHeight="false" outlineLevel="0" collapsed="false">
      <c r="A434" s="1" t="n">
        <v>0.433</v>
      </c>
      <c r="B434" s="2" t="n">
        <v>0.09886848950292</v>
      </c>
      <c r="C434" s="2" t="n">
        <v>2.49785280772308</v>
      </c>
      <c r="E434" s="1" t="n">
        <v>0.433</v>
      </c>
      <c r="F434" s="4" t="n">
        <f aca="false">1000*B434</f>
        <v>98.86848950292</v>
      </c>
      <c r="G434" s="4" t="n">
        <f aca="false">1000*C434</f>
        <v>2497.85280772308</v>
      </c>
    </row>
    <row r="435" customFormat="false" ht="13.2" hidden="false" customHeight="false" outlineLevel="0" collapsed="false">
      <c r="A435" s="1" t="n">
        <v>0.434</v>
      </c>
      <c r="B435" s="2" t="n">
        <v>0.09885239807933</v>
      </c>
      <c r="C435" s="2" t="n">
        <v>2.49785094224025</v>
      </c>
      <c r="E435" s="1" t="n">
        <v>0.434</v>
      </c>
      <c r="F435" s="4" t="n">
        <f aca="false">1000*B435</f>
        <v>98.85239807933</v>
      </c>
      <c r="G435" s="4" t="n">
        <f aca="false">1000*C435</f>
        <v>2497.85094224025</v>
      </c>
    </row>
    <row r="436" customFormat="false" ht="13.2" hidden="false" customHeight="false" outlineLevel="0" collapsed="false">
      <c r="A436" s="1" t="n">
        <v>0.435</v>
      </c>
      <c r="B436" s="2" t="n">
        <v>0.0988370006924</v>
      </c>
      <c r="C436" s="2" t="n">
        <v>2.49784785160617</v>
      </c>
      <c r="E436" s="1" t="n">
        <v>0.435</v>
      </c>
      <c r="F436" s="4" t="n">
        <f aca="false">1000*B436</f>
        <v>98.8370006924</v>
      </c>
      <c r="G436" s="4" t="n">
        <f aca="false">1000*C436</f>
        <v>2497.84785160617</v>
      </c>
    </row>
    <row r="437" customFormat="false" ht="13.2" hidden="false" customHeight="false" outlineLevel="0" collapsed="false">
      <c r="A437" s="1" t="n">
        <v>0.436</v>
      </c>
      <c r="B437" s="2" t="n">
        <v>0.09882231667623</v>
      </c>
      <c r="C437" s="2" t="n">
        <v>2.49784359464363</v>
      </c>
      <c r="E437" s="1" t="n">
        <v>0.436</v>
      </c>
      <c r="F437" s="4" t="n">
        <f aca="false">1000*B437</f>
        <v>98.82231667623</v>
      </c>
      <c r="G437" s="4" t="n">
        <f aca="false">1000*C437</f>
        <v>2497.84359464363</v>
      </c>
    </row>
    <row r="438" customFormat="false" ht="13.2" hidden="false" customHeight="false" outlineLevel="0" collapsed="false">
      <c r="A438" s="1" t="n">
        <v>0.437</v>
      </c>
      <c r="B438" s="2" t="n">
        <v>0.09880836239588</v>
      </c>
      <c r="C438" s="2" t="n">
        <v>2.4978382313882</v>
      </c>
      <c r="E438" s="1" t="n">
        <v>0.437</v>
      </c>
      <c r="F438" s="4" t="n">
        <f aca="false">1000*B438</f>
        <v>98.80836239588</v>
      </c>
      <c r="G438" s="4" t="n">
        <f aca="false">1000*C438</f>
        <v>2497.8382313882</v>
      </c>
    </row>
    <row r="439" customFormat="false" ht="13.2" hidden="false" customHeight="false" outlineLevel="0" collapsed="false">
      <c r="A439" s="1" t="n">
        <v>0.438</v>
      </c>
      <c r="B439" s="2" t="n">
        <v>0.09879515131666</v>
      </c>
      <c r="C439" s="2" t="n">
        <v>2.49783182285516</v>
      </c>
      <c r="E439" s="1" t="n">
        <v>0.438</v>
      </c>
      <c r="F439" s="4" t="n">
        <f aca="false">1000*B439</f>
        <v>98.79515131666</v>
      </c>
      <c r="G439" s="4" t="n">
        <f aca="false">1000*C439</f>
        <v>2497.83182285516</v>
      </c>
    </row>
    <row r="440" customFormat="false" ht="13.2" hidden="false" customHeight="false" outlineLevel="0" collapsed="false">
      <c r="A440" s="1" t="n">
        <v>0.439</v>
      </c>
      <c r="B440" s="2" t="n">
        <v>0.09878269407954</v>
      </c>
      <c r="C440" s="2" t="n">
        <v>2.49782443081261</v>
      </c>
      <c r="E440" s="1" t="n">
        <v>0.439</v>
      </c>
      <c r="F440" s="4" t="n">
        <f aca="false">1000*B440</f>
        <v>98.78269407954</v>
      </c>
      <c r="G440" s="4" t="n">
        <f aca="false">1000*C440</f>
        <v>2497.82443081261</v>
      </c>
    </row>
    <row r="441" customFormat="false" ht="13.2" hidden="false" customHeight="false" outlineLevel="0" collapsed="false">
      <c r="A441" s="1" t="n">
        <v>0.44</v>
      </c>
      <c r="B441" s="2" t="n">
        <v>0.09877099858223</v>
      </c>
      <c r="C441" s="2" t="n">
        <v>2.49781611756152</v>
      </c>
      <c r="E441" s="1" t="n">
        <v>0.44</v>
      </c>
      <c r="F441" s="4" t="n">
        <f aca="false">1000*B441</f>
        <v>98.77099858223</v>
      </c>
      <c r="G441" s="4" t="n">
        <f aca="false">1000*C441</f>
        <v>2497.81611756152</v>
      </c>
    </row>
    <row r="442" customFormat="false" ht="13.2" hidden="false" customHeight="false" outlineLevel="0" collapsed="false">
      <c r="A442" s="1" t="n">
        <v>0.441</v>
      </c>
      <c r="B442" s="2" t="n">
        <v>0.09876007006535</v>
      </c>
      <c r="C442" s="2" t="n">
        <v>2.49780694572296</v>
      </c>
      <c r="E442" s="1" t="n">
        <v>0.441</v>
      </c>
      <c r="F442" s="4" t="n">
        <f aca="false">1000*B442</f>
        <v>98.76007006535</v>
      </c>
      <c r="G442" s="4" t="n">
        <f aca="false">1000*C442</f>
        <v>2497.80694572296</v>
      </c>
    </row>
    <row r="443" customFormat="false" ht="13.2" hidden="false" customHeight="false" outlineLevel="0" collapsed="false">
      <c r="A443" s="1" t="n">
        <v>0.442</v>
      </c>
      <c r="B443" s="2" t="n">
        <v>0.09874991120334</v>
      </c>
      <c r="C443" s="2" t="n">
        <v>2.49779697803293</v>
      </c>
      <c r="E443" s="1" t="n">
        <v>0.442</v>
      </c>
      <c r="F443" s="4" t="n">
        <f aca="false">1000*B443</f>
        <v>98.74991120334</v>
      </c>
      <c r="G443" s="4" t="n">
        <f aca="false">1000*C443</f>
        <v>2497.79697803293</v>
      </c>
    </row>
    <row r="444" customFormat="false" ht="13.2" hidden="false" customHeight="false" outlineLevel="0" collapsed="false">
      <c r="A444" s="1" t="n">
        <v>0.443</v>
      </c>
      <c r="B444" s="2" t="n">
        <v>0.09874052219961</v>
      </c>
      <c r="C444" s="2" t="n">
        <v>2.49778627714508</v>
      </c>
      <c r="E444" s="1" t="n">
        <v>0.443</v>
      </c>
      <c r="F444" s="4" t="n">
        <f aca="false">1000*B444</f>
        <v>98.74052219961</v>
      </c>
      <c r="G444" s="4" t="n">
        <f aca="false">1000*C444</f>
        <v>2497.78627714508</v>
      </c>
    </row>
    <row r="445" customFormat="false" ht="13.2" hidden="false" customHeight="false" outlineLevel="0" collapsed="false">
      <c r="A445" s="1" t="n">
        <v>0.444</v>
      </c>
      <c r="B445" s="2" t="n">
        <v>0.09873190088538</v>
      </c>
      <c r="C445" s="2" t="n">
        <v>2.49777490544164</v>
      </c>
      <c r="E445" s="1" t="n">
        <v>0.444</v>
      </c>
      <c r="F445" s="4" t="n">
        <f aca="false">1000*B445</f>
        <v>98.73190088538</v>
      </c>
      <c r="G445" s="4" t="n">
        <f aca="false">1000*C445</f>
        <v>2497.77490544164</v>
      </c>
    </row>
    <row r="446" customFormat="false" ht="13.2" hidden="false" customHeight="false" outlineLevel="0" collapsed="false">
      <c r="A446" s="1" t="n">
        <v>0.445</v>
      </c>
      <c r="B446" s="2" t="n">
        <v>0.09872404282185</v>
      </c>
      <c r="C446" s="2" t="n">
        <v>2.49776292485279</v>
      </c>
      <c r="E446" s="1" t="n">
        <v>0.445</v>
      </c>
      <c r="F446" s="4" t="n">
        <f aca="false">1000*B446</f>
        <v>98.72404282185</v>
      </c>
      <c r="G446" s="4" t="n">
        <f aca="false">1000*C446</f>
        <v>2497.76292485279</v>
      </c>
    </row>
    <row r="447" customFormat="false" ht="13.2" hidden="false" customHeight="false" outlineLevel="0" collapsed="false">
      <c r="A447" s="1" t="n">
        <v>0.446</v>
      </c>
      <c r="B447" s="2" t="n">
        <v>0.0987169414053</v>
      </c>
      <c r="C447" s="2" t="n">
        <v>2.49775039668471</v>
      </c>
      <c r="E447" s="1" t="n">
        <v>0.446</v>
      </c>
      <c r="F447" s="4" t="n">
        <f aca="false">1000*B447</f>
        <v>98.7169414053</v>
      </c>
      <c r="G447" s="4" t="n">
        <f aca="false">1000*C447</f>
        <v>2497.75039668471</v>
      </c>
    </row>
    <row r="448" customFormat="false" ht="13.2" hidden="false" customHeight="false" outlineLevel="0" collapsed="false">
      <c r="A448" s="1" t="n">
        <v>0.447</v>
      </c>
      <c r="B448" s="2" t="n">
        <v>0.09871058797445</v>
      </c>
      <c r="C448" s="2" t="n">
        <v>2.49773738145643</v>
      </c>
      <c r="E448" s="1" t="n">
        <v>0.447</v>
      </c>
      <c r="F448" s="4" t="n">
        <f aca="false">1000*B448</f>
        <v>98.71058797445</v>
      </c>
      <c r="G448" s="4" t="n">
        <f aca="false">1000*C448</f>
        <v>2497.73738145643</v>
      </c>
    </row>
    <row r="449" customFormat="false" ht="13.2" hidden="false" customHeight="false" outlineLevel="0" collapsed="false">
      <c r="A449" s="1" t="n">
        <v>0.448</v>
      </c>
      <c r="B449" s="2" t="n">
        <v>0.09870497191998</v>
      </c>
      <c r="C449" s="2" t="n">
        <v>2.4977239387457</v>
      </c>
      <c r="E449" s="1" t="n">
        <v>0.448</v>
      </c>
      <c r="F449" s="4" t="n">
        <f aca="false">1000*B449</f>
        <v>98.70497191998</v>
      </c>
      <c r="G449" s="4" t="n">
        <f aca="false">1000*C449</f>
        <v>2497.7239387457</v>
      </c>
    </row>
    <row r="450" customFormat="false" ht="13.2" hidden="false" customHeight="false" outlineLevel="0" collapsed="false">
      <c r="A450" s="1" t="n">
        <v>0.449</v>
      </c>
      <c r="B450" s="2" t="n">
        <v>0.09870008079552</v>
      </c>
      <c r="C450" s="2" t="n">
        <v>2.49771012704396</v>
      </c>
      <c r="E450" s="1" t="n">
        <v>0.449</v>
      </c>
      <c r="F450" s="4" t="n">
        <f aca="false">1000*B450</f>
        <v>98.70008079552</v>
      </c>
      <c r="G450" s="4" t="n">
        <f aca="false">1000*C450</f>
        <v>2497.71012704396</v>
      </c>
    </row>
    <row r="451" customFormat="false" ht="13.2" hidden="false" customHeight="false" outlineLevel="0" collapsed="false">
      <c r="A451" s="1" t="n">
        <v>0.45</v>
      </c>
      <c r="B451" s="2" t="n">
        <v>0.09869590042984</v>
      </c>
      <c r="C451" s="2" t="n">
        <v>2.49769600362048</v>
      </c>
      <c r="E451" s="1" t="n">
        <v>0.45</v>
      </c>
      <c r="F451" s="4" t="n">
        <f aca="false">1000*B451</f>
        <v>98.69590042984</v>
      </c>
      <c r="G451" s="4" t="n">
        <f aca="false">1000*C451</f>
        <v>2497.69600362048</v>
      </c>
    </row>
    <row r="452" customFormat="false" ht="13.2" hidden="false" customHeight="false" outlineLevel="0" collapsed="false">
      <c r="A452" s="1" t="n">
        <v>0.451</v>
      </c>
      <c r="B452" s="2" t="n">
        <v>0.09869241503981</v>
      </c>
      <c r="C452" s="2" t="n">
        <v>2.49768162439567</v>
      </c>
      <c r="E452" s="1" t="n">
        <v>0.451</v>
      </c>
      <c r="F452" s="4" t="n">
        <f aca="false">1000*B452</f>
        <v>98.69241503981</v>
      </c>
      <c r="G452" s="4" t="n">
        <f aca="false">1000*C452</f>
        <v>2497.68162439567</v>
      </c>
    </row>
    <row r="453" customFormat="false" ht="13.2" hidden="false" customHeight="false" outlineLevel="0" collapsed="false">
      <c r="A453" s="1" t="n">
        <v>0.452</v>
      </c>
      <c r="B453" s="2" t="n">
        <v>0.09868960734381</v>
      </c>
      <c r="C453" s="2" t="n">
        <v>2.49766704382372</v>
      </c>
      <c r="E453" s="1" t="n">
        <v>0.452</v>
      </c>
      <c r="F453" s="4" t="n">
        <f aca="false">1000*B453</f>
        <v>98.68960734381</v>
      </c>
      <c r="G453" s="4" t="n">
        <f aca="false">1000*C453</f>
        <v>2497.66704382372</v>
      </c>
    </row>
    <row r="454" customFormat="false" ht="13.2" hidden="false" customHeight="false" outlineLevel="0" collapsed="false">
      <c r="A454" s="1" t="n">
        <v>0.453</v>
      </c>
      <c r="B454" s="2" t="n">
        <v>0.09868745867507</v>
      </c>
      <c r="C454" s="2" t="n">
        <v>2.49765231478444</v>
      </c>
      <c r="E454" s="1" t="n">
        <v>0.453</v>
      </c>
      <c r="F454" s="4" t="n">
        <f aca="false">1000*B454</f>
        <v>98.68745867507</v>
      </c>
      <c r="G454" s="4" t="n">
        <f aca="false">1000*C454</f>
        <v>2497.65231478444</v>
      </c>
    </row>
    <row r="455" customFormat="false" ht="13.2" hidden="false" customHeight="false" outlineLevel="0" collapsed="false">
      <c r="A455" s="1" t="n">
        <v>0.454</v>
      </c>
      <c r="B455" s="2" t="n">
        <v>0.09868594909482</v>
      </c>
      <c r="C455" s="2" t="n">
        <v>2.49763748848424</v>
      </c>
      <c r="E455" s="1" t="n">
        <v>0.454</v>
      </c>
      <c r="F455" s="4" t="n">
        <f aca="false">1000*B455</f>
        <v>98.68594909482</v>
      </c>
      <c r="G455" s="4" t="n">
        <f aca="false">1000*C455</f>
        <v>2497.63748848424</v>
      </c>
    </row>
    <row r="456" customFormat="false" ht="13.2" hidden="false" customHeight="false" outlineLevel="0" collapsed="false">
      <c r="A456" s="1" t="n">
        <v>0.455</v>
      </c>
      <c r="B456" s="2" t="n">
        <v>0.09868505750473</v>
      </c>
      <c r="C456" s="2" t="n">
        <v>2.49762261436628</v>
      </c>
      <c r="E456" s="1" t="n">
        <v>0.455</v>
      </c>
      <c r="F456" s="4" t="n">
        <f aca="false">1000*B456</f>
        <v>98.68505750473</v>
      </c>
      <c r="G456" s="4" t="n">
        <f aca="false">1000*C456</f>
        <v>2497.62261436628</v>
      </c>
    </row>
    <row r="457" customFormat="false" ht="13.2" hidden="false" customHeight="false" outlineLevel="0" collapsed="false">
      <c r="A457" s="1" t="n">
        <v>0.456</v>
      </c>
      <c r="B457" s="2" t="n">
        <v>0.09868476175834</v>
      </c>
      <c r="C457" s="2" t="n">
        <v>2.49760774002968</v>
      </c>
      <c r="E457" s="1" t="n">
        <v>0.456</v>
      </c>
      <c r="F457" s="4" t="n">
        <f aca="false">1000*B457</f>
        <v>98.68476175834</v>
      </c>
      <c r="G457" s="4" t="n">
        <f aca="false">1000*C457</f>
        <v>2497.60774002968</v>
      </c>
    </row>
    <row r="458" customFormat="false" ht="13.2" hidden="false" customHeight="false" outlineLevel="0" collapsed="false">
      <c r="A458" s="1" t="n">
        <v>0.457</v>
      </c>
      <c r="B458" s="2" t="n">
        <v>0.09868503877134</v>
      </c>
      <c r="C458" s="2" t="n">
        <v>2.49759291115757</v>
      </c>
      <c r="E458" s="1" t="n">
        <v>0.457</v>
      </c>
      <c r="F458" s="4" t="n">
        <f aca="false">1000*B458</f>
        <v>98.68503877134</v>
      </c>
      <c r="G458" s="4" t="n">
        <f aca="false">1000*C458</f>
        <v>2497.59291115757</v>
      </c>
    </row>
    <row r="459" customFormat="false" ht="13.2" hidden="false" customHeight="false" outlineLevel="0" collapsed="false">
      <c r="A459" s="1" t="n">
        <v>0.458</v>
      </c>
      <c r="B459" s="2" t="n">
        <v>0.09868586463015</v>
      </c>
      <c r="C459" s="2" t="n">
        <v>2.49757817145399</v>
      </c>
      <c r="E459" s="1" t="n">
        <v>0.458</v>
      </c>
      <c r="F459" s="4" t="n">
        <f aca="false">1000*B459</f>
        <v>98.68586463015</v>
      </c>
      <c r="G459" s="4" t="n">
        <f aca="false">1000*C459</f>
        <v>2497.57817145399</v>
      </c>
    </row>
    <row r="460" customFormat="false" ht="13.2" hidden="false" customHeight="false" outlineLevel="0" collapsed="false">
      <c r="A460" s="1" t="n">
        <v>0.459</v>
      </c>
      <c r="B460" s="2" t="n">
        <v>0.09868721469878</v>
      </c>
      <c r="C460" s="2" t="n">
        <v>2.49756356258936</v>
      </c>
      <c r="E460" s="1" t="n">
        <v>0.459</v>
      </c>
      <c r="F460" s="4" t="n">
        <f aca="false">1000*B460</f>
        <v>98.68721469878</v>
      </c>
      <c r="G460" s="4" t="n">
        <f aca="false">1000*C460</f>
        <v>2497.56356258936</v>
      </c>
    </row>
    <row r="461" customFormat="false" ht="13.2" hidden="false" customHeight="false" outlineLevel="0" collapsed="false">
      <c r="A461" s="1" t="n">
        <v>0.46</v>
      </c>
      <c r="B461" s="2" t="n">
        <v>0.09868906372358</v>
      </c>
      <c r="C461" s="2" t="n">
        <v>2.49754912415441</v>
      </c>
      <c r="E461" s="1" t="n">
        <v>0.46</v>
      </c>
      <c r="F461" s="4" t="n">
        <f aca="false">1000*B461</f>
        <v>98.68906372358</v>
      </c>
      <c r="G461" s="4" t="n">
        <f aca="false">1000*C461</f>
        <v>2497.54912415441</v>
      </c>
    </row>
    <row r="462" customFormat="false" ht="13.2" hidden="false" customHeight="false" outlineLevel="0" collapsed="false">
      <c r="A462" s="1" t="n">
        <v>0.461</v>
      </c>
      <c r="B462" s="2" t="n">
        <v>0.09869138593562</v>
      </c>
      <c r="C462" s="2" t="n">
        <v>2.49753489362238</v>
      </c>
      <c r="E462" s="1" t="n">
        <v>0.461</v>
      </c>
      <c r="F462" s="4" t="n">
        <f aca="false">1000*B462</f>
        <v>98.69138593562</v>
      </c>
      <c r="G462" s="4" t="n">
        <f aca="false">1000*C462</f>
        <v>2497.53489362238</v>
      </c>
    </row>
    <row r="463" customFormat="false" ht="13.2" hidden="false" customHeight="false" outlineLevel="0" collapsed="false">
      <c r="A463" s="1" t="n">
        <v>0.462</v>
      </c>
      <c r="B463" s="2" t="n">
        <v>0.09869415515059</v>
      </c>
      <c r="C463" s="2" t="n">
        <v>2.49752090631919</v>
      </c>
      <c r="E463" s="1" t="n">
        <v>0.462</v>
      </c>
      <c r="F463" s="4" t="n">
        <f aca="false">1000*B463</f>
        <v>98.69415515059</v>
      </c>
      <c r="G463" s="4" t="n">
        <f aca="false">1000*C463</f>
        <v>2497.52090631919</v>
      </c>
    </row>
    <row r="464" customFormat="false" ht="13.2" hidden="false" customHeight="false" outlineLevel="0" collapsed="false">
      <c r="A464" s="1" t="n">
        <v>0.463</v>
      </c>
      <c r="B464" s="2" t="n">
        <v>0.09869734486592</v>
      </c>
      <c r="C464" s="2" t="n">
        <v>2.49750719540141</v>
      </c>
      <c r="E464" s="1" t="n">
        <v>0.463</v>
      </c>
      <c r="F464" s="4" t="n">
        <f aca="false">1000*B464</f>
        <v>98.69734486592</v>
      </c>
      <c r="G464" s="4" t="n">
        <f aca="false">1000*C464</f>
        <v>2497.50719540141</v>
      </c>
    </row>
    <row r="465" customFormat="false" ht="13.2" hidden="false" customHeight="false" outlineLevel="0" collapsed="false">
      <c r="A465" s="1" t="n">
        <v>0.464</v>
      </c>
      <c r="B465" s="2" t="n">
        <v>0.09870092835499</v>
      </c>
      <c r="C465" s="2" t="n">
        <v>2.49749379184186</v>
      </c>
      <c r="E465" s="1" t="n">
        <v>0.464</v>
      </c>
      <c r="F465" s="4" t="n">
        <f aca="false">1000*B465</f>
        <v>98.70092835499</v>
      </c>
      <c r="G465" s="4" t="n">
        <f aca="false">1000*C465</f>
        <v>2497.49379184186</v>
      </c>
    </row>
    <row r="466" customFormat="false" ht="13.2" hidden="false" customHeight="false" outlineLevel="0" collapsed="false">
      <c r="A466" s="1" t="n">
        <v>0.465</v>
      </c>
      <c r="B466" s="2" t="n">
        <v>0.09870487875821</v>
      </c>
      <c r="C466" s="2" t="n">
        <v>2.49748072442237</v>
      </c>
      <c r="E466" s="1" t="n">
        <v>0.465</v>
      </c>
      <c r="F466" s="4" t="n">
        <f aca="false">1000*B466</f>
        <v>98.70487875821</v>
      </c>
      <c r="G466" s="4" t="n">
        <f aca="false">1000*C466</f>
        <v>2497.48072442237</v>
      </c>
    </row>
    <row r="467" customFormat="false" ht="13.2" hidden="false" customHeight="false" outlineLevel="0" collapsed="false">
      <c r="A467" s="1" t="n">
        <v>0.466</v>
      </c>
      <c r="B467" s="2" t="n">
        <v>0.09870916917083</v>
      </c>
      <c r="C467" s="2" t="n">
        <v>2.49746801973367</v>
      </c>
      <c r="E467" s="1" t="n">
        <v>0.466</v>
      </c>
      <c r="F467" s="4" t="n">
        <f aca="false">1000*B467</f>
        <v>98.70916917083</v>
      </c>
      <c r="G467" s="4" t="n">
        <f aca="false">1000*C467</f>
        <v>2497.46801973367</v>
      </c>
    </row>
    <row r="468" customFormat="false" ht="13.2" hidden="false" customHeight="false" outlineLevel="0" collapsed="false">
      <c r="A468" s="1" t="n">
        <v>0.467</v>
      </c>
      <c r="B468" s="2" t="n">
        <v>0.09871377272744</v>
      </c>
      <c r="C468" s="2" t="n">
        <v>2.49745570218193</v>
      </c>
      <c r="E468" s="1" t="n">
        <v>0.467</v>
      </c>
      <c r="F468" s="4" t="n">
        <f aca="false">1000*B468</f>
        <v>98.71377272744</v>
      </c>
      <c r="G468" s="4" t="n">
        <f aca="false">1000*C468</f>
        <v>2497.45570218193</v>
      </c>
    </row>
    <row r="469" customFormat="false" ht="13.2" hidden="false" customHeight="false" outlineLevel="0" collapsed="false">
      <c r="A469" s="1" t="n">
        <v>0.468</v>
      </c>
      <c r="B469" s="2" t="n">
        <v>0.0987186626828</v>
      </c>
      <c r="C469" s="2" t="n">
        <v>2.49744379400181</v>
      </c>
      <c r="E469" s="1" t="n">
        <v>0.468</v>
      </c>
      <c r="F469" s="4" t="n">
        <f aca="false">1000*B469</f>
        <v>98.7186626828</v>
      </c>
      <c r="G469" s="4" t="n">
        <f aca="false">1000*C469</f>
        <v>2497.44379400181</v>
      </c>
    </row>
    <row r="470" customFormat="false" ht="13.2" hidden="false" customHeight="false" outlineLevel="0" collapsed="false">
      <c r="A470" s="1" t="n">
        <v>0.469</v>
      </c>
      <c r="B470" s="2" t="n">
        <v>0.09872381248918</v>
      </c>
      <c r="C470" s="2" t="n">
        <v>2.49743231527562</v>
      </c>
      <c r="E470" s="1" t="n">
        <v>0.469</v>
      </c>
      <c r="F470" s="4" t="n">
        <f aca="false">1000*B470</f>
        <v>98.72381248918</v>
      </c>
      <c r="G470" s="4" t="n">
        <f aca="false">1000*C470</f>
        <v>2497.43231527562</v>
      </c>
    </row>
    <row r="471" customFormat="false" ht="13.2" hidden="false" customHeight="false" outlineLevel="0" collapsed="false">
      <c r="A471" s="1" t="n">
        <v>0.47</v>
      </c>
      <c r="B471" s="2" t="n">
        <v>0.09872919586991</v>
      </c>
      <c r="C471" s="2" t="n">
        <v>2.49742128395828</v>
      </c>
      <c r="E471" s="1" t="n">
        <v>0.47</v>
      </c>
      <c r="F471" s="4" t="n">
        <f aca="false">1000*B471</f>
        <v>98.72919586991</v>
      </c>
      <c r="G471" s="4" t="n">
        <f aca="false">1000*C471</f>
        <v>2497.42128395828</v>
      </c>
    </row>
    <row r="472" customFormat="false" ht="13.2" hidden="false" customHeight="false" outlineLevel="0" collapsed="false">
      <c r="A472" s="1" t="n">
        <v>0.471</v>
      </c>
      <c r="B472" s="2" t="n">
        <v>0.09873478688916</v>
      </c>
      <c r="C472" s="2" t="n">
        <v>2.49741071590791</v>
      </c>
      <c r="E472" s="1" t="n">
        <v>0.471</v>
      </c>
      <c r="F472" s="4" t="n">
        <f aca="false">1000*B472</f>
        <v>98.73478688916</v>
      </c>
      <c r="G472" s="4" t="n">
        <f aca="false">1000*C472</f>
        <v>2497.41071590791</v>
      </c>
    </row>
    <row r="473" customFormat="false" ht="13.2" hidden="false" customHeight="false" outlineLevel="0" collapsed="false">
      <c r="A473" s="1" t="n">
        <v>0.472</v>
      </c>
      <c r="B473" s="2" t="n">
        <v>0.09874056001783</v>
      </c>
      <c r="C473" s="2" t="n">
        <v>2.49740062492154</v>
      </c>
      <c r="E473" s="1" t="n">
        <v>0.472</v>
      </c>
      <c r="F473" s="4" t="n">
        <f aca="false">1000*B473</f>
        <v>98.74056001783</v>
      </c>
      <c r="G473" s="4" t="n">
        <f aca="false">1000*C473</f>
        <v>2497.40062492154</v>
      </c>
    </row>
    <row r="474" customFormat="false" ht="13.2" hidden="false" customHeight="false" outlineLevel="0" collapsed="false">
      <c r="A474" s="1" t="n">
        <v>0.473</v>
      </c>
      <c r="B474" s="2" t="n">
        <v>0.09874649019562</v>
      </c>
      <c r="C474" s="2" t="n">
        <v>2.4973910227757</v>
      </c>
      <c r="E474" s="1" t="n">
        <v>0.473</v>
      </c>
      <c r="F474" s="4" t="n">
        <f aca="false">1000*B474</f>
        <v>98.74649019562</v>
      </c>
      <c r="G474" s="4" t="n">
        <f aca="false">1000*C474</f>
        <v>2497.3910227757</v>
      </c>
    </row>
    <row r="475" customFormat="false" ht="13.2" hidden="false" customHeight="false" outlineLevel="0" collapsed="false">
      <c r="A475" s="1" t="n">
        <v>0.474</v>
      </c>
      <c r="B475" s="2" t="n">
        <v>0.09875255288904</v>
      </c>
      <c r="C475" s="2" t="n">
        <v>2.49738191927167</v>
      </c>
      <c r="E475" s="1" t="n">
        <v>0.474</v>
      </c>
      <c r="F475" s="4" t="n">
        <f aca="false">1000*B475</f>
        <v>98.75255288904</v>
      </c>
      <c r="G475" s="4" t="n">
        <f aca="false">1000*C475</f>
        <v>2497.38191927167</v>
      </c>
    </row>
    <row r="476" customFormat="false" ht="13.2" hidden="false" customHeight="false" outlineLevel="0" collapsed="false">
      <c r="A476" s="1" t="n">
        <v>0.475</v>
      </c>
      <c r="B476" s="2" t="n">
        <v>0.09875872414557</v>
      </c>
      <c r="C476" s="2" t="n">
        <v>2.49737332228492</v>
      </c>
      <c r="E476" s="1" t="n">
        <v>0.475</v>
      </c>
      <c r="F476" s="4" t="n">
        <f aca="false">1000*B476</f>
        <v>98.75872414557</v>
      </c>
      <c r="G476" s="4" t="n">
        <f aca="false">1000*C476</f>
        <v>2497.37332228492</v>
      </c>
    </row>
    <row r="477" customFormat="false" ht="13.2" hidden="false" customHeight="false" outlineLevel="0" collapsed="false">
      <c r="A477" s="1" t="n">
        <v>0.476</v>
      </c>
      <c r="B477" s="2" t="n">
        <v>0.09876498064381</v>
      </c>
      <c r="C477" s="2" t="n">
        <v>2.4973652378184</v>
      </c>
      <c r="E477" s="1" t="n">
        <v>0.476</v>
      </c>
      <c r="F477" s="4" t="n">
        <f aca="false">1000*B477</f>
        <v>98.76498064381</v>
      </c>
      <c r="G477" s="4" t="n">
        <f aca="false">1000*C477</f>
        <v>2497.3652378184</v>
      </c>
    </row>
    <row r="478" customFormat="false" ht="13.2" hidden="false" customHeight="false" outlineLevel="0" collapsed="false">
      <c r="A478" s="1" t="n">
        <v>0.477</v>
      </c>
      <c r="B478" s="2" t="n">
        <v>0.09877129973969</v>
      </c>
      <c r="C478" s="2" t="n">
        <v>2.49735767005959</v>
      </c>
      <c r="E478" s="1" t="n">
        <v>0.477</v>
      </c>
      <c r="F478" s="4" t="n">
        <f aca="false">1000*B478</f>
        <v>98.77129973969</v>
      </c>
      <c r="G478" s="4" t="n">
        <f aca="false">1000*C478</f>
        <v>2497.35767005959</v>
      </c>
    </row>
    <row r="479" customFormat="false" ht="13.2" hidden="false" customHeight="false" outlineLevel="0" collapsed="false">
      <c r="A479" s="1" t="n">
        <v>0.478</v>
      </c>
      <c r="B479" s="2" t="n">
        <v>0.0987776595087</v>
      </c>
      <c r="C479" s="2" t="n">
        <v>2.49735062144072</v>
      </c>
      <c r="E479" s="1" t="n">
        <v>0.478</v>
      </c>
      <c r="F479" s="4" t="n">
        <f aca="false">1000*B479</f>
        <v>98.7776595087</v>
      </c>
      <c r="G479" s="4" t="n">
        <f aca="false">1000*C479</f>
        <v>2497.35062144072</v>
      </c>
    </row>
    <row r="480" customFormat="false" ht="13.2" hidden="false" customHeight="false" outlineLevel="0" collapsed="false">
      <c r="A480" s="1" t="n">
        <v>0.479</v>
      </c>
      <c r="B480" s="2" t="n">
        <v>0.09878403878426</v>
      </c>
      <c r="C480" s="2" t="n">
        <v>2.49734409270195</v>
      </c>
      <c r="E480" s="1" t="n">
        <v>0.479</v>
      </c>
      <c r="F480" s="4" t="n">
        <f aca="false">1000*B480</f>
        <v>98.78403878426</v>
      </c>
      <c r="G480" s="4" t="n">
        <f aca="false">1000*C480</f>
        <v>2497.34409270195</v>
      </c>
    </row>
    <row r="481" customFormat="false" ht="13.2" hidden="false" customHeight="false" outlineLevel="0" collapsed="false">
      <c r="A481" s="1" t="n">
        <v>0.48</v>
      </c>
      <c r="B481" s="2" t="n">
        <v>0.09879041719219</v>
      </c>
      <c r="C481" s="2" t="n">
        <v>2.49733808295725</v>
      </c>
      <c r="E481" s="1" t="n">
        <v>0.48</v>
      </c>
      <c r="F481" s="4" t="n">
        <f aca="false">1000*B481</f>
        <v>98.79041719219</v>
      </c>
      <c r="G481" s="4" t="n">
        <f aca="false">1000*C481</f>
        <v>2497.33808295725</v>
      </c>
    </row>
    <row r="482" customFormat="false" ht="13.2" hidden="false" customHeight="false" outlineLevel="0" collapsed="false">
      <c r="A482" s="1" t="n">
        <v>0.481</v>
      </c>
      <c r="B482" s="2" t="n">
        <v>0.0987967751814</v>
      </c>
      <c r="C482" s="2" t="n">
        <v>2.49733258976261</v>
      </c>
      <c r="E482" s="1" t="n">
        <v>0.481</v>
      </c>
      <c r="F482" s="4" t="n">
        <f aca="false">1000*B482</f>
        <v>98.7967751814</v>
      </c>
      <c r="G482" s="4" t="n">
        <f aca="false">1000*C482</f>
        <v>2497.33258976261</v>
      </c>
    </row>
    <row r="483" customFormat="false" ht="13.2" hidden="false" customHeight="false" outlineLevel="0" collapsed="false">
      <c r="A483" s="1" t="n">
        <v>0.482</v>
      </c>
      <c r="B483" s="2" t="n">
        <v>0.0988030940507</v>
      </c>
      <c r="C483" s="2" t="n">
        <v>2.49732760918628</v>
      </c>
      <c r="E483" s="1" t="n">
        <v>0.482</v>
      </c>
      <c r="F483" s="4" t="n">
        <f aca="false">1000*B483</f>
        <v>98.8030940507</v>
      </c>
      <c r="G483" s="4" t="n">
        <f aca="false">1000*C483</f>
        <v>2497.32760918628</v>
      </c>
    </row>
    <row r="484" customFormat="false" ht="13.2" hidden="false" customHeight="false" outlineLevel="0" collapsed="false">
      <c r="A484" s="1" t="n">
        <v>0.483</v>
      </c>
      <c r="B484" s="2" t="n">
        <v>0.09880935597209</v>
      </c>
      <c r="C484" s="2" t="n">
        <v>2.49732313588073</v>
      </c>
      <c r="E484" s="1" t="n">
        <v>0.483</v>
      </c>
      <c r="F484" s="4" t="n">
        <f aca="false">1000*B484</f>
        <v>98.80935597209</v>
      </c>
      <c r="G484" s="4" t="n">
        <f aca="false">1000*C484</f>
        <v>2497.32313588073</v>
      </c>
    </row>
    <row r="485" customFormat="false" ht="13.2" hidden="false" customHeight="false" outlineLevel="0" collapsed="false">
      <c r="A485" s="1" t="n">
        <v>0.484</v>
      </c>
      <c r="B485" s="2" t="n">
        <v>0.0988155440103</v>
      </c>
      <c r="C485" s="2" t="n">
        <v>2.49731916315608</v>
      </c>
      <c r="E485" s="1" t="n">
        <v>0.484</v>
      </c>
      <c r="F485" s="4" t="n">
        <f aca="false">1000*B485</f>
        <v>98.8155440103</v>
      </c>
      <c r="G485" s="4" t="n">
        <f aca="false">1000*C485</f>
        <v>2497.31916315608</v>
      </c>
    </row>
    <row r="486" customFormat="false" ht="13.2" hidden="false" customHeight="false" outlineLevel="0" collapsed="false">
      <c r="A486" s="1" t="n">
        <v>0.485</v>
      </c>
      <c r="B486" s="2" t="n">
        <v>0.09882164213885</v>
      </c>
      <c r="C486" s="2" t="n">
        <v>2.49731568305472</v>
      </c>
      <c r="E486" s="1" t="n">
        <v>0.485</v>
      </c>
      <c r="F486" s="4" t="n">
        <f aca="false">1000*B486</f>
        <v>98.82164213885</v>
      </c>
      <c r="G486" s="4" t="n">
        <f aca="false">1000*C486</f>
        <v>2497.31568305472</v>
      </c>
    </row>
    <row r="487" customFormat="false" ht="13.2" hidden="false" customHeight="false" outlineLevel="0" collapsed="false">
      <c r="A487" s="1" t="n">
        <v>0.486</v>
      </c>
      <c r="B487" s="2" t="n">
        <v>0.09882763525268</v>
      </c>
      <c r="C487" s="2" t="n">
        <v>2.49731268642677</v>
      </c>
      <c r="E487" s="1" t="n">
        <v>0.486</v>
      </c>
      <c r="F487" s="4" t="n">
        <f aca="false">1000*B487</f>
        <v>98.82763525268</v>
      </c>
      <c r="G487" s="4" t="n">
        <f aca="false">1000*C487</f>
        <v>2497.31268642677</v>
      </c>
    </row>
    <row r="488" customFormat="false" ht="13.2" hidden="false" customHeight="false" outlineLevel="0" collapsed="false">
      <c r="A488" s="1" t="n">
        <v>0.487</v>
      </c>
      <c r="B488" s="2" t="n">
        <v>0.09883350917741</v>
      </c>
      <c r="C488" s="2" t="n">
        <v>2.49731016300619</v>
      </c>
      <c r="E488" s="1" t="n">
        <v>0.487</v>
      </c>
      <c r="F488" s="4" t="n">
        <f aca="false">1000*B488</f>
        <v>98.83350917741</v>
      </c>
      <c r="G488" s="4" t="n">
        <f aca="false">1000*C488</f>
        <v>2497.31016300619</v>
      </c>
    </row>
    <row r="489" customFormat="false" ht="13.2" hidden="false" customHeight="false" outlineLevel="0" collapsed="false">
      <c r="A489" s="1" t="n">
        <v>0.488</v>
      </c>
      <c r="B489" s="2" t="n">
        <v>0.09883925067541</v>
      </c>
      <c r="C489" s="2" t="n">
        <v>2.49730810148725</v>
      </c>
      <c r="E489" s="1" t="n">
        <v>0.488</v>
      </c>
      <c r="F489" s="4" t="n">
        <f aca="false">1000*B489</f>
        <v>98.83925067541</v>
      </c>
      <c r="G489" s="4" t="n">
        <f aca="false">1000*C489</f>
        <v>2497.30810148725</v>
      </c>
    </row>
    <row r="490" customFormat="false" ht="13.2" hidden="false" customHeight="false" outlineLevel="0" collapsed="false">
      <c r="A490" s="1" t="n">
        <v>0.489</v>
      </c>
      <c r="B490" s="2" t="n">
        <v>0.09884484744873</v>
      </c>
      <c r="C490" s="2" t="n">
        <v>2.4973064896011</v>
      </c>
      <c r="E490" s="1" t="n">
        <v>0.489</v>
      </c>
      <c r="F490" s="4" t="n">
        <f aca="false">1000*B490</f>
        <v>98.84484744873</v>
      </c>
      <c r="G490" s="4" t="n">
        <f aca="false">1000*C490</f>
        <v>2497.3064896011</v>
      </c>
    </row>
    <row r="491" customFormat="false" ht="13.2" hidden="false" customHeight="false" outlineLevel="0" collapsed="false">
      <c r="A491" s="1" t="n">
        <v>0.49</v>
      </c>
      <c r="B491" s="2" t="n">
        <v>0.09885028813899</v>
      </c>
      <c r="C491" s="2" t="n">
        <v>2.49730531419225</v>
      </c>
      <c r="E491" s="1" t="n">
        <v>0.49</v>
      </c>
      <c r="F491" s="4" t="n">
        <f aca="false">1000*B491</f>
        <v>98.85028813899</v>
      </c>
      <c r="G491" s="4" t="n">
        <f aca="false">1000*C491</f>
        <v>2497.30531419225</v>
      </c>
    </row>
    <row r="492" customFormat="false" ht="13.2" hidden="false" customHeight="false" outlineLevel="0" collapsed="false">
      <c r="A492" s="1" t="n">
        <v>0.491</v>
      </c>
      <c r="B492" s="2" t="n">
        <v>0.09885556232449</v>
      </c>
      <c r="C492" s="2" t="n">
        <v>2.49730456129463</v>
      </c>
      <c r="E492" s="1" t="n">
        <v>0.491</v>
      </c>
      <c r="F492" s="4" t="n">
        <f aca="false">1000*B492</f>
        <v>98.85556232449</v>
      </c>
      <c r="G492" s="4" t="n">
        <f aca="false">1000*C492</f>
        <v>2497.30456129463</v>
      </c>
    </row>
    <row r="493" customFormat="false" ht="13.2" hidden="false" customHeight="false" outlineLevel="0" collapsed="false">
      <c r="A493" s="1" t="n">
        <v>0.492</v>
      </c>
      <c r="B493" s="2" t="n">
        <v>0.09886066051443</v>
      </c>
      <c r="C493" s="2" t="n">
        <v>2.49730421620715</v>
      </c>
      <c r="E493" s="1" t="n">
        <v>0.492</v>
      </c>
      <c r="F493" s="4" t="n">
        <f aca="false">1000*B493</f>
        <v>98.86066051443</v>
      </c>
      <c r="G493" s="4" t="n">
        <f aca="false">1000*C493</f>
        <v>2497.30421620715</v>
      </c>
    </row>
    <row r="494" customFormat="false" ht="13.2" hidden="false" customHeight="false" outlineLevel="0" collapsed="false">
      <c r="A494" s="1" t="n">
        <v>0.493</v>
      </c>
      <c r="B494" s="2" t="n">
        <v>0.0988655741406</v>
      </c>
      <c r="C494" s="2" t="n">
        <v>2.49730426356843</v>
      </c>
      <c r="E494" s="1" t="n">
        <v>0.493</v>
      </c>
      <c r="F494" s="4" t="n">
        <f aca="false">1000*B494</f>
        <v>98.8655741406</v>
      </c>
      <c r="G494" s="4" t="n">
        <f aca="false">1000*C494</f>
        <v>2497.30426356843</v>
      </c>
    </row>
    <row r="495" customFormat="false" ht="13.2" hidden="false" customHeight="false" outlineLevel="0" collapsed="false">
      <c r="A495" s="1" t="n">
        <v>0.494</v>
      </c>
      <c r="B495" s="2" t="n">
        <v>0.09887029554655</v>
      </c>
      <c r="C495" s="2" t="n">
        <v>2.49730468743055</v>
      </c>
      <c r="E495" s="1" t="n">
        <v>0.494</v>
      </c>
      <c r="F495" s="4" t="n">
        <f aca="false">1000*B495</f>
        <v>98.87029554655</v>
      </c>
      <c r="G495" s="4" t="n">
        <f aca="false">1000*C495</f>
        <v>2497.30468743055</v>
      </c>
    </row>
    <row r="496" customFormat="false" ht="13.2" hidden="false" customHeight="false" outlineLevel="0" collapsed="false">
      <c r="A496" s="1" t="n">
        <v>0.495</v>
      </c>
      <c r="B496" s="2" t="n">
        <v>0.09887481797436</v>
      </c>
      <c r="C496" s="2" t="n">
        <v>2.49730547133162</v>
      </c>
      <c r="E496" s="1" t="n">
        <v>0.495</v>
      </c>
      <c r="F496" s="4" t="n">
        <f aca="false">1000*B496</f>
        <v>98.87481797436</v>
      </c>
      <c r="G496" s="4" t="n">
        <f aca="false">1000*C496</f>
        <v>2497.30547133162</v>
      </c>
    </row>
    <row r="497" customFormat="false" ht="13.2" hidden="false" customHeight="false" outlineLevel="0" collapsed="false">
      <c r="A497" s="1" t="n">
        <v>0.496</v>
      </c>
      <c r="B497" s="2" t="n">
        <v>0.09887913554922</v>
      </c>
      <c r="C497" s="2" t="n">
        <v>2.49730659836708</v>
      </c>
      <c r="E497" s="1" t="n">
        <v>0.496</v>
      </c>
      <c r="F497" s="4" t="n">
        <f aca="false">1000*B497</f>
        <v>98.87913554922</v>
      </c>
      <c r="G497" s="4" t="n">
        <f aca="false">1000*C497</f>
        <v>2497.30659836708</v>
      </c>
    </row>
    <row r="498" customFormat="false" ht="13.2" hidden="false" customHeight="false" outlineLevel="0" collapsed="false">
      <c r="A498" s="1" t="n">
        <v>0.497</v>
      </c>
      <c r="B498" s="2" t="n">
        <v>0.09888324326195</v>
      </c>
      <c r="C498" s="2" t="n">
        <v>2.49730805125937</v>
      </c>
      <c r="E498" s="1" t="n">
        <v>0.497</v>
      </c>
      <c r="F498" s="4" t="n">
        <f aca="false">1000*B498</f>
        <v>98.88324326195</v>
      </c>
      <c r="G498" s="4" t="n">
        <f aca="false">1000*C498</f>
        <v>2497.30805125937</v>
      </c>
    </row>
    <row r="499" customFormat="false" ht="13.2" hidden="false" customHeight="false" outlineLevel="0" collapsed="false">
      <c r="A499" s="1" t="n">
        <v>0.498</v>
      </c>
      <c r="B499" s="2" t="n">
        <v>0.09888713694945</v>
      </c>
      <c r="C499" s="2" t="n">
        <v>2.49730981242606</v>
      </c>
      <c r="E499" s="1" t="n">
        <v>0.498</v>
      </c>
      <c r="F499" s="4" t="n">
        <f aca="false">1000*B499</f>
        <v>98.88713694945</v>
      </c>
      <c r="G499" s="4" t="n">
        <f aca="false">1000*C499</f>
        <v>2497.30981242606</v>
      </c>
    </row>
    <row r="500" customFormat="false" ht="13.2" hidden="false" customHeight="false" outlineLevel="0" collapsed="false">
      <c r="A500" s="1" t="n">
        <v>0.499</v>
      </c>
      <c r="B500" s="2" t="n">
        <v>0.09889081327347</v>
      </c>
      <c r="C500" s="2" t="n">
        <v>2.49731186404607</v>
      </c>
      <c r="E500" s="1" t="n">
        <v>0.499</v>
      </c>
      <c r="F500" s="4" t="n">
        <f aca="false">1000*B500</f>
        <v>98.89081327347</v>
      </c>
      <c r="G500" s="4" t="n">
        <f aca="false">1000*C500</f>
        <v>2497.31186404607</v>
      </c>
    </row>
    <row r="501" customFormat="false" ht="13.2" hidden="false" customHeight="false" outlineLevel="0" collapsed="false">
      <c r="A501" s="1" t="n">
        <v>0.5</v>
      </c>
      <c r="B501" s="2" t="n">
        <v>0.09889426969765</v>
      </c>
      <c r="C501" s="2" t="n">
        <v>2.49731418812402</v>
      </c>
      <c r="E501" s="1" t="n">
        <v>0.5</v>
      </c>
      <c r="F501" s="4" t="n">
        <f aca="false">1000*B501</f>
        <v>98.89426969765</v>
      </c>
      <c r="G501" s="4" t="n">
        <f aca="false">1000*C501</f>
        <v>2497.31418812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2:13:07Z</dcterms:created>
  <dc:creator>WinXp</dc:creator>
  <dc:description/>
  <dc:language>en-US</dc:language>
  <cp:lastModifiedBy>WinXp</cp:lastModifiedBy>
  <dcterms:modified xsi:type="dcterms:W3CDTF">2005-03-18T03:11:08Z</dcterms:modified>
  <cp:revision>0</cp:revision>
  <dc:subject/>
  <dc:title/>
</cp:coreProperties>
</file>