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besar" sheetId="1" state="visible" r:id="rId2"/>
    <sheet name="Table3" sheetId="2" state="visible" r:id="rId3"/>
    <sheet name="Sheet1" sheetId="3" state="visible" r:id="rId4"/>
    <sheet name="R1" sheetId="4" state="visible" r:id="rId5"/>
    <sheet name="R2" sheetId="5" state="visible" r:id="rId6"/>
    <sheet name="R3" sheetId="6" state="visible" r:id="rId7"/>
    <sheet name="R4" sheetId="7" state="visible" r:id="rId8"/>
    <sheet name="R5" sheetId="8" state="visible" r:id="rId9"/>
    <sheet name="A1" sheetId="9" state="visible" r:id="rId10"/>
    <sheet name="A2" sheetId="10" state="visible" r:id="rId11"/>
    <sheet name="E1" sheetId="11" state="visible" r:id="rId12"/>
    <sheet name="E2" sheetId="12" state="visible" r:id="rId13"/>
    <sheet name="IMO" sheetId="13" state="visible" r:id="rId14"/>
  </sheets>
  <externalReferences>
    <externalReference r:id="rId15"/>
  </externalReferences>
  <definedNames>
    <definedName function="false" hidden="false" localSheetId="0" name="_xlnm.Print_Area" vbProcedure="false">'Tabel besar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236">
  <si>
    <t xml:space="preserve">Eligible Cost Components</t>
  </si>
  <si>
    <t xml:space="preserve">YEAR1</t>
  </si>
  <si>
    <t xml:space="preserve">YEAR2</t>
  </si>
  <si>
    <t xml:space="preserve">YEAR3</t>
  </si>
  <si>
    <t xml:space="preserve">YEAR4</t>
  </si>
  <si>
    <t xml:space="preserve">TOTAL</t>
  </si>
  <si>
    <t xml:space="preserve">ADB</t>
  </si>
  <si>
    <t xml:space="preserve">GOI (Rp)</t>
  </si>
  <si>
    <t xml:space="preserve">US$</t>
  </si>
  <si>
    <t xml:space="preserve">Rp</t>
  </si>
  <si>
    <t xml:space="preserve">TPSDP</t>
  </si>
  <si>
    <t xml:space="preserve">DRK</t>
  </si>
  <si>
    <t xml:space="preserve">1.</t>
  </si>
  <si>
    <t xml:space="preserve">Staff Development</t>
  </si>
  <si>
    <t xml:space="preserve"> </t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Domestic degree training</t>
    </r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Domestic non degree training</t>
    </r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Overseas degree training</t>
    </r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Overseas non degree training</t>
    </r>
  </si>
  <si>
    <t xml:space="preserve">Civil Works:</t>
  </si>
  <si>
    <t xml:space="preserve">2.</t>
  </si>
  <si>
    <t xml:space="preserve">Civil Works</t>
  </si>
  <si>
    <t xml:space="preserve">R.1</t>
  </si>
  <si>
    <t xml:space="preserve">A.2</t>
  </si>
  <si>
    <t xml:space="preserve">E.1</t>
  </si>
  <si>
    <t xml:space="preserve">E.2</t>
  </si>
  <si>
    <t xml:space="preserve">3.</t>
  </si>
  <si>
    <t xml:space="preserve">Furniture and Equipment</t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Furniture</t>
    </r>
  </si>
  <si>
    <t xml:space="preserve">Equipment</t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Equipment</t>
    </r>
  </si>
  <si>
    <t xml:space="preserve">R.3.1</t>
  </si>
  <si>
    <t xml:space="preserve">R.3.2</t>
  </si>
  <si>
    <t xml:space="preserve">R.4</t>
  </si>
  <si>
    <t xml:space="preserve">IMO.1</t>
  </si>
  <si>
    <t xml:space="preserve">IMO.2</t>
  </si>
  <si>
    <t xml:space="preserve">4.</t>
  </si>
  <si>
    <t xml:space="preserve">Program Development</t>
  </si>
  <si>
    <t xml:space="preserve">Furniture</t>
  </si>
  <si>
    <t xml:space="preserve">R.1.1</t>
  </si>
  <si>
    <t xml:space="preserve">R.1.5</t>
  </si>
  <si>
    <t xml:space="preserve">R.2.1</t>
  </si>
  <si>
    <t xml:space="preserve">R.2.2</t>
  </si>
  <si>
    <t xml:space="preserve">R.2.3.</t>
  </si>
  <si>
    <t xml:space="preserve">R.4.1</t>
  </si>
  <si>
    <t xml:space="preserve">R.4.2</t>
  </si>
  <si>
    <t xml:space="preserve">R.4.4</t>
  </si>
  <si>
    <t xml:space="preserve">A.1.5</t>
  </si>
  <si>
    <t xml:space="preserve">A.2.5</t>
  </si>
  <si>
    <t xml:space="preserve">E.1.2/3</t>
  </si>
  <si>
    <t xml:space="preserve">E.2.1</t>
  </si>
  <si>
    <t xml:space="preserve">E.2.5.</t>
  </si>
  <si>
    <t xml:space="preserve">5.</t>
  </si>
  <si>
    <t xml:space="preserve">Instructional Materials</t>
  </si>
  <si>
    <t xml:space="preserve">R.4.3</t>
  </si>
  <si>
    <t xml:space="preserve">A.2.3</t>
  </si>
  <si>
    <t xml:space="preserve">6.</t>
  </si>
  <si>
    <t xml:space="preserve">Consultant Services</t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International</t>
    </r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Domestic</t>
    </r>
  </si>
  <si>
    <t xml:space="preserve">7.</t>
  </si>
  <si>
    <t xml:space="preserve">Research and Studies</t>
  </si>
  <si>
    <t xml:space="preserve">A.1.1</t>
  </si>
  <si>
    <t xml:space="preserve">A.1.2</t>
  </si>
  <si>
    <t xml:space="preserve">A.1.3</t>
  </si>
  <si>
    <t xml:space="preserve">8.</t>
  </si>
  <si>
    <t xml:space="preserve">Project Management</t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Operational support</t>
    </r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O&amp;M of Facilities</t>
    </r>
  </si>
  <si>
    <r>
      <rPr>
        <sz val="11"/>
        <color rgb="FF000000"/>
        <rFont val="Wingdings"/>
        <family val="0"/>
        <charset val="2"/>
      </rPr>
      <t xml:space="preserve">v </t>
    </r>
    <r>
      <rPr>
        <sz val="11"/>
        <color rgb="FF000000"/>
        <rFont val="Times New Roman"/>
        <family val="1"/>
      </rPr>
      <t xml:space="preserve">Sub-PIU Operation</t>
    </r>
  </si>
  <si>
    <t xml:space="preserve">total : </t>
  </si>
  <si>
    <t xml:space="preserve">Disbursement: 30.00 % of Total Budget</t>
  </si>
  <si>
    <t xml:space="preserve">total Rp</t>
  </si>
  <si>
    <t xml:space="preserve">total US$</t>
  </si>
  <si>
    <t xml:space="preserve">Total Tahun</t>
  </si>
  <si>
    <t xml:space="preserve">$</t>
  </si>
  <si>
    <t xml:space="preserve">RP.</t>
  </si>
  <si>
    <t xml:space="preserve">Distribution</t>
  </si>
  <si>
    <t xml:space="preserve">Disbursment</t>
  </si>
  <si>
    <t xml:space="preserve">DRK Rp.</t>
  </si>
  <si>
    <t xml:space="preserve">DRK US$</t>
  </si>
  <si>
    <t xml:space="preserve">GOI Rp.</t>
  </si>
  <si>
    <t xml:space="preserve">GOI US$</t>
  </si>
  <si>
    <t xml:space="preserve">ADB US$</t>
  </si>
  <si>
    <t xml:space="preserve">Disbursement: 35.00 % of Total Budget</t>
  </si>
  <si>
    <t xml:space="preserve">Disbursement: 25.00 % of Total Budget</t>
  </si>
  <si>
    <t xml:space="preserve">Disbursement: 10.00 % of Total Budget</t>
  </si>
  <si>
    <t xml:space="preserve">TOTAL 4 YEARS</t>
  </si>
  <si>
    <t xml:space="preserve">total Rp.:</t>
  </si>
  <si>
    <t xml:space="preserve">total US$:</t>
  </si>
  <si>
    <t xml:space="preserve">Batch II Year 1</t>
  </si>
  <si>
    <t xml:space="preserve">Unit</t>
  </si>
  <si>
    <t xml:space="preserve">Quantity</t>
  </si>
  <si>
    <t xml:space="preserve">Unit Cost</t>
  </si>
  <si>
    <t xml:space="preserve">Total Cost ($)</t>
  </si>
  <si>
    <t xml:space="preserve">Breakdown Cost</t>
  </si>
  <si>
    <t xml:space="preserve">Electrical Engineering</t>
  </si>
  <si>
    <t xml:space="preserve">ADB($)</t>
  </si>
  <si>
    <t xml:space="preserve">ADB(Rp)</t>
  </si>
  <si>
    <t xml:space="preserve">GOI(Rp)</t>
  </si>
  <si>
    <t xml:space="preserve">DRK(Rp)</t>
  </si>
  <si>
    <t xml:space="preserve">Staff/Year</t>
  </si>
  <si>
    <t xml:space="preserve">M2</t>
  </si>
  <si>
    <t xml:space="preserve">Equipment &amp; Furniture</t>
  </si>
  <si>
    <t xml:space="preserve">Unit/Package</t>
  </si>
  <si>
    <t xml:space="preserve">Package</t>
  </si>
  <si>
    <t xml:space="preserve">Research &amp; Studies</t>
  </si>
  <si>
    <t xml:space="preserve">Incremental Recurrent Expenditure</t>
  </si>
  <si>
    <t xml:space="preserve">TOTAL:</t>
  </si>
  <si>
    <t xml:space="preserve">Batch II Year 2</t>
  </si>
  <si>
    <t xml:space="preserve">13</t>
  </si>
  <si>
    <t xml:space="preserve">Allocated budget for Furniture year I &amp;II</t>
  </si>
  <si>
    <t xml:space="preserve">R1</t>
  </si>
  <si>
    <t xml:space="preserve">E2</t>
  </si>
  <si>
    <t xml:space="preserve">E1</t>
  </si>
  <si>
    <t xml:space="preserve">A2</t>
  </si>
  <si>
    <t xml:space="preserve">Total Year I</t>
  </si>
  <si>
    <t xml:space="preserve">Total Year II</t>
  </si>
  <si>
    <t xml:space="preserve">Allocated Budget Year I</t>
  </si>
  <si>
    <t xml:space="preserve">Implemented Budget</t>
  </si>
  <si>
    <t xml:space="preserve">Total</t>
  </si>
  <si>
    <t xml:space="preserve">Allocated Budget Year II</t>
  </si>
  <si>
    <t xml:space="preserve">Allocated Budget for Equipment</t>
  </si>
  <si>
    <t xml:space="preserve">R4</t>
  </si>
  <si>
    <t xml:space="preserve">IMO1</t>
  </si>
  <si>
    <t xml:space="preserve">IMO2</t>
  </si>
  <si>
    <t xml:space="preserve">R3</t>
  </si>
  <si>
    <t xml:space="preserve">Year I</t>
  </si>
  <si>
    <t xml:space="preserve">Year II</t>
  </si>
  <si>
    <t xml:space="preserve">Allocated Budget</t>
  </si>
  <si>
    <t xml:space="preserve">Year I + Year II</t>
  </si>
  <si>
    <t xml:space="preserve">Activity R.1.</t>
  </si>
  <si>
    <t xml:space="preserve">Name: </t>
  </si>
  <si>
    <t xml:space="preserve">Improving, updating and renewing the quality of the modules, materials and delivery of the advance laboratory courses: Laboratory III and Laboratory IV </t>
  </si>
  <si>
    <t xml:space="preserve">(including the improvement of the qualifications of the Laboratory Assistants).</t>
  </si>
  <si>
    <t xml:space="preserve">Person in Charge:</t>
  </si>
  <si>
    <t xml:space="preserve">Ir. Hj. Nien K. Nauman</t>
  </si>
  <si>
    <t xml:space="preserve">Total Year 1 to 4</t>
  </si>
  <si>
    <t xml:space="preserve">Activity</t>
  </si>
  <si>
    <t xml:space="preserve">Resources</t>
  </si>
  <si>
    <t xml:space="preserve">Total Allocated Budget (4years)</t>
  </si>
  <si>
    <t xml:space="preserve">in Rp.:</t>
  </si>
  <si>
    <t xml:space="preserve">In US$</t>
  </si>
  <si>
    <t xml:space="preserve">R.1.2</t>
  </si>
  <si>
    <t xml:space="preserve">R.1.3</t>
  </si>
  <si>
    <t xml:space="preserve">R.1.4</t>
  </si>
  <si>
    <t xml:space="preserve">Year 1</t>
  </si>
  <si>
    <t xml:space="preserve">Implemented/Committed</t>
  </si>
  <si>
    <t xml:space="preserve">Carried over</t>
  </si>
  <si>
    <t xml:space="preserve">Total carried over in year 1 in:</t>
  </si>
  <si>
    <t xml:space="preserve">Y/N</t>
  </si>
  <si>
    <t xml:space="preserve">N</t>
  </si>
  <si>
    <t xml:space="preserve">Y</t>
  </si>
  <si>
    <t xml:space="preserve">Year 2 Plan</t>
  </si>
  <si>
    <t xml:space="preserve">Allocated in year 2</t>
  </si>
  <si>
    <t xml:space="preserve">Total Allocated in year 2 in:</t>
  </si>
  <si>
    <t xml:space="preserve">y</t>
  </si>
  <si>
    <t xml:space="preserve">Year 3 Plan</t>
  </si>
  <si>
    <t xml:space="preserve">Allocated in year 3</t>
  </si>
  <si>
    <t xml:space="preserve">Total Allocated in year 3 in:</t>
  </si>
  <si>
    <t xml:space="preserve">R.1.4.</t>
  </si>
  <si>
    <t xml:space="preserve">Activity R.2.</t>
  </si>
  <si>
    <t xml:space="preserve">Enhancing the industrial relation in the surrounding area:</t>
  </si>
  <si>
    <t xml:space="preserve">Ir. A. Toyib Rahardjo, M.Sc.</t>
  </si>
  <si>
    <t xml:space="preserve">R.2.3</t>
  </si>
  <si>
    <t xml:space="preserve">Total carried over of year 1 in</t>
  </si>
  <si>
    <t xml:space="preserve">Year 4 Plan</t>
  </si>
  <si>
    <t xml:space="preserve">Allocated in year 4</t>
  </si>
  <si>
    <t xml:space="preserve">Total Allocated in year 4 in:</t>
  </si>
  <si>
    <t xml:space="preserve">Change to:</t>
  </si>
  <si>
    <t xml:space="preserve">Activity R.3.</t>
  </si>
  <si>
    <t xml:space="preserve">Developing NEW Classroom/Laboratory Teaching Materials</t>
  </si>
  <si>
    <t xml:space="preserve">Ir. H. Tahir Ali</t>
  </si>
  <si>
    <t xml:space="preserve">R.3.1.2</t>
  </si>
  <si>
    <t xml:space="preserve">R.3.1.3</t>
  </si>
  <si>
    <t xml:space="preserve">Teaching Grant</t>
  </si>
  <si>
    <t xml:space="preserve">R.3.2.1</t>
  </si>
  <si>
    <t xml:space="preserve">R.3.2.2</t>
  </si>
  <si>
    <t xml:space="preserve">Year 1 (no plan)</t>
  </si>
  <si>
    <t xml:space="preserve">Carried Over</t>
  </si>
  <si>
    <t xml:space="preserve">Activity R.4.</t>
  </si>
  <si>
    <t xml:space="preserve">Enhancing Students’ Co-Curricular Activities and Additional Skills and Competencies:</t>
  </si>
  <si>
    <t xml:space="preserve">Elyas Palantei, S.T., M.Eng.</t>
  </si>
  <si>
    <t xml:space="preserve">Instructional Material</t>
  </si>
  <si>
    <t xml:space="preserve">Total Carried Over in year 1 in:</t>
  </si>
  <si>
    <t xml:space="preserve">R.4.3.</t>
  </si>
  <si>
    <t xml:space="preserve">Activity R.5.</t>
  </si>
  <si>
    <t xml:space="preserve">Improving the Teaching Staff’s academic qualifications and the  Administrative Staff’s competency and skills:</t>
  </si>
  <si>
    <t xml:space="preserve">Prof.DR.Ir.H.M.Tola, M.Eng.</t>
  </si>
  <si>
    <t xml:space="preserve">R.5.1.</t>
  </si>
  <si>
    <t xml:space="preserve">Degree Training: Domestic (Rp.) and Overseas (US$)</t>
  </si>
  <si>
    <t xml:space="preserve">R.5.2.</t>
  </si>
  <si>
    <t xml:space="preserve">Domestic Non Degree Training (Adiministrative Staff and Lab. Technicians), Rp., year 1</t>
  </si>
  <si>
    <t xml:space="preserve">R.5.3.</t>
  </si>
  <si>
    <t xml:space="preserve">Non Degree Training, Academic Staff, Domestic (Rp.) and Overseas (US$)</t>
  </si>
  <si>
    <t xml:space="preserve">R.5.1</t>
  </si>
  <si>
    <t xml:space="preserve">R.5.2</t>
  </si>
  <si>
    <t xml:space="preserve">R.5.3</t>
  </si>
  <si>
    <t xml:space="preserve">Total carried over in year 1 in</t>
  </si>
  <si>
    <t xml:space="preserve">Activity A.1.</t>
  </si>
  <si>
    <t xml:space="preserve">Special Events, Meetings and Dialogues:</t>
  </si>
  <si>
    <t xml:space="preserve">Ir. Zaenab Muslimin,MT</t>
  </si>
  <si>
    <t xml:space="preserve">Teaching Grants (4)</t>
  </si>
  <si>
    <t xml:space="preserve">Student Grants (36)</t>
  </si>
  <si>
    <t xml:space="preserve">Research Grants (8)</t>
  </si>
  <si>
    <t xml:space="preserve">Teaching Grants (2)</t>
  </si>
  <si>
    <t xml:space="preserve">Student Grants (10)</t>
  </si>
  <si>
    <t xml:space="preserve">Research Grants (2)</t>
  </si>
  <si>
    <t xml:space="preserve">Teaching Grants (1)</t>
  </si>
  <si>
    <t xml:space="preserve">Activity A.2.</t>
  </si>
  <si>
    <t xml:space="preserve">Enhancing student's learning skills and reading habits</t>
  </si>
  <si>
    <t xml:space="preserve">Ir. Hj. Sri Mawar Said</t>
  </si>
  <si>
    <t xml:space="preserve">A.2.1.</t>
  </si>
  <si>
    <t xml:space="preserve">A.2.2</t>
  </si>
  <si>
    <t xml:space="preserve">Instruction Materials</t>
  </si>
  <si>
    <t xml:space="preserve">A.2.4</t>
  </si>
  <si>
    <t xml:space="preserve">Activity E.1</t>
  </si>
  <si>
    <t xml:space="preserve">Improving the quality of the classroom teaching and learning process </t>
  </si>
  <si>
    <t xml:space="preserve">(including the improvement of the qualifications of the Teaching Assistants) </t>
  </si>
  <si>
    <t xml:space="preserve">Ir. H. Subaer Kanata</t>
  </si>
  <si>
    <t xml:space="preserve">E.1.4</t>
  </si>
  <si>
    <t xml:space="preserve">E.1.3</t>
  </si>
  <si>
    <t xml:space="preserve">E.1.2</t>
  </si>
  <si>
    <t xml:space="preserve">Activity E.2</t>
  </si>
  <si>
    <t xml:space="preserve">Expanding the Capacity of the Basic Laboratory Courses: </t>
  </si>
  <si>
    <t xml:space="preserve">Laboratory I and Laboratory II  </t>
  </si>
  <si>
    <t xml:space="preserve">Ir. H. A. Rasjid Muhammad</t>
  </si>
  <si>
    <t xml:space="preserve">E.2.2</t>
  </si>
  <si>
    <t xml:space="preserve">E.2.3</t>
  </si>
  <si>
    <t xml:space="preserve">E.2.4</t>
  </si>
  <si>
    <t xml:space="preserve">E.2.5</t>
  </si>
  <si>
    <t xml:space="preserve">Activity IMO</t>
  </si>
  <si>
    <t xml:space="preserve">Improving the Department’s administration system </t>
  </si>
  <si>
    <t xml:space="preserve">Ir. Indrajaya Mansyur, MT</t>
  </si>
  <si>
    <t xml:space="preserve">IMO 1</t>
  </si>
  <si>
    <t xml:space="preserve">IMO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0%"/>
    <numFmt numFmtId="168" formatCode="0"/>
    <numFmt numFmtId="169" formatCode="#,##0"/>
    <numFmt numFmtId="170" formatCode="0.00"/>
    <numFmt numFmtId="171" formatCode="\$#,##0.00"/>
    <numFmt numFmtId="172" formatCode="[$Rp-421]#,##0"/>
    <numFmt numFmtId="173" formatCode="_(* #,##0.00_);_(* \(#,##0.00\);_(* \-??_);_(@_)"/>
    <numFmt numFmtId="174" formatCode="General"/>
    <numFmt numFmtId="175" formatCode="#,##0.00;[RED]#,##0.00"/>
    <numFmt numFmtId="176" formatCode="[$Rp-421]#,##0.00_);\([$Rp-421]#,##0.00\)"/>
    <numFmt numFmtId="177" formatCode="[$Rp-421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Arial"/>
      <family val="0"/>
    </font>
    <font>
      <sz val="11"/>
      <color rgb="FF000000"/>
      <name val="Times New Roman"/>
      <family val="1"/>
    </font>
    <font>
      <sz val="11"/>
      <color rgb="FF000000"/>
      <name val="Arial Narrow"/>
      <family val="2"/>
    </font>
    <font>
      <sz val="11"/>
      <name val="Times New Roman"/>
      <family val="1"/>
    </font>
    <font>
      <sz val="11"/>
      <color rgb="FF000000"/>
      <name val="Wingdings"/>
      <family val="0"/>
      <charset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sz val="10"/>
      <color rgb="FFFF0000"/>
      <name val="Arial"/>
      <family val="0"/>
    </font>
    <font>
      <sz val="11"/>
      <color rgb="FFFF0000"/>
      <name val="Arial"/>
      <family val="2"/>
    </font>
    <font>
      <sz val="11"/>
      <color rgb="FFFF000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sz val="8"/>
      <name val="Times New Roman"/>
      <family val="1"/>
    </font>
    <font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9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ADDY/Proyek-new/Siap-Print/Jogya/linked-table/Copy%20of%20Appendix%20I%20-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_1"/>
      <sheetName val="app_2"/>
      <sheetName val="app_3"/>
      <sheetName val="app_4"/>
      <sheetName val="app_5print"/>
      <sheetName val="app_5"/>
      <sheetName val="app_6"/>
      <sheetName val="app_7"/>
      <sheetName val="app_8"/>
      <sheetName val="app_8(final)"/>
      <sheetName val="app_8(2))"/>
      <sheetName val="app_9"/>
      <sheetName val="app_9 +++"/>
      <sheetName val="app_10"/>
      <sheetName val="app_11"/>
      <sheetName val="app_12"/>
      <sheetName val="app_13"/>
      <sheetName val="app_14"/>
      <sheetName val="app_15"/>
      <sheetName val="app_16"/>
    </sheetNames>
    <sheetDataSet>
      <sheetData sheetId="0"/>
      <sheetData sheetId="1"/>
      <sheetData sheetId="2"/>
      <sheetData sheetId="3">
        <row r="24">
          <cell r="E24">
            <v>0</v>
          </cell>
        </row>
        <row r="33">
          <cell r="E3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15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A255" activeCellId="0" sqref="A255:L3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.28"/>
    <col collapsed="false" customWidth="true" hidden="true" outlineLevel="0" max="8" min="8" style="0" width="9.14"/>
    <col collapsed="false" customWidth="true" hidden="false" outlineLevel="0" max="9" min="9" style="1" width="11.99"/>
    <col collapsed="false" customWidth="true" hidden="false" outlineLevel="0" max="10" min="10" style="1" width="16.84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0" width="11.99"/>
    <col collapsed="false" customWidth="true" hidden="false" outlineLevel="0" max="14" min="14" style="0" width="16.99"/>
    <col collapsed="false" customWidth="true" hidden="false" outlineLevel="0" max="15" min="15" style="0" width="15.99"/>
    <col collapsed="false" customWidth="true" hidden="false" outlineLevel="0" max="16" min="16" style="0" width="15.7"/>
    <col collapsed="false" customWidth="true" hidden="false" outlineLevel="0" max="17" min="17" style="0" width="12.28"/>
    <col collapsed="false" customWidth="true" hidden="false" outlineLevel="0" max="18" min="18" style="0" width="17.42"/>
    <col collapsed="false" customWidth="true" hidden="false" outlineLevel="0" max="19" min="19" style="0" width="17.7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7.28"/>
    <col collapsed="false" customWidth="true" hidden="false" outlineLevel="0" max="23" min="23" style="0" width="16.56"/>
    <col collapsed="false" customWidth="true" hidden="false" outlineLevel="0" max="24" min="24" style="0" width="17.56"/>
    <col collapsed="false" customWidth="true" hidden="false" outlineLevel="0" max="25" min="25" style="0" width="11.42"/>
    <col collapsed="false" customWidth="true" hidden="false" outlineLevel="0" max="26" min="26" style="0" width="19.28"/>
    <col collapsed="false" customWidth="true" hidden="false" outlineLevel="0" max="27" min="27" style="0" width="18.56"/>
    <col collapsed="false" customWidth="true" hidden="false" outlineLevel="0" max="28" min="28" style="0" width="16.84"/>
    <col collapsed="false" customWidth="true" hidden="false" outlineLevel="0" max="29" min="29" style="2" width="18.85"/>
    <col collapsed="false" customWidth="true" hidden="false" outlineLevel="0" max="30" min="30" style="0" width="23.41"/>
    <col collapsed="false" customWidth="true" hidden="false" outlineLevel="0" max="31" min="31" style="0" width="18.14"/>
    <col collapsed="false" customWidth="true" hidden="false" outlineLevel="0" max="32" min="32" style="0" width="18.41"/>
    <col collapsed="false" customWidth="true" hidden="false" outlineLevel="0" max="33" min="33" style="0" width="20.85"/>
    <col collapsed="false" customWidth="true" hidden="false" outlineLevel="0" max="34" min="34" style="0" width="1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 t="s">
        <v>2</v>
      </c>
      <c r="N1" s="4"/>
      <c r="O1" s="4"/>
      <c r="P1" s="4"/>
      <c r="Q1" s="4" t="s">
        <v>3</v>
      </c>
      <c r="R1" s="4"/>
      <c r="S1" s="4"/>
      <c r="T1" s="4"/>
      <c r="U1" s="4" t="s">
        <v>4</v>
      </c>
      <c r="V1" s="4"/>
      <c r="W1" s="4"/>
      <c r="X1" s="4"/>
      <c r="Y1" s="5" t="s">
        <v>5</v>
      </c>
      <c r="Z1" s="5"/>
      <c r="AA1" s="5"/>
      <c r="AB1" s="5"/>
      <c r="AC1" s="6"/>
      <c r="AD1" s="7"/>
      <c r="AE1" s="7"/>
      <c r="AF1" s="7"/>
      <c r="AG1" s="7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" t="s">
        <v>6</v>
      </c>
      <c r="J2" s="8"/>
      <c r="K2" s="9" t="s">
        <v>7</v>
      </c>
      <c r="L2" s="9"/>
      <c r="M2" s="8" t="s">
        <v>6</v>
      </c>
      <c r="N2" s="8"/>
      <c r="O2" s="9" t="s">
        <v>7</v>
      </c>
      <c r="P2" s="9"/>
      <c r="Q2" s="8" t="s">
        <v>6</v>
      </c>
      <c r="R2" s="8"/>
      <c r="S2" s="9" t="s">
        <v>7</v>
      </c>
      <c r="T2" s="9"/>
      <c r="U2" s="8" t="s">
        <v>6</v>
      </c>
      <c r="V2" s="8"/>
      <c r="W2" s="9" t="s">
        <v>7</v>
      </c>
      <c r="X2" s="9"/>
      <c r="Y2" s="8" t="s">
        <v>6</v>
      </c>
      <c r="Z2" s="8"/>
      <c r="AA2" s="10" t="s">
        <v>7</v>
      </c>
      <c r="AB2" s="10"/>
      <c r="AC2" s="6"/>
      <c r="AD2" s="7"/>
      <c r="AE2" s="7"/>
      <c r="AF2" s="7"/>
      <c r="AG2" s="7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8" t="s">
        <v>8</v>
      </c>
      <c r="J3" s="11" t="s">
        <v>9</v>
      </c>
      <c r="K3" s="11" t="s">
        <v>10</v>
      </c>
      <c r="L3" s="12" t="s">
        <v>11</v>
      </c>
      <c r="M3" s="8" t="s">
        <v>8</v>
      </c>
      <c r="N3" s="11" t="s">
        <v>9</v>
      </c>
      <c r="O3" s="11" t="s">
        <v>10</v>
      </c>
      <c r="P3" s="12" t="s">
        <v>11</v>
      </c>
      <c r="Q3" s="8" t="s">
        <v>8</v>
      </c>
      <c r="R3" s="11" t="s">
        <v>9</v>
      </c>
      <c r="S3" s="11" t="s">
        <v>10</v>
      </c>
      <c r="T3" s="12" t="s">
        <v>11</v>
      </c>
      <c r="U3" s="8" t="s">
        <v>8</v>
      </c>
      <c r="V3" s="11" t="s">
        <v>9</v>
      </c>
      <c r="W3" s="11" t="s">
        <v>10</v>
      </c>
      <c r="X3" s="12" t="s">
        <v>11</v>
      </c>
      <c r="Y3" s="8" t="s">
        <v>8</v>
      </c>
      <c r="Z3" s="11" t="s">
        <v>9</v>
      </c>
      <c r="AA3" s="11" t="s">
        <v>10</v>
      </c>
      <c r="AB3" s="13" t="s">
        <v>11</v>
      </c>
      <c r="AC3" s="6"/>
      <c r="AD3" s="7"/>
      <c r="AE3" s="7"/>
      <c r="AF3" s="7"/>
      <c r="AG3" s="7"/>
    </row>
    <row r="4" customFormat="false" ht="15" hidden="false" customHeight="true" outlineLevel="0" collapsed="false">
      <c r="A4" s="14" t="s">
        <v>12</v>
      </c>
      <c r="B4" s="15" t="s">
        <v>13</v>
      </c>
      <c r="C4" s="15"/>
      <c r="D4" s="15"/>
      <c r="E4" s="15"/>
      <c r="F4" s="15"/>
      <c r="G4" s="15"/>
      <c r="H4" s="15"/>
      <c r="I4" s="16"/>
      <c r="J4" s="17"/>
      <c r="K4" s="17"/>
      <c r="L4" s="18"/>
      <c r="M4" s="19"/>
      <c r="N4" s="20"/>
      <c r="O4" s="20"/>
      <c r="P4" s="21"/>
      <c r="Q4" s="19"/>
      <c r="R4" s="20"/>
      <c r="S4" s="20"/>
      <c r="T4" s="21"/>
      <c r="U4" s="19"/>
      <c r="V4" s="20"/>
      <c r="W4" s="20"/>
      <c r="X4" s="21"/>
      <c r="Y4" s="19"/>
      <c r="Z4" s="20"/>
      <c r="AA4" s="20"/>
      <c r="AB4" s="22"/>
      <c r="AC4" s="6"/>
      <c r="AD4" s="7"/>
      <c r="AE4" s="7"/>
      <c r="AF4" s="7"/>
      <c r="AG4" s="7"/>
    </row>
    <row r="5" customFormat="false" ht="15" hidden="false" customHeight="true" outlineLevel="0" collapsed="false">
      <c r="A5" s="23" t="s">
        <v>14</v>
      </c>
      <c r="B5" s="24" t="s">
        <v>15</v>
      </c>
      <c r="C5" s="24"/>
      <c r="D5" s="24"/>
      <c r="E5" s="24"/>
      <c r="F5" s="24"/>
      <c r="G5" s="24"/>
      <c r="H5" s="24"/>
      <c r="I5" s="25"/>
      <c r="J5" s="26" t="n">
        <v>0</v>
      </c>
      <c r="K5" s="26" t="n">
        <v>61100000</v>
      </c>
      <c r="L5" s="27"/>
      <c r="M5" s="28"/>
      <c r="N5" s="29" t="n">
        <v>0</v>
      </c>
      <c r="O5" s="29" t="n">
        <v>59500000</v>
      </c>
      <c r="P5" s="30"/>
      <c r="Q5" s="30"/>
      <c r="R5" s="29" t="n">
        <v>0</v>
      </c>
      <c r="S5" s="29" t="n">
        <v>39600000</v>
      </c>
      <c r="T5" s="30"/>
      <c r="U5" s="30"/>
      <c r="V5" s="29" t="n">
        <v>0</v>
      </c>
      <c r="W5" s="29" t="n">
        <v>21400000</v>
      </c>
      <c r="X5" s="30"/>
      <c r="Y5" s="30"/>
      <c r="Z5" s="31" t="n">
        <f aca="false">SUM(V5,R5,N5,J5)</f>
        <v>0</v>
      </c>
      <c r="AA5" s="31" t="n">
        <f aca="false">SUM(W5,S5,O5,K5)</f>
        <v>181600000</v>
      </c>
      <c r="AB5" s="32"/>
      <c r="AC5" s="33" t="n">
        <f aca="false">(Z5+AA5)/8500</f>
        <v>21364.7058823529</v>
      </c>
      <c r="AD5" s="34"/>
      <c r="AE5" s="34"/>
      <c r="AF5" s="34"/>
      <c r="AG5" s="34"/>
      <c r="AH5" s="0" t="n">
        <f aca="false">17555623+67144377</f>
        <v>84700000</v>
      </c>
    </row>
    <row r="6" customFormat="false" ht="15" hidden="false" customHeight="true" outlineLevel="0" collapsed="false">
      <c r="A6" s="23" t="s">
        <v>14</v>
      </c>
      <c r="B6" s="24" t="s">
        <v>16</v>
      </c>
      <c r="C6" s="24"/>
      <c r="D6" s="24"/>
      <c r="E6" s="24"/>
      <c r="F6" s="24"/>
      <c r="G6" s="24"/>
      <c r="H6" s="24"/>
      <c r="I6" s="25"/>
      <c r="J6" s="26" t="n">
        <v>0</v>
      </c>
      <c r="K6" s="26" t="n">
        <v>18000000</v>
      </c>
      <c r="L6" s="27"/>
      <c r="M6" s="28"/>
      <c r="N6" s="29" t="n">
        <v>0</v>
      </c>
      <c r="O6" s="29" t="n">
        <v>36950000</v>
      </c>
      <c r="P6" s="30"/>
      <c r="Q6" s="30"/>
      <c r="R6" s="29" t="n">
        <v>0</v>
      </c>
      <c r="S6" s="29" t="n">
        <v>56650000</v>
      </c>
      <c r="T6" s="30"/>
      <c r="U6" s="30"/>
      <c r="V6" s="29" t="n">
        <v>0</v>
      </c>
      <c r="W6" s="29" t="n">
        <v>0</v>
      </c>
      <c r="X6" s="30"/>
      <c r="Y6" s="30"/>
      <c r="Z6" s="31" t="n">
        <f aca="false">SUM(V6,R6,N6,J6)</f>
        <v>0</v>
      </c>
      <c r="AA6" s="31" t="n">
        <f aca="false">SUM(W6,S6,O6,K6)</f>
        <v>111600000</v>
      </c>
      <c r="AB6" s="32"/>
      <c r="AC6" s="33" t="n">
        <f aca="false">(Z6+AA6)/8500</f>
        <v>13129.4117647059</v>
      </c>
      <c r="AD6" s="34" t="n">
        <f aca="false">SUM(Z6:AA6)</f>
        <v>111600000</v>
      </c>
      <c r="AE6" s="34" t="n">
        <f aca="false">45155623+266394377</f>
        <v>311550000</v>
      </c>
      <c r="AF6" s="34" t="n">
        <f aca="false">AD6-AE6</f>
        <v>-199950000</v>
      </c>
      <c r="AG6" s="34"/>
      <c r="AH6" s="0" t="n">
        <f aca="false">45155603+266394377</f>
        <v>311549980</v>
      </c>
    </row>
    <row r="7" customFormat="false" ht="15" hidden="false" customHeight="true" outlineLevel="0" collapsed="false">
      <c r="A7" s="23" t="s">
        <v>14</v>
      </c>
      <c r="B7" s="24" t="s">
        <v>17</v>
      </c>
      <c r="C7" s="24"/>
      <c r="D7" s="24"/>
      <c r="E7" s="24"/>
      <c r="F7" s="24"/>
      <c r="G7" s="24"/>
      <c r="H7" s="24"/>
      <c r="I7" s="35" t="n">
        <v>85500</v>
      </c>
      <c r="J7" s="36"/>
      <c r="K7" s="36"/>
      <c r="L7" s="27"/>
      <c r="M7" s="37" t="n">
        <v>118700</v>
      </c>
      <c r="N7" s="30"/>
      <c r="O7" s="30"/>
      <c r="P7" s="38"/>
      <c r="Q7" s="37" t="n">
        <v>118700</v>
      </c>
      <c r="R7" s="30"/>
      <c r="S7" s="30"/>
      <c r="T7" s="38"/>
      <c r="U7" s="37" t="n">
        <v>93600</v>
      </c>
      <c r="V7" s="30"/>
      <c r="W7" s="30"/>
      <c r="X7" s="38"/>
      <c r="Y7" s="31" t="n">
        <f aca="false">SUM(U7,Q7,M7,I7)</f>
        <v>416500</v>
      </c>
      <c r="Z7" s="30"/>
      <c r="AA7" s="30"/>
      <c r="AB7" s="32"/>
      <c r="AC7" s="33" t="n">
        <f aca="false">Y7</f>
        <v>416500</v>
      </c>
      <c r="AD7" s="34"/>
      <c r="AE7" s="34"/>
      <c r="AF7" s="34"/>
      <c r="AG7" s="34"/>
    </row>
    <row r="8" customFormat="false" ht="15" hidden="false" customHeight="true" outlineLevel="0" collapsed="false">
      <c r="A8" s="39"/>
      <c r="B8" s="24" t="s">
        <v>18</v>
      </c>
      <c r="C8" s="24"/>
      <c r="D8" s="24"/>
      <c r="E8" s="24"/>
      <c r="F8" s="24"/>
      <c r="G8" s="24"/>
      <c r="H8" s="24"/>
      <c r="I8" s="35" t="n">
        <v>1600</v>
      </c>
      <c r="J8" s="36"/>
      <c r="K8" s="36"/>
      <c r="L8" s="27"/>
      <c r="M8" s="37" t="n">
        <v>3200</v>
      </c>
      <c r="N8" s="30"/>
      <c r="O8" s="30"/>
      <c r="P8" s="38"/>
      <c r="Q8" s="37" t="n">
        <f aca="false">[1]app_4!$E$24</f>
        <v>0</v>
      </c>
      <c r="R8" s="30"/>
      <c r="S8" s="30"/>
      <c r="T8" s="38"/>
      <c r="U8" s="37" t="n">
        <f aca="false">[1]app_4!$E$33</f>
        <v>0</v>
      </c>
      <c r="V8" s="30"/>
      <c r="W8" s="30"/>
      <c r="X8" s="38"/>
      <c r="Y8" s="31" t="n">
        <f aca="false">SUM(U8,Q8,M8,I8)</f>
        <v>4800</v>
      </c>
      <c r="Z8" s="30"/>
      <c r="AA8" s="30"/>
      <c r="AB8" s="32"/>
      <c r="AC8" s="33" t="n">
        <f aca="false">Y8</f>
        <v>4800</v>
      </c>
      <c r="AD8" s="34" t="s">
        <v>19</v>
      </c>
      <c r="AE8" s="34"/>
      <c r="AF8" s="34"/>
      <c r="AG8" s="34"/>
    </row>
    <row r="9" customFormat="false" ht="15" hidden="false" customHeight="true" outlineLevel="0" collapsed="false">
      <c r="A9" s="23" t="s">
        <v>20</v>
      </c>
      <c r="B9" s="40" t="s">
        <v>21</v>
      </c>
      <c r="C9" s="40"/>
      <c r="D9" s="40"/>
      <c r="E9" s="40"/>
      <c r="F9" s="40"/>
      <c r="G9" s="40"/>
      <c r="H9" s="40"/>
      <c r="I9" s="25"/>
      <c r="J9" s="41" t="n">
        <f aca="false">SUM(J10:J13)</f>
        <v>39248601.55</v>
      </c>
      <c r="K9" s="41" t="n">
        <f aca="false">SUM(K10:K13)</f>
        <v>59351398.45</v>
      </c>
      <c r="L9" s="41" t="n">
        <f aca="false">SUM(L10:L13)</f>
        <v>60000000</v>
      </c>
      <c r="M9" s="28"/>
      <c r="N9" s="31" t="n">
        <f aca="false">SUM(N10:N13)</f>
        <v>26043121.85</v>
      </c>
      <c r="O9" s="31" t="n">
        <f aca="false">SUM(O10:O13)</f>
        <v>74051635.75</v>
      </c>
      <c r="P9" s="31" t="n">
        <f aca="false">SUM(P10:P13)</f>
        <v>123859070</v>
      </c>
      <c r="Q9" s="42"/>
      <c r="R9" s="31" t="n">
        <f aca="false">SUM(R10:R13)</f>
        <v>19630511.6</v>
      </c>
      <c r="S9" s="31" t="n">
        <f aca="false">SUM(S10:S13)</f>
        <v>42605360.8</v>
      </c>
      <c r="T9" s="31" t="n">
        <f aca="false">SUM(T10:T13)</f>
        <v>0</v>
      </c>
      <c r="U9" s="42"/>
      <c r="V9" s="31" t="n">
        <f aca="false">SUM(V10:V13)</f>
        <v>0</v>
      </c>
      <c r="W9" s="31" t="n">
        <f aca="false">SUM(W10:W13)</f>
        <v>0</v>
      </c>
      <c r="X9" s="31" t="n">
        <f aca="false">SUM(X10:X13)</f>
        <v>0</v>
      </c>
      <c r="Y9" s="42"/>
      <c r="Z9" s="31" t="n">
        <f aca="false">SUM(V9,R9,N9,J9)</f>
        <v>84922235</v>
      </c>
      <c r="AA9" s="31" t="n">
        <f aca="false">SUM(W9,S9,O9,K9)</f>
        <v>176008395</v>
      </c>
      <c r="AB9" s="31" t="n">
        <f aca="false">SUM(X9,T9,P9,L9)</f>
        <v>183859070</v>
      </c>
      <c r="AC9" s="33" t="n">
        <f aca="false">(Z9+AA9+AB9)/8500</f>
        <v>52328.2</v>
      </c>
      <c r="AD9" s="43" t="n">
        <f aca="false">SUM(Z9:AB9)</f>
        <v>444789700</v>
      </c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</row>
    <row r="10" customFormat="false" ht="15" hidden="false" customHeight="true" outlineLevel="0" collapsed="false">
      <c r="A10" s="23"/>
      <c r="B10" s="45" t="s">
        <v>22</v>
      </c>
      <c r="C10" s="45"/>
      <c r="D10" s="45"/>
      <c r="E10" s="45"/>
      <c r="F10" s="45"/>
      <c r="G10" s="45"/>
      <c r="H10" s="40"/>
      <c r="I10" s="25"/>
      <c r="J10" s="26" t="n">
        <v>0</v>
      </c>
      <c r="K10" s="26" t="n">
        <v>0</v>
      </c>
      <c r="L10" s="46" t="n">
        <v>0</v>
      </c>
      <c r="M10" s="28"/>
      <c r="N10" s="29" t="n">
        <v>0</v>
      </c>
      <c r="O10" s="29" t="n">
        <v>0</v>
      </c>
      <c r="P10" s="47" t="n">
        <v>93353808.6</v>
      </c>
      <c r="Q10" s="28"/>
      <c r="R10" s="29" t="n">
        <v>19630511.6</v>
      </c>
      <c r="S10" s="29" t="n">
        <v>42605360.8</v>
      </c>
      <c r="T10" s="47" t="n">
        <v>0</v>
      </c>
      <c r="U10" s="28"/>
      <c r="V10" s="29" t="n">
        <v>0</v>
      </c>
      <c r="W10" s="29" t="n">
        <v>0</v>
      </c>
      <c r="X10" s="47" t="n">
        <v>0</v>
      </c>
      <c r="Y10" s="28"/>
      <c r="Z10" s="48" t="n">
        <f aca="false">SUM(V10,R10,N10,J10)</f>
        <v>19630511.6</v>
      </c>
      <c r="AA10" s="48" t="n">
        <f aca="false">SUM(W10,S10,O10,K10)</f>
        <v>42605360.8</v>
      </c>
      <c r="AB10" s="48" t="n">
        <f aca="false">SUM(X10,T10,P10,L10)</f>
        <v>93353808.6</v>
      </c>
      <c r="AC10" s="49"/>
      <c r="AD10" s="34"/>
      <c r="AE10" s="34"/>
      <c r="AF10" s="34"/>
      <c r="AG10" s="34"/>
    </row>
    <row r="11" customFormat="false" ht="15" hidden="false" customHeight="true" outlineLevel="0" collapsed="false">
      <c r="A11" s="23"/>
      <c r="B11" s="45" t="s">
        <v>23</v>
      </c>
      <c r="C11" s="45"/>
      <c r="D11" s="45"/>
      <c r="E11" s="45"/>
      <c r="F11" s="45"/>
      <c r="G11" s="45"/>
      <c r="H11" s="40"/>
      <c r="I11" s="25"/>
      <c r="J11" s="26"/>
      <c r="K11" s="26"/>
      <c r="L11" s="46" t="n">
        <v>16540000</v>
      </c>
      <c r="M11" s="28"/>
      <c r="N11" s="29" t="n">
        <v>0</v>
      </c>
      <c r="O11" s="29" t="n">
        <v>0</v>
      </c>
      <c r="P11" s="47" t="n">
        <v>0</v>
      </c>
      <c r="Q11" s="28"/>
      <c r="R11" s="29" t="n">
        <v>0</v>
      </c>
      <c r="S11" s="29" t="n">
        <v>0</v>
      </c>
      <c r="T11" s="47" t="n">
        <v>0</v>
      </c>
      <c r="U11" s="28"/>
      <c r="V11" s="29" t="n">
        <v>0</v>
      </c>
      <c r="W11" s="29" t="n">
        <v>0</v>
      </c>
      <c r="X11" s="47" t="n">
        <v>0</v>
      </c>
      <c r="Y11" s="28"/>
      <c r="Z11" s="48" t="n">
        <f aca="false">SUM(V11,R11,N11,J11)</f>
        <v>0</v>
      </c>
      <c r="AA11" s="48" t="n">
        <f aca="false">SUM(W11,S11,O11,K11)</f>
        <v>0</v>
      </c>
      <c r="AB11" s="48" t="n">
        <f aca="false">SUM(X11,T11,P11,L11)</f>
        <v>16540000</v>
      </c>
      <c r="AC11" s="49"/>
      <c r="AD11" s="34"/>
      <c r="AE11" s="34"/>
      <c r="AF11" s="34"/>
      <c r="AG11" s="34"/>
    </row>
    <row r="12" customFormat="false" ht="15.75" hidden="false" customHeight="true" outlineLevel="0" collapsed="false">
      <c r="A12" s="23"/>
      <c r="B12" s="45" t="s">
        <v>24</v>
      </c>
      <c r="C12" s="45"/>
      <c r="D12" s="45"/>
      <c r="E12" s="45"/>
      <c r="F12" s="45"/>
      <c r="G12" s="45"/>
      <c r="H12" s="40"/>
      <c r="I12" s="25"/>
      <c r="J12" s="26" t="n">
        <v>39248601.55</v>
      </c>
      <c r="K12" s="26" t="n">
        <v>59351398.45</v>
      </c>
      <c r="L12" s="46" t="n">
        <v>43460000</v>
      </c>
      <c r="M12" s="28"/>
      <c r="N12" s="29" t="n">
        <v>0</v>
      </c>
      <c r="O12" s="29" t="n">
        <v>42929757.6</v>
      </c>
      <c r="P12" s="47" t="n">
        <v>30505261.4</v>
      </c>
      <c r="Q12" s="28"/>
      <c r="R12" s="29" t="n">
        <v>0</v>
      </c>
      <c r="S12" s="29" t="n">
        <v>0</v>
      </c>
      <c r="T12" s="47" t="n">
        <v>0</v>
      </c>
      <c r="U12" s="28"/>
      <c r="V12" s="29" t="n">
        <v>0</v>
      </c>
      <c r="W12" s="29" t="n">
        <v>0</v>
      </c>
      <c r="X12" s="47" t="n">
        <v>0</v>
      </c>
      <c r="Y12" s="28"/>
      <c r="Z12" s="48" t="n">
        <f aca="false">SUM(V12,R12,N12,J12)</f>
        <v>39248601.55</v>
      </c>
      <c r="AA12" s="48" t="n">
        <f aca="false">SUM(W12,S12,O12,K12)</f>
        <v>102281156.05</v>
      </c>
      <c r="AB12" s="48" t="n">
        <f aca="false">SUM(X12,T12,P12,L12)</f>
        <v>73965261.4</v>
      </c>
      <c r="AC12" s="49"/>
      <c r="AD12" s="34"/>
      <c r="AE12" s="34"/>
      <c r="AF12" s="34"/>
      <c r="AG12" s="34"/>
    </row>
    <row r="13" customFormat="false" ht="15" hidden="false" customHeight="true" outlineLevel="0" collapsed="false">
      <c r="A13" s="23"/>
      <c r="B13" s="45" t="s">
        <v>25</v>
      </c>
      <c r="C13" s="45"/>
      <c r="D13" s="45"/>
      <c r="E13" s="45"/>
      <c r="F13" s="45"/>
      <c r="G13" s="45"/>
      <c r="H13" s="40"/>
      <c r="I13" s="25"/>
      <c r="J13" s="26" t="n">
        <v>0</v>
      </c>
      <c r="K13" s="26" t="n">
        <v>0</v>
      </c>
      <c r="L13" s="46" t="n">
        <v>0</v>
      </c>
      <c r="M13" s="28"/>
      <c r="N13" s="29" t="n">
        <v>26043121.85</v>
      </c>
      <c r="O13" s="29" t="n">
        <v>31121878.15</v>
      </c>
      <c r="P13" s="47" t="n">
        <v>0</v>
      </c>
      <c r="Q13" s="28"/>
      <c r="R13" s="29" t="n">
        <v>0</v>
      </c>
      <c r="S13" s="29" t="n">
        <v>0</v>
      </c>
      <c r="T13" s="47" t="n">
        <v>0</v>
      </c>
      <c r="U13" s="28"/>
      <c r="V13" s="29" t="n">
        <v>0</v>
      </c>
      <c r="W13" s="29" t="n">
        <v>0</v>
      </c>
      <c r="X13" s="47" t="n">
        <v>0</v>
      </c>
      <c r="Y13" s="28"/>
      <c r="Z13" s="48" t="n">
        <f aca="false">SUM(V13,R13,N13,J13)</f>
        <v>26043121.85</v>
      </c>
      <c r="AA13" s="48" t="n">
        <f aca="false">SUM(W13,S13,O13,K13)</f>
        <v>31121878.15</v>
      </c>
      <c r="AB13" s="48" t="n">
        <f aca="false">SUM(X13,T13,P13,L13)</f>
        <v>0</v>
      </c>
      <c r="AC13" s="49"/>
      <c r="AD13" s="34"/>
      <c r="AE13" s="34"/>
      <c r="AF13" s="34"/>
      <c r="AG13" s="34"/>
    </row>
    <row r="14" customFormat="false" ht="15" hidden="false" customHeight="true" outlineLevel="0" collapsed="false">
      <c r="A14" s="14" t="s">
        <v>26</v>
      </c>
      <c r="B14" s="15" t="s">
        <v>27</v>
      </c>
      <c r="C14" s="15"/>
      <c r="D14" s="15"/>
      <c r="E14" s="15"/>
      <c r="F14" s="15"/>
      <c r="G14" s="15"/>
      <c r="H14" s="15"/>
      <c r="I14" s="16"/>
      <c r="J14" s="17"/>
      <c r="K14" s="17"/>
      <c r="L14" s="18"/>
      <c r="M14" s="19"/>
      <c r="N14" s="20"/>
      <c r="O14" s="20"/>
      <c r="P14" s="21"/>
      <c r="Q14" s="19"/>
      <c r="R14" s="20"/>
      <c r="S14" s="20"/>
      <c r="T14" s="21"/>
      <c r="U14" s="19"/>
      <c r="V14" s="20"/>
      <c r="W14" s="20"/>
      <c r="X14" s="21"/>
      <c r="Y14" s="19"/>
      <c r="Z14" s="20"/>
      <c r="AA14" s="20"/>
      <c r="AB14" s="22"/>
      <c r="AC14" s="6"/>
      <c r="AD14" s="7"/>
      <c r="AE14" s="7"/>
      <c r="AF14" s="7"/>
      <c r="AG14" s="7"/>
    </row>
    <row r="15" customFormat="false" ht="15" hidden="false" customHeight="true" outlineLevel="0" collapsed="false">
      <c r="A15" s="23" t="s">
        <v>14</v>
      </c>
      <c r="B15" s="24" t="s">
        <v>28</v>
      </c>
      <c r="C15" s="24"/>
      <c r="D15" s="24"/>
      <c r="E15" s="24"/>
      <c r="F15" s="24"/>
      <c r="G15" s="24"/>
      <c r="H15" s="24"/>
      <c r="I15" s="25"/>
      <c r="J15" s="50" t="n">
        <f aca="false">SUM(J16:J19)</f>
        <v>0</v>
      </c>
      <c r="K15" s="50" t="n">
        <f aca="false">SUM(K16:K19)</f>
        <v>29854400</v>
      </c>
      <c r="L15" s="51"/>
      <c r="M15" s="42"/>
      <c r="N15" s="52" t="n">
        <f aca="false">SUM(N16:N19)</f>
        <v>0</v>
      </c>
      <c r="O15" s="52" t="n">
        <f aca="false">SUM(O16:O19)</f>
        <v>39700000</v>
      </c>
      <c r="P15" s="42"/>
      <c r="Q15" s="42"/>
      <c r="R15" s="52" t="n">
        <f aca="false">SUM(R16:R19)</f>
        <v>0</v>
      </c>
      <c r="S15" s="52" t="n">
        <f aca="false">SUM(S16:S19)</f>
        <v>0</v>
      </c>
      <c r="T15" s="42"/>
      <c r="U15" s="42"/>
      <c r="V15" s="52" t="n">
        <f aca="false">SUM(V16:V19)</f>
        <v>0</v>
      </c>
      <c r="W15" s="52" t="n">
        <f aca="false">SUM(W16:W19)</f>
        <v>0</v>
      </c>
      <c r="X15" s="42"/>
      <c r="Y15" s="42"/>
      <c r="Z15" s="31" t="n">
        <f aca="false">SUM(V15,R15,N15,J15)</f>
        <v>0</v>
      </c>
      <c r="AA15" s="31" t="n">
        <f aca="false">SUM(W15,S15,O15,K15)</f>
        <v>69554400</v>
      </c>
      <c r="AB15" s="42"/>
      <c r="AC15" s="33" t="n">
        <f aca="false">AA15/8500</f>
        <v>8182.87058823529</v>
      </c>
      <c r="AE15" s="53" t="n">
        <f aca="false">Y20*8500+Z20+AA20</f>
        <v>4019314845</v>
      </c>
      <c r="AF15" s="34" t="n">
        <f aca="false">AE15/8500</f>
        <v>472860.57</v>
      </c>
      <c r="AG15" s="34"/>
    </row>
    <row r="16" customFormat="false" ht="15" hidden="false" customHeight="true" outlineLevel="0" collapsed="false">
      <c r="A16" s="23"/>
      <c r="B16" s="45" t="s">
        <v>22</v>
      </c>
      <c r="C16" s="45"/>
      <c r="D16" s="45"/>
      <c r="E16" s="45"/>
      <c r="F16" s="45"/>
      <c r="G16" s="45"/>
      <c r="H16" s="24"/>
      <c r="I16" s="25"/>
      <c r="J16" s="54"/>
      <c r="K16" s="54" t="n">
        <v>21650800</v>
      </c>
      <c r="L16" s="25"/>
      <c r="M16" s="28"/>
      <c r="N16" s="55"/>
      <c r="O16" s="55"/>
      <c r="P16" s="28"/>
      <c r="Q16" s="28"/>
      <c r="R16" s="55"/>
      <c r="S16" s="55"/>
      <c r="T16" s="28"/>
      <c r="U16" s="28"/>
      <c r="V16" s="55"/>
      <c r="W16" s="55"/>
      <c r="X16" s="28"/>
      <c r="Y16" s="56"/>
      <c r="Z16" s="48"/>
      <c r="AA16" s="48"/>
      <c r="AB16" s="28"/>
      <c r="AC16" s="49"/>
      <c r="AD16" s="34"/>
      <c r="AE16" s="53"/>
      <c r="AF16" s="34"/>
      <c r="AG16" s="34"/>
    </row>
    <row r="17" customFormat="false" ht="15" hidden="false" customHeight="true" outlineLevel="0" collapsed="false">
      <c r="A17" s="23"/>
      <c r="B17" s="45" t="s">
        <v>23</v>
      </c>
      <c r="C17" s="45"/>
      <c r="D17" s="45"/>
      <c r="E17" s="45"/>
      <c r="F17" s="45"/>
      <c r="G17" s="45"/>
      <c r="H17" s="24"/>
      <c r="I17" s="25"/>
      <c r="J17" s="54"/>
      <c r="K17" s="54"/>
      <c r="L17" s="25"/>
      <c r="M17" s="28"/>
      <c r="N17" s="55"/>
      <c r="O17" s="55" t="n">
        <v>13100000</v>
      </c>
      <c r="P17" s="28"/>
      <c r="Q17" s="28"/>
      <c r="R17" s="55"/>
      <c r="S17" s="55"/>
      <c r="T17" s="28"/>
      <c r="U17" s="28"/>
      <c r="V17" s="55"/>
      <c r="W17" s="55"/>
      <c r="X17" s="28"/>
      <c r="Y17" s="56"/>
      <c r="Z17" s="48"/>
      <c r="AA17" s="48"/>
      <c r="AB17" s="28"/>
      <c r="AC17" s="49"/>
      <c r="AD17" s="34"/>
      <c r="AE17" s="53"/>
      <c r="AF17" s="34"/>
      <c r="AG17" s="34"/>
    </row>
    <row r="18" customFormat="false" ht="15" hidden="false" customHeight="true" outlineLevel="0" collapsed="false">
      <c r="A18" s="23"/>
      <c r="B18" s="45" t="s">
        <v>24</v>
      </c>
      <c r="C18" s="45"/>
      <c r="D18" s="45"/>
      <c r="E18" s="45"/>
      <c r="F18" s="45"/>
      <c r="G18" s="45"/>
      <c r="H18" s="24"/>
      <c r="I18" s="25"/>
      <c r="J18" s="54"/>
      <c r="K18" s="54"/>
      <c r="L18" s="25"/>
      <c r="M18" s="28"/>
      <c r="N18" s="55"/>
      <c r="O18" s="55" t="n">
        <v>26600000</v>
      </c>
      <c r="P18" s="28"/>
      <c r="Q18" s="28"/>
      <c r="R18" s="55"/>
      <c r="S18" s="55"/>
      <c r="T18" s="28"/>
      <c r="U18" s="28"/>
      <c r="V18" s="55"/>
      <c r="W18" s="55"/>
      <c r="X18" s="28"/>
      <c r="Y18" s="56"/>
      <c r="Z18" s="48"/>
      <c r="AA18" s="48"/>
      <c r="AB18" s="28"/>
      <c r="AC18" s="49"/>
      <c r="AD18" s="34"/>
      <c r="AE18" s="53"/>
      <c r="AF18" s="34"/>
      <c r="AG18" s="34"/>
    </row>
    <row r="19" customFormat="false" ht="15" hidden="false" customHeight="true" outlineLevel="0" collapsed="false">
      <c r="A19" s="23"/>
      <c r="B19" s="45" t="s">
        <v>25</v>
      </c>
      <c r="C19" s="45"/>
      <c r="D19" s="45"/>
      <c r="E19" s="45"/>
      <c r="F19" s="45"/>
      <c r="G19" s="45"/>
      <c r="H19" s="24"/>
      <c r="I19" s="25"/>
      <c r="J19" s="54"/>
      <c r="K19" s="54" t="n">
        <v>8203600</v>
      </c>
      <c r="L19" s="25"/>
      <c r="M19" s="28"/>
      <c r="N19" s="55"/>
      <c r="O19" s="55"/>
      <c r="P19" s="28"/>
      <c r="Q19" s="28"/>
      <c r="R19" s="55"/>
      <c r="S19" s="55"/>
      <c r="T19" s="28"/>
      <c r="U19" s="28"/>
      <c r="V19" s="55"/>
      <c r="W19" s="55"/>
      <c r="X19" s="28"/>
      <c r="Y19" s="56"/>
      <c r="Z19" s="48"/>
      <c r="AA19" s="48"/>
      <c r="AB19" s="28"/>
      <c r="AC19" s="49"/>
      <c r="AD19" s="34" t="s">
        <v>29</v>
      </c>
      <c r="AE19" s="53"/>
      <c r="AF19" s="34"/>
      <c r="AG19" s="34"/>
    </row>
    <row r="20" customFormat="false" ht="16.5" hidden="false" customHeight="true" outlineLevel="0" collapsed="false">
      <c r="A20" s="23" t="s">
        <v>14</v>
      </c>
      <c r="B20" s="24" t="s">
        <v>30</v>
      </c>
      <c r="C20" s="24"/>
      <c r="D20" s="24"/>
      <c r="E20" s="24"/>
      <c r="F20" s="24"/>
      <c r="G20" s="24"/>
      <c r="H20" s="24"/>
      <c r="I20" s="50" t="n">
        <f aca="false">SUM(I21:I29)</f>
        <v>118254.91</v>
      </c>
      <c r="J20" s="50" t="n">
        <f aca="false">SUM(J21:J29)</f>
        <v>429637950</v>
      </c>
      <c r="K20" s="50" t="n">
        <f aca="false">SUM(K21:K29)</f>
        <v>129828225</v>
      </c>
      <c r="L20" s="50" t="n">
        <f aca="false">SUM(L21:L29)</f>
        <v>0</v>
      </c>
      <c r="M20" s="52" t="n">
        <f aca="false">SUM(M21:M29)</f>
        <v>162286.86</v>
      </c>
      <c r="N20" s="52" t="n">
        <f aca="false">SUM(N21:N29)</f>
        <v>178570550</v>
      </c>
      <c r="O20" s="52" t="n">
        <f aca="false">SUM(O21:O29)</f>
        <v>166258725</v>
      </c>
      <c r="P20" s="52" t="n">
        <f aca="false">SUM(P21:P29)</f>
        <v>0</v>
      </c>
      <c r="Q20" s="52" t="n">
        <f aca="false">SUM(Q21:Q29)</f>
        <v>84281.1</v>
      </c>
      <c r="R20" s="52" t="n">
        <f aca="false">SUM(R21:R29)</f>
        <v>4199000</v>
      </c>
      <c r="S20" s="52" t="n">
        <f aca="false">SUM(S21:S29)</f>
        <v>9826000</v>
      </c>
      <c r="T20" s="52" t="n">
        <f aca="false">SUM(T21:T29)</f>
        <v>0</v>
      </c>
      <c r="U20" s="52" t="n">
        <f aca="false">SUM(U21:U29)</f>
        <v>0</v>
      </c>
      <c r="V20" s="52" t="n">
        <f aca="false">SUM(V21:V29)</f>
        <v>0</v>
      </c>
      <c r="W20" s="52" t="n">
        <f aca="false">SUM(W21:W29)</f>
        <v>0</v>
      </c>
      <c r="X20" s="52" t="n">
        <f aca="false">SUM(X21:X29)</f>
        <v>0</v>
      </c>
      <c r="Y20" s="57" t="n">
        <f aca="false">SUM(I20,M20,Q20)</f>
        <v>364822.87</v>
      </c>
      <c r="Z20" s="57" t="n">
        <f aca="false">SUM(J20,N20,R20,V20)</f>
        <v>612407500</v>
      </c>
      <c r="AA20" s="57" t="n">
        <f aca="false">SUM(K20,O20,S20)</f>
        <v>305912950</v>
      </c>
      <c r="AB20" s="58"/>
      <c r="AC20" s="59" t="n">
        <f aca="false">Y20+((Z20+AA20)/8500)</f>
        <v>472860.57</v>
      </c>
      <c r="AD20" s="60" t="n">
        <f aca="false">((Y20*8500+Z20+AA20)/Z63)</f>
        <v>0.398173146486281</v>
      </c>
      <c r="AE20" s="34"/>
      <c r="AF20" s="34"/>
      <c r="AG20" s="34"/>
    </row>
    <row r="21" s="72" customFormat="true" ht="16.5" hidden="false" customHeight="true" outlineLevel="0" collapsed="false">
      <c r="A21" s="61"/>
      <c r="B21" s="62" t="s">
        <v>22</v>
      </c>
      <c r="C21" s="62"/>
      <c r="D21" s="62"/>
      <c r="E21" s="62"/>
      <c r="F21" s="62"/>
      <c r="G21" s="62"/>
      <c r="H21" s="63"/>
      <c r="I21" s="64" t="n">
        <v>49888.3</v>
      </c>
      <c r="J21" s="64" t="n">
        <v>127585000</v>
      </c>
      <c r="K21" s="65" t="n">
        <v>4675000</v>
      </c>
      <c r="L21" s="64" t="n">
        <v>0</v>
      </c>
      <c r="M21" s="66" t="n">
        <v>148586.86</v>
      </c>
      <c r="N21" s="66" t="n">
        <v>178570550</v>
      </c>
      <c r="O21" s="67" t="n">
        <f aca="false">106901950+4675000</f>
        <v>111576950</v>
      </c>
      <c r="P21" s="66" t="n">
        <v>0</v>
      </c>
      <c r="Q21" s="66" t="n">
        <v>63051.1</v>
      </c>
      <c r="R21" s="66" t="n">
        <v>4199000</v>
      </c>
      <c r="S21" s="67" t="n">
        <f aca="false">5151000+4675000</f>
        <v>982600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48" t="n">
        <f aca="false">SUM(I21,M21,Q21)</f>
        <v>261526.26</v>
      </c>
      <c r="Z21" s="48" t="n">
        <f aca="false">SUM(J21,N21,R21)</f>
        <v>310354550</v>
      </c>
      <c r="AA21" s="57" t="n">
        <f aca="false">SUM(K21,O21,S21)</f>
        <v>126077950</v>
      </c>
      <c r="AB21" s="68"/>
      <c r="AC21" s="69"/>
      <c r="AD21" s="70"/>
      <c r="AE21" s="71"/>
      <c r="AF21" s="71"/>
      <c r="AG21" s="71"/>
    </row>
    <row r="22" s="72" customFormat="true" ht="16.5" hidden="false" customHeight="true" outlineLevel="0" collapsed="false">
      <c r="A22" s="61"/>
      <c r="B22" s="62" t="s">
        <v>31</v>
      </c>
      <c r="C22" s="62"/>
      <c r="D22" s="62"/>
      <c r="E22" s="62"/>
      <c r="F22" s="62"/>
      <c r="G22" s="62"/>
      <c r="H22" s="63"/>
      <c r="I22" s="64" t="n">
        <v>0</v>
      </c>
      <c r="J22" s="64" t="n">
        <v>0</v>
      </c>
      <c r="K22" s="64" t="n">
        <v>0</v>
      </c>
      <c r="L22" s="64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2123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48" t="n">
        <f aca="false">SUM(I22,M22,Q22)</f>
        <v>21230</v>
      </c>
      <c r="Z22" s="48" t="n">
        <f aca="false">SUM(J22,N22,R22)</f>
        <v>0</v>
      </c>
      <c r="AA22" s="57" t="n">
        <f aca="false">SUM(K22,O22,S22)</f>
        <v>0</v>
      </c>
      <c r="AB22" s="68"/>
      <c r="AC22" s="69"/>
      <c r="AD22" s="70"/>
      <c r="AE22" s="71"/>
      <c r="AF22" s="71"/>
      <c r="AG22" s="71"/>
    </row>
    <row r="23" s="72" customFormat="true" ht="16.5" hidden="false" customHeight="true" outlineLevel="0" collapsed="false">
      <c r="A23" s="61"/>
      <c r="B23" s="62" t="s">
        <v>32</v>
      </c>
      <c r="C23" s="62"/>
      <c r="D23" s="62"/>
      <c r="E23" s="62"/>
      <c r="F23" s="62"/>
      <c r="G23" s="62"/>
      <c r="H23" s="63"/>
      <c r="I23" s="64" t="n">
        <v>0</v>
      </c>
      <c r="J23" s="64" t="n">
        <v>0</v>
      </c>
      <c r="K23" s="64" t="n">
        <v>0</v>
      </c>
      <c r="L23" s="64" t="n">
        <v>0</v>
      </c>
      <c r="M23" s="66" t="n">
        <v>1370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48" t="n">
        <f aca="false">SUM(I23,M23,Q23)</f>
        <v>13700</v>
      </c>
      <c r="Z23" s="48" t="n">
        <f aca="false">SUM(J23,N23,R23)</f>
        <v>0</v>
      </c>
      <c r="AA23" s="57" t="n">
        <f aca="false">SUM(K23,O23,S23)</f>
        <v>0</v>
      </c>
      <c r="AB23" s="68"/>
      <c r="AC23" s="69"/>
      <c r="AD23" s="70"/>
      <c r="AE23" s="71"/>
      <c r="AF23" s="71"/>
      <c r="AG23" s="71"/>
    </row>
    <row r="24" s="72" customFormat="true" ht="16.5" hidden="false" customHeight="true" outlineLevel="0" collapsed="false">
      <c r="A24" s="61"/>
      <c r="B24" s="62" t="s">
        <v>33</v>
      </c>
      <c r="C24" s="62"/>
      <c r="D24" s="62"/>
      <c r="E24" s="62"/>
      <c r="F24" s="62"/>
      <c r="G24" s="62"/>
      <c r="H24" s="63"/>
      <c r="I24" s="64" t="n">
        <v>0</v>
      </c>
      <c r="J24" s="64" t="n">
        <v>0</v>
      </c>
      <c r="K24" s="64" t="n">
        <v>27768225</v>
      </c>
      <c r="L24" s="64" t="n">
        <v>0</v>
      </c>
      <c r="M24" s="66" t="n">
        <v>0</v>
      </c>
      <c r="N24" s="66" t="n">
        <v>0</v>
      </c>
      <c r="O24" s="66" t="n">
        <v>4106775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48" t="n">
        <f aca="false">SUM(I24,M24,Q24)</f>
        <v>0</v>
      </c>
      <c r="Z24" s="48" t="n">
        <f aca="false">SUM(J24,O24,R24)</f>
        <v>4106775</v>
      </c>
      <c r="AA24" s="57" t="n">
        <f aca="false">SUM(K24,O24,S24)</f>
        <v>31875000</v>
      </c>
      <c r="AB24" s="68"/>
      <c r="AC24" s="69"/>
      <c r="AD24" s="70"/>
      <c r="AE24" s="71"/>
      <c r="AF24" s="71"/>
      <c r="AG24" s="71"/>
    </row>
    <row r="25" s="72" customFormat="true" ht="16.5" hidden="false" customHeight="true" outlineLevel="0" collapsed="false">
      <c r="A25" s="61"/>
      <c r="B25" s="62" t="s">
        <v>23</v>
      </c>
      <c r="C25" s="62"/>
      <c r="D25" s="62"/>
      <c r="E25" s="62"/>
      <c r="F25" s="62"/>
      <c r="G25" s="62"/>
      <c r="H25" s="63"/>
      <c r="I25" s="64" t="n">
        <v>0</v>
      </c>
      <c r="J25" s="64" t="n">
        <v>0</v>
      </c>
      <c r="K25" s="64" t="n">
        <v>4675000</v>
      </c>
      <c r="L25" s="64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66" t="n">
        <v>0</v>
      </c>
      <c r="Y25" s="48" t="n">
        <f aca="false">SUM(I25,M25,Q25)</f>
        <v>0</v>
      </c>
      <c r="Z25" s="48" t="n">
        <f aca="false">SUM(J25,N25,R25)</f>
        <v>0</v>
      </c>
      <c r="AA25" s="57" t="n">
        <f aca="false">SUM(K25,O25,S25)</f>
        <v>4675000</v>
      </c>
      <c r="AB25" s="68"/>
      <c r="AC25" s="69"/>
      <c r="AD25" s="70"/>
      <c r="AE25" s="71"/>
      <c r="AF25" s="71"/>
      <c r="AG25" s="71"/>
    </row>
    <row r="26" s="72" customFormat="true" ht="16.5" hidden="false" customHeight="true" outlineLevel="0" collapsed="false">
      <c r="A26" s="61"/>
      <c r="B26" s="62" t="s">
        <v>24</v>
      </c>
      <c r="C26" s="62"/>
      <c r="D26" s="62"/>
      <c r="E26" s="62"/>
      <c r="F26" s="62"/>
      <c r="G26" s="62"/>
      <c r="H26" s="63"/>
      <c r="I26" s="64" t="n">
        <v>0</v>
      </c>
      <c r="J26" s="64" t="n">
        <v>28288000</v>
      </c>
      <c r="K26" s="64" t="n">
        <v>68782000</v>
      </c>
      <c r="L26" s="64" t="n">
        <v>0</v>
      </c>
      <c r="M26" s="66" t="n">
        <v>0</v>
      </c>
      <c r="N26" s="66" t="n">
        <v>0</v>
      </c>
      <c r="O26" s="66" t="n">
        <v>5057500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48" t="n">
        <f aca="false">SUM(I26,M26,Q26)</f>
        <v>0</v>
      </c>
      <c r="Z26" s="48" t="n">
        <f aca="false">SUM(J26,O26,R26)</f>
        <v>78863000</v>
      </c>
      <c r="AA26" s="57" t="n">
        <f aca="false">SUM(K26,O26,S26)</f>
        <v>119357000</v>
      </c>
      <c r="AB26" s="68"/>
      <c r="AC26" s="69"/>
      <c r="AD26" s="70"/>
      <c r="AE26" s="71"/>
      <c r="AF26" s="71"/>
      <c r="AG26" s="71"/>
    </row>
    <row r="27" s="72" customFormat="true" ht="16.5" hidden="false" customHeight="true" outlineLevel="0" collapsed="false">
      <c r="A27" s="61"/>
      <c r="B27" s="62" t="s">
        <v>25</v>
      </c>
      <c r="C27" s="62"/>
      <c r="D27" s="62"/>
      <c r="E27" s="62"/>
      <c r="F27" s="62"/>
      <c r="G27" s="62"/>
      <c r="H27" s="63"/>
      <c r="I27" s="64" t="n">
        <v>68366.61</v>
      </c>
      <c r="J27" s="64" t="n">
        <v>190000000</v>
      </c>
      <c r="K27" s="64" t="n">
        <v>23928000</v>
      </c>
      <c r="L27" s="64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48" t="n">
        <f aca="false">SUM(I27,M27,Q27)</f>
        <v>68366.61</v>
      </c>
      <c r="Z27" s="48" t="n">
        <f aca="false">SUM(J27,N27,R27)</f>
        <v>190000000</v>
      </c>
      <c r="AA27" s="57" t="n">
        <f aca="false">SUM(K27,O27,S27)</f>
        <v>23928000</v>
      </c>
      <c r="AB27" s="68"/>
      <c r="AC27" s="69"/>
      <c r="AD27" s="70"/>
      <c r="AE27" s="71"/>
      <c r="AF27" s="71"/>
      <c r="AG27" s="71"/>
    </row>
    <row r="28" s="72" customFormat="true" ht="16.5" hidden="false" customHeight="true" outlineLevel="0" collapsed="false">
      <c r="A28" s="61"/>
      <c r="B28" s="62" t="s">
        <v>34</v>
      </c>
      <c r="C28" s="62"/>
      <c r="D28" s="62"/>
      <c r="E28" s="62"/>
      <c r="F28" s="62"/>
      <c r="G28" s="62"/>
      <c r="H28" s="63"/>
      <c r="I28" s="64" t="n">
        <v>0</v>
      </c>
      <c r="J28" s="64" t="n">
        <v>63539965</v>
      </c>
      <c r="K28" s="64" t="n">
        <v>0</v>
      </c>
      <c r="L28" s="64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48" t="n">
        <f aca="false">SUM(I28,M28,Q28)</f>
        <v>0</v>
      </c>
      <c r="Z28" s="48" t="n">
        <f aca="false">SUM(J28,N28,R28)</f>
        <v>63539965</v>
      </c>
      <c r="AA28" s="57" t="n">
        <f aca="false">SUM(K28,O28,S28)</f>
        <v>0</v>
      </c>
      <c r="AB28" s="68"/>
      <c r="AC28" s="69"/>
      <c r="AD28" s="70"/>
      <c r="AE28" s="71"/>
      <c r="AF28" s="71"/>
      <c r="AG28" s="71"/>
    </row>
    <row r="29" s="72" customFormat="true" ht="16.5" hidden="false" customHeight="true" outlineLevel="0" collapsed="false">
      <c r="A29" s="61"/>
      <c r="B29" s="62" t="s">
        <v>35</v>
      </c>
      <c r="C29" s="62"/>
      <c r="D29" s="62"/>
      <c r="E29" s="62"/>
      <c r="F29" s="62"/>
      <c r="G29" s="62"/>
      <c r="H29" s="63"/>
      <c r="I29" s="64" t="n">
        <v>0</v>
      </c>
      <c r="J29" s="64" t="n">
        <v>20224985</v>
      </c>
      <c r="K29" s="64" t="n">
        <v>0</v>
      </c>
      <c r="L29" s="64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48" t="n">
        <f aca="false">SUM(I29,M29,Q29)</f>
        <v>0</v>
      </c>
      <c r="Z29" s="48" t="n">
        <f aca="false">SUM(J29,N29,R29)</f>
        <v>20224985</v>
      </c>
      <c r="AA29" s="57" t="n">
        <f aca="false">SUM(K29,O29,S29)</f>
        <v>0</v>
      </c>
      <c r="AB29" s="68"/>
      <c r="AC29" s="69"/>
      <c r="AD29" s="70"/>
      <c r="AE29" s="71"/>
      <c r="AF29" s="71"/>
      <c r="AG29" s="71"/>
    </row>
    <row r="30" customFormat="false" ht="15" hidden="false" customHeight="true" outlineLevel="0" collapsed="false">
      <c r="A30" s="23" t="s">
        <v>36</v>
      </c>
      <c r="B30" s="73" t="s">
        <v>37</v>
      </c>
      <c r="C30" s="73"/>
      <c r="D30" s="73"/>
      <c r="E30" s="73"/>
      <c r="F30" s="73"/>
      <c r="G30" s="73"/>
      <c r="H30" s="73"/>
      <c r="I30" s="25"/>
      <c r="J30" s="25"/>
      <c r="K30" s="50" t="n">
        <f aca="false">SUM(K31:K43)</f>
        <v>59264000</v>
      </c>
      <c r="L30" s="50" t="n">
        <f aca="false">SUM(L31:L43)</f>
        <v>42626000</v>
      </c>
      <c r="M30" s="42"/>
      <c r="N30" s="42"/>
      <c r="O30" s="52" t="n">
        <f aca="false">SUM(O31:O43)</f>
        <v>47504000</v>
      </c>
      <c r="P30" s="52" t="n">
        <f aca="false">SUM(P31:P43)</f>
        <v>34188761.9</v>
      </c>
      <c r="Q30" s="42"/>
      <c r="R30" s="42"/>
      <c r="S30" s="52" t="n">
        <f aca="false">SUM(S31:S43)</f>
        <v>24150325.5</v>
      </c>
      <c r="T30" s="52" t="n">
        <f aca="false">SUM(T31:T43)</f>
        <v>38139674.5</v>
      </c>
      <c r="U30" s="42"/>
      <c r="V30" s="42"/>
      <c r="W30" s="52" t="n">
        <f aca="false">SUM(W31:W43)</f>
        <v>39732674.5</v>
      </c>
      <c r="X30" s="52" t="n">
        <f aca="false">SUM(X31:X43)</f>
        <v>5172658.5</v>
      </c>
      <c r="Y30" s="42"/>
      <c r="Z30" s="42"/>
      <c r="AA30" s="57" t="n">
        <f aca="false">SUM(K30,O30,S30,W30)</f>
        <v>170651000</v>
      </c>
      <c r="AB30" s="57" t="n">
        <f aca="false">SUM(L30,P30,T30,X30)</f>
        <v>120127094.9</v>
      </c>
      <c r="AC30" s="49" t="n">
        <f aca="false">(AA30+AB30)/8500</f>
        <v>34209.1876352941</v>
      </c>
      <c r="AD30" s="34" t="s">
        <v>38</v>
      </c>
      <c r="AE30" s="34"/>
      <c r="AF30" s="34"/>
      <c r="AG30" s="34"/>
    </row>
    <row r="31" customFormat="false" ht="15" hidden="false" customHeight="false" outlineLevel="0" collapsed="false">
      <c r="A31" s="23"/>
      <c r="B31" s="74" t="s">
        <v>39</v>
      </c>
      <c r="C31" s="74"/>
      <c r="D31" s="74"/>
      <c r="E31" s="74"/>
      <c r="F31" s="74"/>
      <c r="G31" s="74"/>
      <c r="H31" s="40"/>
      <c r="I31" s="25"/>
      <c r="J31" s="25"/>
      <c r="K31" s="54" t="n">
        <v>3600000</v>
      </c>
      <c r="L31" s="54" t="n">
        <v>2400000</v>
      </c>
      <c r="M31" s="28"/>
      <c r="N31" s="28"/>
      <c r="O31" s="55" t="n">
        <v>4000000</v>
      </c>
      <c r="P31" s="55" t="n">
        <v>0</v>
      </c>
      <c r="Q31" s="28"/>
      <c r="R31" s="28"/>
      <c r="S31" s="55" t="n">
        <v>0</v>
      </c>
      <c r="T31" s="55" t="n">
        <v>0</v>
      </c>
      <c r="U31" s="28"/>
      <c r="V31" s="28"/>
      <c r="W31" s="55" t="n">
        <v>0</v>
      </c>
      <c r="X31" s="55" t="n">
        <v>0</v>
      </c>
      <c r="Y31" s="56"/>
      <c r="Z31" s="56"/>
      <c r="AA31" s="48" t="n">
        <f aca="false">SUM(K31,O31,S31,W31)</f>
        <v>7600000</v>
      </c>
      <c r="AB31" s="48" t="n">
        <f aca="false">SUM(L31,P31,T31,X31)</f>
        <v>2400000</v>
      </c>
      <c r="AD31" s="75" t="n">
        <f aca="false">(AA31+AB31)/8500</f>
        <v>1176.47058823529</v>
      </c>
      <c r="AE31" s="34"/>
      <c r="AF31" s="34"/>
      <c r="AG31" s="34"/>
    </row>
    <row r="32" customFormat="false" ht="15" hidden="false" customHeight="false" outlineLevel="0" collapsed="false">
      <c r="A32" s="23"/>
      <c r="B32" s="74" t="s">
        <v>40</v>
      </c>
      <c r="C32" s="74"/>
      <c r="D32" s="74"/>
      <c r="E32" s="74"/>
      <c r="F32" s="74"/>
      <c r="G32" s="74"/>
      <c r="H32" s="40"/>
      <c r="I32" s="25"/>
      <c r="J32" s="25"/>
      <c r="K32" s="54" t="n">
        <v>0</v>
      </c>
      <c r="L32" s="54" t="n">
        <v>0</v>
      </c>
      <c r="M32" s="28"/>
      <c r="N32" s="28"/>
      <c r="O32" s="55" t="n">
        <v>1400000</v>
      </c>
      <c r="P32" s="55" t="n">
        <v>3600000</v>
      </c>
      <c r="Q32" s="28"/>
      <c r="R32" s="28"/>
      <c r="S32" s="55" t="n">
        <v>2000000</v>
      </c>
      <c r="T32" s="55" t="n">
        <v>3000000</v>
      </c>
      <c r="U32" s="28"/>
      <c r="V32" s="28"/>
      <c r="W32" s="55" t="n">
        <v>0</v>
      </c>
      <c r="X32" s="55" t="n">
        <v>0</v>
      </c>
      <c r="Y32" s="56"/>
      <c r="Z32" s="56"/>
      <c r="AA32" s="48" t="n">
        <f aca="false">SUM(K32,O32,S32,W32)</f>
        <v>3400000</v>
      </c>
      <c r="AB32" s="48" t="n">
        <f aca="false">SUM(L32,P32,T32,X32)</f>
        <v>6600000</v>
      </c>
      <c r="AD32" s="75" t="n">
        <f aca="false">(AA32+AB32)/8500</f>
        <v>1176.47058823529</v>
      </c>
      <c r="AE32" s="34"/>
      <c r="AF32" s="34"/>
      <c r="AG32" s="34"/>
    </row>
    <row r="33" s="88" customFormat="true" ht="15" hidden="false" customHeight="true" outlineLevel="0" collapsed="false">
      <c r="A33" s="76"/>
      <c r="B33" s="77" t="s">
        <v>41</v>
      </c>
      <c r="C33" s="77"/>
      <c r="D33" s="77"/>
      <c r="E33" s="77"/>
      <c r="F33" s="77"/>
      <c r="G33" s="77"/>
      <c r="H33" s="78"/>
      <c r="I33" s="79"/>
      <c r="J33" s="79"/>
      <c r="K33" s="80" t="n">
        <v>12000000</v>
      </c>
      <c r="L33" s="80" t="n">
        <v>8000000</v>
      </c>
      <c r="M33" s="81"/>
      <c r="N33" s="81"/>
      <c r="O33" s="82" t="n">
        <v>12000000</v>
      </c>
      <c r="P33" s="82" t="n">
        <v>8000000</v>
      </c>
      <c r="Q33" s="81"/>
      <c r="R33" s="81"/>
      <c r="S33" s="82" t="n">
        <v>8000000</v>
      </c>
      <c r="T33" s="82" t="n">
        <v>12000000</v>
      </c>
      <c r="U33" s="81"/>
      <c r="V33" s="81"/>
      <c r="W33" s="82" t="n">
        <f aca="false">4663674.5</f>
        <v>4663674.5</v>
      </c>
      <c r="X33" s="82" t="n">
        <f aca="false">669658.5+333333.33</f>
        <v>1002991.83</v>
      </c>
      <c r="Y33" s="83"/>
      <c r="Z33" s="83"/>
      <c r="AA33" s="84" t="n">
        <f aca="false">SUM(K33,O33,S33,W33)</f>
        <v>36663674.5</v>
      </c>
      <c r="AB33" s="84" t="n">
        <f aca="false">SUM(L33,P33,T33,X33)</f>
        <v>29002991.83</v>
      </c>
      <c r="AC33" s="85" t="n">
        <f aca="false">AA33+AB33</f>
        <v>65666666.33</v>
      </c>
      <c r="AD33" s="86" t="n">
        <f aca="false">(AA33+AB33)/8500</f>
        <v>7725.49015647059</v>
      </c>
      <c r="AE33" s="87"/>
      <c r="AF33" s="87"/>
      <c r="AG33" s="87"/>
    </row>
    <row r="34" customFormat="false" ht="15" hidden="false" customHeight="false" outlineLevel="0" collapsed="false">
      <c r="A34" s="23"/>
      <c r="B34" s="74" t="s">
        <v>42</v>
      </c>
      <c r="C34" s="74"/>
      <c r="D34" s="74"/>
      <c r="E34" s="74"/>
      <c r="F34" s="74"/>
      <c r="G34" s="74"/>
      <c r="H34" s="40"/>
      <c r="I34" s="25"/>
      <c r="J34" s="25"/>
      <c r="K34" s="54" t="n">
        <v>0</v>
      </c>
      <c r="L34" s="54" t="n">
        <v>0</v>
      </c>
      <c r="M34" s="28"/>
      <c r="N34" s="28"/>
      <c r="O34" s="55" t="n">
        <v>0</v>
      </c>
      <c r="P34" s="55" t="n">
        <v>0</v>
      </c>
      <c r="Q34" s="28"/>
      <c r="R34" s="28"/>
      <c r="S34" s="55" t="n">
        <v>0</v>
      </c>
      <c r="T34" s="55" t="n">
        <v>0</v>
      </c>
      <c r="U34" s="28"/>
      <c r="V34" s="28"/>
      <c r="W34" s="55" t="n">
        <v>0</v>
      </c>
      <c r="X34" s="55" t="n">
        <v>0</v>
      </c>
      <c r="Y34" s="56"/>
      <c r="Z34" s="56"/>
      <c r="AA34" s="48" t="n">
        <f aca="false">SUM(K34,O34,S34,W34)</f>
        <v>0</v>
      </c>
      <c r="AB34" s="48" t="n">
        <f aca="false">SUM(L34,P34,T34,X34)</f>
        <v>0</v>
      </c>
      <c r="AD34" s="75" t="n">
        <f aca="false">(AA34+AB34)/8500</f>
        <v>0</v>
      </c>
      <c r="AE34" s="34"/>
      <c r="AF34" s="34"/>
      <c r="AG34" s="34"/>
    </row>
    <row r="35" customFormat="false" ht="15" hidden="false" customHeight="false" outlineLevel="0" collapsed="false">
      <c r="A35" s="23"/>
      <c r="B35" s="74" t="s">
        <v>43</v>
      </c>
      <c r="C35" s="74"/>
      <c r="D35" s="74"/>
      <c r="E35" s="74"/>
      <c r="F35" s="74"/>
      <c r="G35" s="74"/>
      <c r="H35" s="40"/>
      <c r="I35" s="25"/>
      <c r="J35" s="25"/>
      <c r="K35" s="54" t="n">
        <v>0</v>
      </c>
      <c r="L35" s="54" t="n">
        <v>0</v>
      </c>
      <c r="M35" s="28"/>
      <c r="N35" s="28"/>
      <c r="O35" s="55" t="n">
        <v>0</v>
      </c>
      <c r="P35" s="55" t="n">
        <v>0</v>
      </c>
      <c r="Q35" s="28"/>
      <c r="R35" s="28"/>
      <c r="S35" s="55" t="n">
        <v>0</v>
      </c>
      <c r="T35" s="55" t="n">
        <v>0</v>
      </c>
      <c r="U35" s="28"/>
      <c r="V35" s="28"/>
      <c r="W35" s="55" t="n">
        <v>0</v>
      </c>
      <c r="X35" s="55" t="n">
        <v>0</v>
      </c>
      <c r="Y35" s="56"/>
      <c r="Z35" s="56"/>
      <c r="AA35" s="48" t="n">
        <f aca="false">SUM(K35,O35,S35,W35)</f>
        <v>0</v>
      </c>
      <c r="AB35" s="48" t="n">
        <f aca="false">SUM(L35,P35,T35,X35)</f>
        <v>0</v>
      </c>
      <c r="AD35" s="75" t="n">
        <f aca="false">(AA35+AB35)/8500</f>
        <v>0</v>
      </c>
      <c r="AE35" s="34"/>
      <c r="AF35" s="34"/>
      <c r="AG35" s="34"/>
    </row>
    <row r="36" customFormat="false" ht="15" hidden="false" customHeight="false" outlineLevel="0" collapsed="false">
      <c r="A36" s="23"/>
      <c r="B36" s="74" t="s">
        <v>44</v>
      </c>
      <c r="C36" s="74"/>
      <c r="D36" s="74"/>
      <c r="E36" s="74"/>
      <c r="F36" s="74"/>
      <c r="G36" s="74"/>
      <c r="H36" s="40"/>
      <c r="I36" s="25"/>
      <c r="J36" s="25"/>
      <c r="K36" s="54" t="n">
        <v>8760000</v>
      </c>
      <c r="L36" s="54" t="n">
        <v>5840000</v>
      </c>
      <c r="M36" s="28"/>
      <c r="N36" s="28"/>
      <c r="O36" s="55" t="n">
        <v>0</v>
      </c>
      <c r="P36" s="55" t="n">
        <v>0</v>
      </c>
      <c r="Q36" s="28"/>
      <c r="R36" s="28"/>
      <c r="S36" s="55" t="n">
        <v>0</v>
      </c>
      <c r="T36" s="55" t="n">
        <v>0</v>
      </c>
      <c r="U36" s="28"/>
      <c r="V36" s="28"/>
      <c r="W36" s="55" t="n">
        <v>0</v>
      </c>
      <c r="X36" s="55" t="n">
        <v>0</v>
      </c>
      <c r="Y36" s="56"/>
      <c r="Z36" s="56"/>
      <c r="AA36" s="48" t="n">
        <f aca="false">SUM(K36,O36,S36,W36)</f>
        <v>8760000</v>
      </c>
      <c r="AB36" s="48" t="n">
        <f aca="false">SUM(L36,P36,T36,X36)</f>
        <v>5840000</v>
      </c>
      <c r="AD36" s="75" t="n">
        <f aca="false">(AA36+AB36)/8500</f>
        <v>1717.64705882353</v>
      </c>
      <c r="AE36" s="34"/>
      <c r="AF36" s="34"/>
      <c r="AG36" s="34"/>
    </row>
    <row r="37" customFormat="false" ht="15" hidden="false" customHeight="false" outlineLevel="0" collapsed="false">
      <c r="A37" s="23"/>
      <c r="B37" s="74" t="s">
        <v>45</v>
      </c>
      <c r="C37" s="74"/>
      <c r="D37" s="74"/>
      <c r="E37" s="74"/>
      <c r="F37" s="74"/>
      <c r="G37" s="74"/>
      <c r="H37" s="40"/>
      <c r="I37" s="25"/>
      <c r="J37" s="25"/>
      <c r="K37" s="54" t="n">
        <v>7200000</v>
      </c>
      <c r="L37" s="54" t="n">
        <v>4800000</v>
      </c>
      <c r="M37" s="28"/>
      <c r="N37" s="28"/>
      <c r="O37" s="55" t="n">
        <v>7200000</v>
      </c>
      <c r="P37" s="55" t="n">
        <v>4800000</v>
      </c>
      <c r="Q37" s="28"/>
      <c r="R37" s="28"/>
      <c r="S37" s="55" t="n">
        <v>3600000</v>
      </c>
      <c r="T37" s="55" t="n">
        <v>4400000</v>
      </c>
      <c r="U37" s="28"/>
      <c r="V37" s="28"/>
      <c r="W37" s="55" t="n">
        <v>7100000</v>
      </c>
      <c r="X37" s="55" t="n">
        <v>900000</v>
      </c>
      <c r="Y37" s="56"/>
      <c r="Z37" s="56"/>
      <c r="AA37" s="48" t="n">
        <f aca="false">SUM(K37,O37,S37,W37)</f>
        <v>25100000</v>
      </c>
      <c r="AB37" s="48" t="n">
        <f aca="false">SUM(L37,P37,T37,X37)</f>
        <v>14900000</v>
      </c>
      <c r="AD37" s="75" t="n">
        <f aca="false">(AA37+AB37)/8500</f>
        <v>4705.88235294118</v>
      </c>
      <c r="AE37" s="34"/>
      <c r="AF37" s="34"/>
      <c r="AG37" s="34"/>
    </row>
    <row r="38" s="88" customFormat="true" ht="15" hidden="false" customHeight="false" outlineLevel="0" collapsed="false">
      <c r="A38" s="76"/>
      <c r="B38" s="77" t="s">
        <v>46</v>
      </c>
      <c r="C38" s="77"/>
      <c r="D38" s="77"/>
      <c r="E38" s="77"/>
      <c r="F38" s="77"/>
      <c r="G38" s="77"/>
      <c r="H38" s="78"/>
      <c r="I38" s="79"/>
      <c r="J38" s="79"/>
      <c r="K38" s="80" t="n">
        <f aca="false">7179000-4675000</f>
        <v>2504000</v>
      </c>
      <c r="L38" s="80" t="n">
        <v>4786000</v>
      </c>
      <c r="M38" s="81"/>
      <c r="N38" s="81"/>
      <c r="O38" s="82" t="n">
        <f aca="false">7179000-4675000</f>
        <v>2504000</v>
      </c>
      <c r="P38" s="82" t="n">
        <f aca="false">7179000-2990238.1</f>
        <v>4188761.9</v>
      </c>
      <c r="Q38" s="81"/>
      <c r="R38" s="81"/>
      <c r="S38" s="82" t="n">
        <f aca="false">5325325.5-4675000</f>
        <v>650325.5</v>
      </c>
      <c r="T38" s="82" t="n">
        <v>6639674.5</v>
      </c>
      <c r="U38" s="81"/>
      <c r="V38" s="81"/>
      <c r="W38" s="82" t="n">
        <f aca="false">8479000</f>
        <v>8479000</v>
      </c>
      <c r="X38" s="82" t="n">
        <f aca="false">1093000-333333.33</f>
        <v>759666.67</v>
      </c>
      <c r="Y38" s="83"/>
      <c r="Z38" s="83"/>
      <c r="AA38" s="84" t="n">
        <f aca="false">SUM(K38,O38,S38,W38)</f>
        <v>14137325.5</v>
      </c>
      <c r="AB38" s="84" t="n">
        <f aca="false">SUM(L38,P38,T38,X38)</f>
        <v>16374103.07</v>
      </c>
      <c r="AC38" s="2"/>
      <c r="AD38" s="86" t="n">
        <f aca="false">(AA38+AB38)/8500</f>
        <v>3589.57983176471</v>
      </c>
      <c r="AE38" s="87"/>
      <c r="AF38" s="87"/>
      <c r="AG38" s="87"/>
    </row>
    <row r="39" customFormat="false" ht="15" hidden="false" customHeight="false" outlineLevel="0" collapsed="false">
      <c r="A39" s="23"/>
      <c r="B39" s="74" t="s">
        <v>47</v>
      </c>
      <c r="C39" s="74"/>
      <c r="D39" s="74"/>
      <c r="E39" s="74"/>
      <c r="F39" s="74"/>
      <c r="G39" s="74"/>
      <c r="H39" s="40"/>
      <c r="I39" s="25"/>
      <c r="J39" s="25"/>
      <c r="K39" s="54" t="n">
        <v>3600000</v>
      </c>
      <c r="L39" s="54" t="n">
        <v>2400000</v>
      </c>
      <c r="M39" s="28"/>
      <c r="N39" s="28"/>
      <c r="O39" s="55" t="n">
        <v>3600000</v>
      </c>
      <c r="P39" s="55" t="n">
        <v>2400000</v>
      </c>
      <c r="Q39" s="28"/>
      <c r="R39" s="28"/>
      <c r="S39" s="55" t="n">
        <v>1800000</v>
      </c>
      <c r="T39" s="55" t="n">
        <v>2200000</v>
      </c>
      <c r="U39" s="28"/>
      <c r="V39" s="28"/>
      <c r="W39" s="55" t="n">
        <v>3540000</v>
      </c>
      <c r="X39" s="55" t="n">
        <v>460000</v>
      </c>
      <c r="Y39" s="56"/>
      <c r="Z39" s="56"/>
      <c r="AA39" s="48" t="n">
        <f aca="false">SUM(K39,O39,S39,W39)</f>
        <v>12540000</v>
      </c>
      <c r="AB39" s="48" t="n">
        <f aca="false">SUM(L39,P39,T39,X39)</f>
        <v>7460000</v>
      </c>
      <c r="AD39" s="75" t="n">
        <f aca="false">(AA39+AB39)/8500</f>
        <v>2352.94117647059</v>
      </c>
      <c r="AE39" s="34"/>
      <c r="AF39" s="34"/>
      <c r="AG39" s="34"/>
    </row>
    <row r="40" customFormat="false" ht="15" hidden="false" customHeight="false" outlineLevel="0" collapsed="false">
      <c r="A40" s="23"/>
      <c r="B40" s="74" t="s">
        <v>48</v>
      </c>
      <c r="C40" s="74"/>
      <c r="D40" s="74"/>
      <c r="E40" s="74"/>
      <c r="F40" s="74"/>
      <c r="G40" s="74"/>
      <c r="H40" s="40"/>
      <c r="I40" s="25"/>
      <c r="J40" s="25"/>
      <c r="K40" s="54" t="n">
        <v>7200000</v>
      </c>
      <c r="L40" s="54" t="n">
        <v>4800000</v>
      </c>
      <c r="M40" s="28"/>
      <c r="N40" s="28"/>
      <c r="O40" s="55" t="n">
        <v>7200000</v>
      </c>
      <c r="P40" s="55" t="n">
        <v>4800000</v>
      </c>
      <c r="Q40" s="28"/>
      <c r="R40" s="28"/>
      <c r="S40" s="55" t="n">
        <v>3600000</v>
      </c>
      <c r="T40" s="89" t="n">
        <v>4400000</v>
      </c>
      <c r="U40" s="28"/>
      <c r="V40" s="28"/>
      <c r="W40" s="90" t="n">
        <v>7100000</v>
      </c>
      <c r="X40" s="90" t="n">
        <v>900000</v>
      </c>
      <c r="Y40" s="56"/>
      <c r="Z40" s="56"/>
      <c r="AA40" s="48" t="n">
        <f aca="false">SUM(K40,O40,S40,W40)</f>
        <v>25100000</v>
      </c>
      <c r="AB40" s="48" t="n">
        <f aca="false">SUM(L40,P40,T40,X40)</f>
        <v>14900000</v>
      </c>
      <c r="AD40" s="75" t="n">
        <f aca="false">(AA40+AB40)/8500</f>
        <v>4705.88235294118</v>
      </c>
      <c r="AE40" s="34"/>
      <c r="AF40" s="34"/>
      <c r="AG40" s="34"/>
    </row>
    <row r="41" customFormat="false" ht="15" hidden="false" customHeight="false" outlineLevel="0" collapsed="false">
      <c r="A41" s="23"/>
      <c r="B41" s="74" t="s">
        <v>49</v>
      </c>
      <c r="C41" s="74"/>
      <c r="D41" s="74"/>
      <c r="E41" s="74"/>
      <c r="F41" s="74"/>
      <c r="G41" s="74"/>
      <c r="H41" s="40"/>
      <c r="I41" s="25"/>
      <c r="J41" s="25"/>
      <c r="K41" s="54" t="n">
        <v>6000000</v>
      </c>
      <c r="L41" s="54" t="n">
        <v>4000000</v>
      </c>
      <c r="M41" s="28"/>
      <c r="N41" s="28"/>
      <c r="O41" s="55" t="n">
        <v>6000000</v>
      </c>
      <c r="P41" s="55" t="n">
        <v>4000000</v>
      </c>
      <c r="Q41" s="28"/>
      <c r="R41" s="28"/>
      <c r="S41" s="55" t="n">
        <v>4500000</v>
      </c>
      <c r="T41" s="55" t="n">
        <v>5500000</v>
      </c>
      <c r="U41" s="28"/>
      <c r="V41" s="28"/>
      <c r="W41" s="55" t="n">
        <v>8850000</v>
      </c>
      <c r="X41" s="55" t="n">
        <v>1150000</v>
      </c>
      <c r="Y41" s="56"/>
      <c r="Z41" s="56"/>
      <c r="AA41" s="48" t="n">
        <f aca="false">SUM(K41,O41,S41,W41)</f>
        <v>25350000</v>
      </c>
      <c r="AB41" s="48" t="n">
        <f aca="false">SUM(L41,P41,T41,X41)</f>
        <v>14650000</v>
      </c>
      <c r="AD41" s="75" t="n">
        <f aca="false">(AA41+AB41)/8500</f>
        <v>4705.88235294118</v>
      </c>
      <c r="AE41" s="34"/>
      <c r="AF41" s="34"/>
      <c r="AG41" s="34"/>
    </row>
    <row r="42" customFormat="false" ht="15" hidden="false" customHeight="false" outlineLevel="0" collapsed="false">
      <c r="A42" s="23"/>
      <c r="B42" s="74" t="s">
        <v>50</v>
      </c>
      <c r="C42" s="74"/>
      <c r="D42" s="74"/>
      <c r="E42" s="74"/>
      <c r="F42" s="74"/>
      <c r="G42" s="74"/>
      <c r="H42" s="40"/>
      <c r="I42" s="25"/>
      <c r="J42" s="25"/>
      <c r="K42" s="54" t="n">
        <v>8400000</v>
      </c>
      <c r="L42" s="54" t="n">
        <v>1600000</v>
      </c>
      <c r="M42" s="28"/>
      <c r="N42" s="28"/>
      <c r="O42" s="55" t="n">
        <v>0</v>
      </c>
      <c r="P42" s="55" t="n">
        <v>0</v>
      </c>
      <c r="Q42" s="28"/>
      <c r="R42" s="28"/>
      <c r="S42" s="55" t="n">
        <v>0</v>
      </c>
      <c r="T42" s="55" t="n">
        <v>0</v>
      </c>
      <c r="U42" s="28"/>
      <c r="V42" s="28"/>
      <c r="W42" s="55" t="n">
        <v>0</v>
      </c>
      <c r="X42" s="55" t="n">
        <v>0</v>
      </c>
      <c r="Y42" s="56"/>
      <c r="Z42" s="56"/>
      <c r="AA42" s="48" t="n">
        <f aca="false">SUM(K42,O42,S42,W42)</f>
        <v>8400000</v>
      </c>
      <c r="AB42" s="48" t="n">
        <f aca="false">SUM(L42,P42,T42,X42)</f>
        <v>1600000</v>
      </c>
      <c r="AD42" s="75" t="n">
        <f aca="false">(AA42+AB42)/8500</f>
        <v>1176.47058823529</v>
      </c>
      <c r="AE42" s="34"/>
      <c r="AF42" s="34"/>
      <c r="AG42" s="34"/>
    </row>
    <row r="43" customFormat="false" ht="15" hidden="false" customHeight="false" outlineLevel="0" collapsed="false">
      <c r="A43" s="23"/>
      <c r="B43" s="91" t="s">
        <v>51</v>
      </c>
      <c r="C43" s="91"/>
      <c r="D43" s="91"/>
      <c r="E43" s="91"/>
      <c r="F43" s="91"/>
      <c r="G43" s="91"/>
      <c r="H43" s="40"/>
      <c r="I43" s="25"/>
      <c r="J43" s="25"/>
      <c r="K43" s="54" t="n">
        <v>0</v>
      </c>
      <c r="L43" s="54" t="n">
        <v>4000000</v>
      </c>
      <c r="M43" s="28"/>
      <c r="N43" s="28"/>
      <c r="O43" s="55" t="n">
        <v>3600000</v>
      </c>
      <c r="P43" s="55" t="n">
        <v>2400000</v>
      </c>
      <c r="Q43" s="28"/>
      <c r="R43" s="28"/>
      <c r="S43" s="55" t="n">
        <v>0</v>
      </c>
      <c r="T43" s="55" t="n">
        <v>0</v>
      </c>
      <c r="U43" s="28"/>
      <c r="V43" s="28"/>
      <c r="W43" s="55" t="n">
        <v>0</v>
      </c>
      <c r="X43" s="55" t="n">
        <v>0</v>
      </c>
      <c r="Y43" s="56"/>
      <c r="Z43" s="56"/>
      <c r="AA43" s="48" t="n">
        <f aca="false">SUM(K43,O43,S43,W43)</f>
        <v>3600000</v>
      </c>
      <c r="AB43" s="48" t="n">
        <f aca="false">SUM(L43,P43,T43,X43)</f>
        <v>6400000</v>
      </c>
      <c r="AD43" s="75" t="n">
        <f aca="false">(AA43+AB43)/8500</f>
        <v>1176.47058823529</v>
      </c>
      <c r="AE43" s="34"/>
      <c r="AF43" s="34"/>
      <c r="AG43" s="34"/>
    </row>
    <row r="44" customFormat="false" ht="15" hidden="false" customHeight="true" outlineLevel="0" collapsed="false">
      <c r="A44" s="23" t="s">
        <v>52</v>
      </c>
      <c r="B44" s="40" t="s">
        <v>53</v>
      </c>
      <c r="C44" s="40"/>
      <c r="D44" s="40"/>
      <c r="E44" s="40"/>
      <c r="F44" s="40"/>
      <c r="G44" s="40"/>
      <c r="H44" s="40"/>
      <c r="I44" s="50" t="n">
        <f aca="false">SUM(I45:I46)</f>
        <v>6671.3</v>
      </c>
      <c r="J44" s="50" t="n">
        <f aca="false">SUM(J45:J46)</f>
        <v>1542699</v>
      </c>
      <c r="K44" s="50" t="n">
        <f aca="false">SUM(K45:K46)</f>
        <v>6000000</v>
      </c>
      <c r="L44" s="92"/>
      <c r="M44" s="52" t="n">
        <f aca="false">SUM(M45:M46)</f>
        <v>8567.7</v>
      </c>
      <c r="N44" s="52" t="n">
        <f aca="false">SUM(N45:N46)</f>
        <v>3401640.5</v>
      </c>
      <c r="O44" s="52" t="n">
        <f aca="false">SUM(O45:O46)</f>
        <v>0</v>
      </c>
      <c r="P44" s="93"/>
      <c r="Q44" s="52" t="n">
        <f aca="false">SUM(Q45:Q46)</f>
        <v>24586</v>
      </c>
      <c r="R44" s="52" t="n">
        <f aca="false">SUM(R45:R46)</f>
        <v>10728045.5</v>
      </c>
      <c r="S44" s="52" t="n">
        <f aca="false">SUM(S45:S46)</f>
        <v>0</v>
      </c>
      <c r="T44" s="93"/>
      <c r="U44" s="52" t="n">
        <f aca="false">SUM(U45:U46)</f>
        <v>1100</v>
      </c>
      <c r="V44" s="52" t="n">
        <f aca="false">SUM(V45:V46)</f>
        <v>2602615</v>
      </c>
      <c r="W44" s="52" t="n">
        <f aca="false">SUM(W45:W46)</f>
        <v>0</v>
      </c>
      <c r="X44" s="93"/>
      <c r="Y44" s="31" t="n">
        <f aca="false">SUM(I44,M44,Q44,U44)</f>
        <v>40925</v>
      </c>
      <c r="Z44" s="31" t="n">
        <f aca="false">SUM(J44,R44,N44,V44)</f>
        <v>18275000</v>
      </c>
      <c r="AA44" s="31" t="n">
        <f aca="false">SUM(W44,S44,O44,K44)</f>
        <v>6000000</v>
      </c>
      <c r="AB44" s="58"/>
      <c r="AC44" s="33" t="n">
        <f aca="false">Y44+((Z44+AA44)/8500)</f>
        <v>43780.8823529412</v>
      </c>
      <c r="AD44" s="34" t="n">
        <f aca="false">Z15+AA15</f>
        <v>69554400</v>
      </c>
      <c r="AE44" s="34"/>
      <c r="AF44" s="34"/>
      <c r="AG44" s="34"/>
    </row>
    <row r="45" customFormat="false" ht="15" hidden="false" customHeight="true" outlineLevel="0" collapsed="false">
      <c r="A45" s="23"/>
      <c r="B45" s="45" t="s">
        <v>54</v>
      </c>
      <c r="C45" s="45"/>
      <c r="D45" s="45"/>
      <c r="E45" s="45"/>
      <c r="F45" s="45"/>
      <c r="G45" s="45"/>
      <c r="H45" s="40"/>
      <c r="I45" s="54" t="n">
        <v>0</v>
      </c>
      <c r="J45" s="94" t="n">
        <v>0</v>
      </c>
      <c r="K45" s="94" t="n">
        <v>6000000</v>
      </c>
      <c r="L45" s="95"/>
      <c r="M45" s="55" t="n">
        <v>0</v>
      </c>
      <c r="N45" s="96" t="n">
        <v>0</v>
      </c>
      <c r="O45" s="96" t="n">
        <v>0</v>
      </c>
      <c r="P45" s="97"/>
      <c r="Q45" s="55" t="n">
        <v>0</v>
      </c>
      <c r="R45" s="96" t="n">
        <v>0</v>
      </c>
      <c r="S45" s="96" t="n">
        <v>0</v>
      </c>
      <c r="T45" s="97"/>
      <c r="U45" s="55" t="n">
        <v>0</v>
      </c>
      <c r="V45" s="96" t="n">
        <v>0</v>
      </c>
      <c r="W45" s="96" t="n">
        <v>0</v>
      </c>
      <c r="X45" s="97"/>
      <c r="Y45" s="98" t="n">
        <v>0</v>
      </c>
      <c r="Z45" s="29" t="n">
        <v>0</v>
      </c>
      <c r="AA45" s="29" t="n">
        <v>0</v>
      </c>
      <c r="AB45" s="97"/>
      <c r="AC45" s="49"/>
      <c r="AD45" s="34"/>
      <c r="AE45" s="34"/>
      <c r="AF45" s="34"/>
      <c r="AG45" s="34"/>
    </row>
    <row r="46" customFormat="false" ht="15" hidden="false" customHeight="true" outlineLevel="0" collapsed="false">
      <c r="A46" s="23"/>
      <c r="B46" s="45" t="s">
        <v>55</v>
      </c>
      <c r="C46" s="45"/>
      <c r="D46" s="45"/>
      <c r="E46" s="45"/>
      <c r="F46" s="45"/>
      <c r="G46" s="45"/>
      <c r="H46" s="40"/>
      <c r="I46" s="54" t="n">
        <v>6671.3</v>
      </c>
      <c r="J46" s="94" t="n">
        <v>1542699</v>
      </c>
      <c r="K46" s="94" t="n">
        <v>0</v>
      </c>
      <c r="L46" s="95"/>
      <c r="M46" s="55" t="n">
        <v>8567.7</v>
      </c>
      <c r="N46" s="96" t="n">
        <v>3401640.5</v>
      </c>
      <c r="O46" s="96" t="n">
        <v>0</v>
      </c>
      <c r="P46" s="97"/>
      <c r="Q46" s="55" t="n">
        <v>24586</v>
      </c>
      <c r="R46" s="96" t="n">
        <v>10728045.5</v>
      </c>
      <c r="S46" s="96" t="n">
        <v>0</v>
      </c>
      <c r="T46" s="97"/>
      <c r="U46" s="55" t="n">
        <v>1100</v>
      </c>
      <c r="V46" s="96" t="n">
        <v>2602615</v>
      </c>
      <c r="W46" s="96" t="n">
        <v>0</v>
      </c>
      <c r="X46" s="97"/>
      <c r="Y46" s="98" t="n">
        <v>0</v>
      </c>
      <c r="Z46" s="29" t="n">
        <v>0</v>
      </c>
      <c r="AA46" s="29" t="n">
        <v>0</v>
      </c>
      <c r="AB46" s="97"/>
      <c r="AC46" s="49"/>
      <c r="AD46" s="34"/>
      <c r="AE46" s="34"/>
      <c r="AF46" s="34"/>
      <c r="AG46" s="34"/>
    </row>
    <row r="47" customFormat="false" ht="15" hidden="false" customHeight="true" outlineLevel="0" collapsed="false">
      <c r="A47" s="14" t="s">
        <v>56</v>
      </c>
      <c r="B47" s="15" t="s">
        <v>57</v>
      </c>
      <c r="C47" s="15"/>
      <c r="D47" s="15"/>
      <c r="E47" s="15"/>
      <c r="F47" s="15"/>
      <c r="G47" s="15"/>
      <c r="H47" s="15"/>
      <c r="I47" s="16"/>
      <c r="J47" s="17"/>
      <c r="K47" s="17"/>
      <c r="L47" s="18"/>
      <c r="M47" s="19"/>
      <c r="N47" s="20"/>
      <c r="O47" s="20"/>
      <c r="P47" s="21"/>
      <c r="Q47" s="19"/>
      <c r="R47" s="20"/>
      <c r="S47" s="20"/>
      <c r="T47" s="21"/>
      <c r="U47" s="19"/>
      <c r="V47" s="20"/>
      <c r="W47" s="20"/>
      <c r="X47" s="21"/>
      <c r="Y47" s="19"/>
      <c r="Z47" s="20"/>
      <c r="AA47" s="20"/>
      <c r="AB47" s="22"/>
      <c r="AC47" s="6"/>
      <c r="AD47" s="7" t="s">
        <v>37</v>
      </c>
      <c r="AE47" s="34" t="n">
        <v>51324.7058823529</v>
      </c>
      <c r="AF47" s="7"/>
      <c r="AG47" s="7"/>
    </row>
    <row r="48" customFormat="false" ht="15" hidden="false" customHeight="true" outlineLevel="0" collapsed="false">
      <c r="A48" s="99"/>
      <c r="B48" s="100" t="s">
        <v>58</v>
      </c>
      <c r="C48" s="100"/>
      <c r="D48" s="100"/>
      <c r="E48" s="100"/>
      <c r="F48" s="100"/>
      <c r="G48" s="100"/>
      <c r="H48" s="100"/>
      <c r="I48" s="101"/>
      <c r="J48" s="102"/>
      <c r="K48" s="102"/>
      <c r="L48" s="103"/>
      <c r="M48" s="104"/>
      <c r="N48" s="105"/>
      <c r="O48" s="105"/>
      <c r="P48" s="106"/>
      <c r="Q48" s="104"/>
      <c r="R48" s="105"/>
      <c r="S48" s="105"/>
      <c r="T48" s="106"/>
      <c r="U48" s="104"/>
      <c r="V48" s="105"/>
      <c r="W48" s="105"/>
      <c r="X48" s="106"/>
      <c r="Y48" s="104"/>
      <c r="Z48" s="105"/>
      <c r="AA48" s="105"/>
      <c r="AB48" s="107"/>
      <c r="AC48" s="6"/>
      <c r="AD48" s="34" t="n">
        <f aca="false">AE47*8500</f>
        <v>436260000</v>
      </c>
      <c r="AE48" s="7"/>
      <c r="AF48" s="7"/>
      <c r="AG48" s="7"/>
    </row>
    <row r="49" customFormat="false" ht="15" hidden="false" customHeight="true" outlineLevel="0" collapsed="false">
      <c r="A49" s="99"/>
      <c r="B49" s="100" t="s">
        <v>59</v>
      </c>
      <c r="C49" s="100"/>
      <c r="D49" s="100"/>
      <c r="E49" s="100"/>
      <c r="F49" s="100"/>
      <c r="G49" s="100"/>
      <c r="H49" s="100"/>
      <c r="I49" s="101"/>
      <c r="J49" s="102"/>
      <c r="K49" s="102"/>
      <c r="L49" s="103"/>
      <c r="M49" s="104"/>
      <c r="N49" s="105"/>
      <c r="O49" s="105"/>
      <c r="P49" s="106"/>
      <c r="Q49" s="104"/>
      <c r="R49" s="105"/>
      <c r="S49" s="105"/>
      <c r="T49" s="106"/>
      <c r="U49" s="104"/>
      <c r="V49" s="105"/>
      <c r="W49" s="105"/>
      <c r="X49" s="106"/>
      <c r="Y49" s="104"/>
      <c r="Z49" s="108"/>
      <c r="AA49" s="105"/>
      <c r="AB49" s="107"/>
      <c r="AC49" s="6"/>
      <c r="AD49" s="7"/>
      <c r="AE49" s="7"/>
      <c r="AF49" s="7"/>
      <c r="AG49" s="7"/>
    </row>
    <row r="50" customFormat="false" ht="15" hidden="false" customHeight="true" outlineLevel="0" collapsed="false">
      <c r="A50" s="23" t="s">
        <v>60</v>
      </c>
      <c r="B50" s="40" t="s">
        <v>61</v>
      </c>
      <c r="C50" s="40"/>
      <c r="D50" s="40"/>
      <c r="E50" s="40"/>
      <c r="F50" s="40"/>
      <c r="G50" s="40"/>
      <c r="H50" s="40"/>
      <c r="I50" s="25"/>
      <c r="J50" s="41" t="n">
        <f aca="false">SUM(J51:J54)</f>
        <v>150000000</v>
      </c>
      <c r="K50" s="41" t="n">
        <f aca="false">SUM(K51:K54)</f>
        <v>0</v>
      </c>
      <c r="L50" s="109"/>
      <c r="M50" s="42"/>
      <c r="N50" s="31" t="n">
        <f aca="false">SUM(N51:N54)</f>
        <v>130000000</v>
      </c>
      <c r="O50" s="31" t="n">
        <f aca="false">SUM(O51:O54)</f>
        <v>0</v>
      </c>
      <c r="P50" s="110"/>
      <c r="Q50" s="42"/>
      <c r="R50" s="31" t="n">
        <f aca="false">SUM(R51:R54)</f>
        <v>50000000</v>
      </c>
      <c r="S50" s="31" t="n">
        <f aca="false">SUM(S51:S54)</f>
        <v>130000000</v>
      </c>
      <c r="T50" s="110"/>
      <c r="U50" s="42"/>
      <c r="V50" s="31" t="n">
        <f aca="false">SUM(V51:V54)</f>
        <v>0</v>
      </c>
      <c r="W50" s="31" t="n">
        <f aca="false">SUM(W51:W54)</f>
        <v>60000000</v>
      </c>
      <c r="X50" s="38"/>
      <c r="Y50" s="28"/>
      <c r="Z50" s="31" t="n">
        <f aca="false">SUM(J50,R50,N50,V50)</f>
        <v>330000000</v>
      </c>
      <c r="AA50" s="31" t="n">
        <f aca="false">SUM(W50,S50,O50,K50)</f>
        <v>190000000</v>
      </c>
      <c r="AB50" s="32"/>
      <c r="AC50" s="59" t="n">
        <f aca="false">(Z50+AA50)/8500</f>
        <v>61176.4705882353</v>
      </c>
      <c r="AD50" s="34"/>
      <c r="AE50" s="34"/>
      <c r="AF50" s="34"/>
      <c r="AG50" s="34"/>
    </row>
    <row r="51" customFormat="false" ht="15" hidden="false" customHeight="true" outlineLevel="0" collapsed="false">
      <c r="A51" s="23"/>
      <c r="B51" s="45" t="s">
        <v>31</v>
      </c>
      <c r="C51" s="45"/>
      <c r="D51" s="45"/>
      <c r="E51" s="45"/>
      <c r="F51" s="45"/>
      <c r="G51" s="45"/>
      <c r="H51" s="40"/>
      <c r="I51" s="25"/>
      <c r="J51" s="26" t="n">
        <v>0</v>
      </c>
      <c r="K51" s="26" t="n">
        <f aca="false">SUM(K52:K55)</f>
        <v>0</v>
      </c>
      <c r="L51" s="27"/>
      <c r="M51" s="28"/>
      <c r="N51" s="29" t="n">
        <v>0</v>
      </c>
      <c r="O51" s="29" t="n">
        <v>0</v>
      </c>
      <c r="P51" s="38"/>
      <c r="Q51" s="28"/>
      <c r="R51" s="29" t="n">
        <v>20000000</v>
      </c>
      <c r="S51" s="111" t="n">
        <v>0</v>
      </c>
      <c r="T51" s="38"/>
      <c r="U51" s="28"/>
      <c r="V51" s="29" t="n">
        <v>0</v>
      </c>
      <c r="W51" s="111" t="n">
        <v>0</v>
      </c>
      <c r="X51" s="38"/>
      <c r="Y51" s="28"/>
      <c r="Z51" s="48" t="n">
        <f aca="false">SUM(J51,R51,N51,V51)</f>
        <v>20000000</v>
      </c>
      <c r="AA51" s="48" t="n">
        <f aca="false">SUM(W51,S51,O51,K51)</f>
        <v>0</v>
      </c>
      <c r="AB51" s="32"/>
      <c r="AD51" s="75" t="n">
        <f aca="false">(Z51+AA51)/8500</f>
        <v>2352.94117647059</v>
      </c>
      <c r="AE51" s="34"/>
      <c r="AF51" s="34"/>
      <c r="AG51" s="34"/>
    </row>
    <row r="52" customFormat="false" ht="15" hidden="false" customHeight="true" outlineLevel="0" collapsed="false">
      <c r="A52" s="23"/>
      <c r="B52" s="45" t="s">
        <v>62</v>
      </c>
      <c r="C52" s="45"/>
      <c r="D52" s="45"/>
      <c r="E52" s="45"/>
      <c r="F52" s="45"/>
      <c r="G52" s="45"/>
      <c r="H52" s="40"/>
      <c r="I52" s="25"/>
      <c r="J52" s="26" t="n">
        <v>40000000</v>
      </c>
      <c r="K52" s="26" t="n">
        <f aca="false">SUM(K53:K56)</f>
        <v>0</v>
      </c>
      <c r="L52" s="27"/>
      <c r="M52" s="28"/>
      <c r="N52" s="29" t="n">
        <v>20000000</v>
      </c>
      <c r="O52" s="29" t="n">
        <v>0</v>
      </c>
      <c r="P52" s="38"/>
      <c r="Q52" s="28"/>
      <c r="R52" s="29" t="n">
        <v>0</v>
      </c>
      <c r="S52" s="111" t="n">
        <v>20000000</v>
      </c>
      <c r="T52" s="38"/>
      <c r="U52" s="28"/>
      <c r="V52" s="29" t="n">
        <v>0</v>
      </c>
      <c r="W52" s="111" t="n">
        <v>0</v>
      </c>
      <c r="X52" s="38"/>
      <c r="Y52" s="28"/>
      <c r="Z52" s="48" t="n">
        <f aca="false">SUM(J52,R52,N52,V52)</f>
        <v>60000000</v>
      </c>
      <c r="AA52" s="48" t="n">
        <f aca="false">SUM(W52,S52,O52,K52)</f>
        <v>20000000</v>
      </c>
      <c r="AB52" s="32"/>
      <c r="AD52" s="75" t="n">
        <f aca="false">(Z52+AA52)/8500</f>
        <v>9411.76470588235</v>
      </c>
      <c r="AE52" s="34"/>
      <c r="AF52" s="34"/>
      <c r="AG52" s="34"/>
    </row>
    <row r="53" customFormat="false" ht="15" hidden="false" customHeight="true" outlineLevel="0" collapsed="false">
      <c r="A53" s="23"/>
      <c r="B53" s="45" t="s">
        <v>63</v>
      </c>
      <c r="C53" s="45"/>
      <c r="D53" s="45"/>
      <c r="E53" s="45"/>
      <c r="F53" s="45"/>
      <c r="G53" s="45"/>
      <c r="H53" s="40"/>
      <c r="I53" s="25"/>
      <c r="J53" s="26" t="n">
        <v>50000000</v>
      </c>
      <c r="K53" s="26" t="n">
        <f aca="false">SUM(K54:K57)</f>
        <v>0</v>
      </c>
      <c r="L53" s="27"/>
      <c r="M53" s="28"/>
      <c r="N53" s="29" t="n">
        <v>50000000</v>
      </c>
      <c r="O53" s="29" t="n">
        <v>0</v>
      </c>
      <c r="P53" s="38"/>
      <c r="Q53" s="28"/>
      <c r="R53" s="29" t="n">
        <v>0</v>
      </c>
      <c r="S53" s="111" t="n">
        <v>50000000</v>
      </c>
      <c r="T53" s="38"/>
      <c r="U53" s="28"/>
      <c r="V53" s="29" t="n">
        <v>0</v>
      </c>
      <c r="W53" s="111" t="n">
        <v>30000000</v>
      </c>
      <c r="X53" s="38"/>
      <c r="Y53" s="28"/>
      <c r="Z53" s="48" t="n">
        <f aca="false">SUM(J53,R53,N53,V53)</f>
        <v>100000000</v>
      </c>
      <c r="AA53" s="48" t="n">
        <f aca="false">SUM(W53,S53,O53,K53)</f>
        <v>80000000</v>
      </c>
      <c r="AB53" s="32"/>
      <c r="AD53" s="75" t="n">
        <f aca="false">(Z53+AA53)/8500</f>
        <v>21176.4705882353</v>
      </c>
      <c r="AE53" s="34"/>
      <c r="AF53" s="34"/>
      <c r="AG53" s="34"/>
    </row>
    <row r="54" customFormat="false" ht="15" hidden="false" customHeight="true" outlineLevel="0" collapsed="false">
      <c r="A54" s="23"/>
      <c r="B54" s="45" t="s">
        <v>64</v>
      </c>
      <c r="C54" s="45"/>
      <c r="D54" s="45"/>
      <c r="E54" s="45"/>
      <c r="F54" s="45"/>
      <c r="G54" s="45"/>
      <c r="H54" s="40"/>
      <c r="I54" s="25"/>
      <c r="J54" s="26" t="n">
        <v>60000000</v>
      </c>
      <c r="K54" s="26" t="n">
        <f aca="false">SUM(K55:K58)</f>
        <v>0</v>
      </c>
      <c r="L54" s="27"/>
      <c r="M54" s="28"/>
      <c r="N54" s="29" t="n">
        <v>60000000</v>
      </c>
      <c r="O54" s="29" t="n">
        <v>0</v>
      </c>
      <c r="P54" s="38"/>
      <c r="Q54" s="28"/>
      <c r="R54" s="29" t="n">
        <v>30000000</v>
      </c>
      <c r="S54" s="111" t="n">
        <v>60000000</v>
      </c>
      <c r="T54" s="38"/>
      <c r="U54" s="28"/>
      <c r="V54" s="29" t="n">
        <v>0</v>
      </c>
      <c r="W54" s="111" t="n">
        <v>30000000</v>
      </c>
      <c r="X54" s="38"/>
      <c r="Y54" s="28"/>
      <c r="Z54" s="48" t="n">
        <f aca="false">SUM(J54,R54,N54,V54)</f>
        <v>150000000</v>
      </c>
      <c r="AA54" s="48" t="n">
        <f aca="false">SUM(W54,S54,O54,K54)</f>
        <v>90000000</v>
      </c>
      <c r="AB54" s="32"/>
      <c r="AD54" s="75" t="n">
        <f aca="false">(Z54+AA54)/8500</f>
        <v>28235.2941176471</v>
      </c>
      <c r="AE54" s="34"/>
      <c r="AF54" s="34"/>
      <c r="AG54" s="34"/>
    </row>
    <row r="55" customFormat="false" ht="15" hidden="false" customHeight="true" outlineLevel="0" collapsed="false">
      <c r="A55" s="14" t="s">
        <v>65</v>
      </c>
      <c r="B55" s="15" t="s">
        <v>66</v>
      </c>
      <c r="C55" s="15"/>
      <c r="D55" s="15"/>
      <c r="E55" s="15"/>
      <c r="F55" s="15"/>
      <c r="G55" s="15"/>
      <c r="H55" s="15"/>
      <c r="I55" s="16"/>
      <c r="J55" s="17"/>
      <c r="K55" s="17"/>
      <c r="L55" s="112" t="n">
        <f aca="false">SUM(L56:L58)</f>
        <v>139639349</v>
      </c>
      <c r="M55" s="19"/>
      <c r="N55" s="20"/>
      <c r="O55" s="20"/>
      <c r="P55" s="113" t="n">
        <f aca="false">SUM(P56:P58)</f>
        <v>124595077.1</v>
      </c>
      <c r="Q55" s="19"/>
      <c r="R55" s="20"/>
      <c r="S55" s="20"/>
      <c r="T55" s="113" t="n">
        <f aca="false">SUM(T56:T58)</f>
        <v>163748116.5</v>
      </c>
      <c r="U55" s="19"/>
      <c r="V55" s="20"/>
      <c r="W55" s="20"/>
      <c r="X55" s="113" t="n">
        <f aca="false">SUM(X56:X58)</f>
        <v>75582457.5</v>
      </c>
      <c r="Y55" s="19"/>
      <c r="Z55" s="20"/>
      <c r="AA55" s="20"/>
      <c r="AB55" s="57" t="n">
        <f aca="false">SUM(L55,P55,T55,X55)</f>
        <v>503565000.1</v>
      </c>
      <c r="AD55" s="75" t="n">
        <f aca="false">(Z55+AA55)/8500</f>
        <v>0</v>
      </c>
      <c r="AE55" s="7" t="s">
        <v>66</v>
      </c>
      <c r="AF55" s="7"/>
      <c r="AG55" s="7"/>
    </row>
    <row r="56" customFormat="false" ht="15" hidden="false" customHeight="true" outlineLevel="0" collapsed="false">
      <c r="A56" s="39"/>
      <c r="B56" s="24" t="s">
        <v>67</v>
      </c>
      <c r="C56" s="24"/>
      <c r="D56" s="24"/>
      <c r="E56" s="24"/>
      <c r="F56" s="24"/>
      <c r="G56" s="24"/>
      <c r="H56" s="24"/>
      <c r="I56" s="25"/>
      <c r="J56" s="36"/>
      <c r="K56" s="36"/>
      <c r="L56" s="114" t="n">
        <v>21000000</v>
      </c>
      <c r="M56" s="28"/>
      <c r="N56" s="30"/>
      <c r="O56" s="30"/>
      <c r="P56" s="115" t="n">
        <v>22200000</v>
      </c>
      <c r="Q56" s="28"/>
      <c r="R56" s="30"/>
      <c r="S56" s="30"/>
      <c r="T56" s="115" t="n">
        <v>30000000</v>
      </c>
      <c r="U56" s="28"/>
      <c r="V56" s="30"/>
      <c r="W56" s="30"/>
      <c r="X56" s="115" t="n">
        <v>18200000</v>
      </c>
      <c r="Y56" s="28"/>
      <c r="Z56" s="30"/>
      <c r="AA56" s="30"/>
      <c r="AB56" s="57" t="n">
        <f aca="false">SUM(L56,P56,T56,X56)</f>
        <v>91400000</v>
      </c>
      <c r="AC56" s="49"/>
      <c r="AD56" s="34"/>
      <c r="AE56" s="33" t="n">
        <f aca="false">(SUM(AB56:AB58)/AD60)*100</f>
        <v>4.98856318259341</v>
      </c>
      <c r="AF56" s="34"/>
      <c r="AG56" s="34"/>
    </row>
    <row r="57" customFormat="false" ht="15" hidden="false" customHeight="true" outlineLevel="0" collapsed="false">
      <c r="A57" s="39"/>
      <c r="B57" s="24" t="s">
        <v>68</v>
      </c>
      <c r="C57" s="24"/>
      <c r="D57" s="24"/>
      <c r="E57" s="24"/>
      <c r="F57" s="24"/>
      <c r="G57" s="24"/>
      <c r="H57" s="24"/>
      <c r="I57" s="25"/>
      <c r="J57" s="36"/>
      <c r="K57" s="36"/>
      <c r="L57" s="114" t="n">
        <v>39664349</v>
      </c>
      <c r="M57" s="28"/>
      <c r="N57" s="30"/>
      <c r="O57" s="30"/>
      <c r="P57" s="116" t="n">
        <f aca="false">13634837+2990240.1</f>
        <v>16625077.1</v>
      </c>
      <c r="Q57" s="28"/>
      <c r="R57" s="30"/>
      <c r="S57" s="30"/>
      <c r="T57" s="115" t="n">
        <v>38978116.5</v>
      </c>
      <c r="U57" s="28"/>
      <c r="V57" s="30"/>
      <c r="W57" s="30"/>
      <c r="X57" s="115" t="n">
        <v>9997457.5</v>
      </c>
      <c r="Y57" s="28"/>
      <c r="Z57" s="30"/>
      <c r="AA57" s="30"/>
      <c r="AB57" s="57" t="n">
        <f aca="false">SUM(L57,P57,T57,X57)</f>
        <v>105265000.1</v>
      </c>
      <c r="AC57" s="49"/>
      <c r="AD57" s="34" t="n">
        <f aca="false">SUM(AB56:AB58)</f>
        <v>503565000.1</v>
      </c>
      <c r="AE57" s="34"/>
      <c r="AF57" s="34"/>
      <c r="AG57" s="34"/>
    </row>
    <row r="58" customFormat="false" ht="15" hidden="false" customHeight="true" outlineLevel="0" collapsed="false">
      <c r="A58" s="23" t="s">
        <v>14</v>
      </c>
      <c r="B58" s="24" t="s">
        <v>69</v>
      </c>
      <c r="C58" s="24"/>
      <c r="D58" s="24"/>
      <c r="E58" s="24"/>
      <c r="F58" s="24"/>
      <c r="G58" s="24"/>
      <c r="H58" s="24"/>
      <c r="I58" s="25"/>
      <c r="J58" s="36"/>
      <c r="K58" s="36"/>
      <c r="L58" s="114" t="n">
        <v>78975000</v>
      </c>
      <c r="M58" s="28"/>
      <c r="N58" s="30"/>
      <c r="O58" s="30"/>
      <c r="P58" s="115" t="n">
        <v>85770000</v>
      </c>
      <c r="Q58" s="28"/>
      <c r="R58" s="30"/>
      <c r="S58" s="30"/>
      <c r="T58" s="115" t="n">
        <v>94770000</v>
      </c>
      <c r="U58" s="28"/>
      <c r="V58" s="30"/>
      <c r="W58" s="30"/>
      <c r="X58" s="115" t="n">
        <v>47385000</v>
      </c>
      <c r="Y58" s="28"/>
      <c r="Z58" s="30"/>
      <c r="AA58" s="30"/>
      <c r="AB58" s="57" t="n">
        <f aca="false">SUM(L58,P58,T58,X58)</f>
        <v>306900000</v>
      </c>
      <c r="AC58" s="117" t="n">
        <f aca="false">AD57/8500</f>
        <v>59242.9411882353</v>
      </c>
      <c r="AD58" s="34" t="s">
        <v>70</v>
      </c>
      <c r="AE58" s="34"/>
      <c r="AF58" s="34"/>
      <c r="AG58" s="34"/>
    </row>
    <row r="59" s="44" customFormat="true" ht="16.5" hidden="false" customHeight="true" outlineLevel="0" collapsed="false">
      <c r="A59" s="118" t="s">
        <v>5</v>
      </c>
      <c r="B59" s="118"/>
      <c r="C59" s="118"/>
      <c r="D59" s="118"/>
      <c r="E59" s="118"/>
      <c r="F59" s="118"/>
      <c r="G59" s="118"/>
      <c r="H59" s="118"/>
      <c r="I59" s="119" t="n">
        <f aca="false">SUM(I7,I8,I20,I44)</f>
        <v>212026.21</v>
      </c>
      <c r="J59" s="120" t="n">
        <f aca="false">SUM(J5,J6,J9,J15,J20,J44,J50)</f>
        <v>620429250.55</v>
      </c>
      <c r="K59" s="120" t="n">
        <f aca="false">SUM(K5,K6,K9,K15,K20,K30,K44,K50)</f>
        <v>363398023.45</v>
      </c>
      <c r="L59" s="121" t="n">
        <f aca="false">SUM(L9,L20,L30,L55)</f>
        <v>242265349</v>
      </c>
      <c r="M59" s="122" t="n">
        <f aca="false">SUM(M7,M8,M20,M44)</f>
        <v>292754.56</v>
      </c>
      <c r="N59" s="123" t="n">
        <f aca="false">SUM(N5,N6,N9,N15,N20,N44,N50)</f>
        <v>338015312.35</v>
      </c>
      <c r="O59" s="123" t="n">
        <f aca="false">SUM(O5,O6,O9,O15,O20,O30,O44,O50)</f>
        <v>423964360.75</v>
      </c>
      <c r="P59" s="124" t="n">
        <f aca="false">SUM(P9,P20,P30,P55)</f>
        <v>282642909</v>
      </c>
      <c r="Q59" s="122" t="n">
        <f aca="false">SUM(Q7,Q8,Q20,Q44)</f>
        <v>227567.1</v>
      </c>
      <c r="R59" s="123" t="n">
        <f aca="false">SUM(R5,R6,R9,R15,R20,R44,R50)</f>
        <v>84557557.1</v>
      </c>
      <c r="S59" s="123" t="n">
        <f aca="false">SUM(S5,S6,S9,S15,S20,S30,S44,S50)</f>
        <v>302831686.3</v>
      </c>
      <c r="T59" s="124" t="n">
        <f aca="false">SUM(T9,T20,T30,T55)</f>
        <v>201887791</v>
      </c>
      <c r="U59" s="122" t="n">
        <f aca="false">SUM(U7,U8,U20,U44)</f>
        <v>94700</v>
      </c>
      <c r="V59" s="123" t="n">
        <f aca="false">SUM(V5,V6,V9,V15,V20,V44,V50)</f>
        <v>2602615</v>
      </c>
      <c r="W59" s="123" t="n">
        <f aca="false">SUM(W5,W6,W9,W15,W20,W30,W44,W50)</f>
        <v>121132674.5</v>
      </c>
      <c r="X59" s="124" t="n">
        <f aca="false">SUM(X9,X20,X30,X55)</f>
        <v>80755116</v>
      </c>
      <c r="Y59" s="122" t="n">
        <f aca="false">SUM(Y7,Y8,Y20,Y44)</f>
        <v>827047.87</v>
      </c>
      <c r="Z59" s="123" t="n">
        <f aca="false">SUM(Z5,Z6,Z9,Z15,Z20,Z44,Z50)</f>
        <v>1045604735</v>
      </c>
      <c r="AA59" s="123" t="n">
        <f aca="false">SUM(AA5,AA6,AA9,AA15,AA20,AA30,AA44,AA50)</f>
        <v>1211326745</v>
      </c>
      <c r="AB59" s="124" t="n">
        <f aca="false">SUM(AB9,AB20,AB30,AB55)</f>
        <v>807551165</v>
      </c>
      <c r="AC59" s="49"/>
      <c r="AD59" s="125" t="n">
        <f aca="false">Y59+((Z59+AA59+AB59)/8500)</f>
        <v>1187575.24</v>
      </c>
      <c r="AE59" s="43"/>
      <c r="AF59" s="43" t="n">
        <f aca="false">AD59-AE59</f>
        <v>1187575.24</v>
      </c>
      <c r="AG59" s="43" t="n">
        <f aca="false">AF59*8500</f>
        <v>10094389540</v>
      </c>
    </row>
    <row r="60" s="134" customFormat="true" ht="20.25" hidden="false" customHeight="true" outlineLevel="0" collapsed="false">
      <c r="A60" s="126" t="s">
        <v>71</v>
      </c>
      <c r="B60" s="126"/>
      <c r="C60" s="126"/>
      <c r="D60" s="126"/>
      <c r="E60" s="126"/>
      <c r="F60" s="126"/>
      <c r="G60" s="126"/>
      <c r="H60" s="126"/>
      <c r="I60" s="127" t="n">
        <f aca="false">(I59+J59/8500)/(I59+(J59+K59+L59)/8500)</f>
        <v>0.799999903956504</v>
      </c>
      <c r="J60" s="127"/>
      <c r="K60" s="128" t="n">
        <f aca="false">K59/J63</f>
        <v>0.120000057619494</v>
      </c>
      <c r="L60" s="129" t="n">
        <f aca="false">L59/J63</f>
        <v>0.0800000384240029</v>
      </c>
      <c r="M60" s="127" t="n">
        <f aca="false">(M59+N59/8500)/(M59+(N59+O59+P59)/8500)</f>
        <v>0.799999999623553</v>
      </c>
      <c r="N60" s="127"/>
      <c r="O60" s="128" t="n">
        <f aca="false">O59/N63</f>
        <v>0.119999999914521</v>
      </c>
      <c r="P60" s="129" t="n">
        <f aca="false">P59/N63</f>
        <v>0.0800000004619256</v>
      </c>
      <c r="Q60" s="127" t="n">
        <f aca="false">(Q59+R59/8500)/(Q59+(R59+S59+T59)/8500)</f>
        <v>0.799999999833571</v>
      </c>
      <c r="R60" s="127"/>
      <c r="S60" s="128" t="n">
        <f aca="false">S59/R63</f>
        <v>0.120000000068157</v>
      </c>
      <c r="T60" s="129" t="n">
        <f aca="false">T59/R63</f>
        <v>0.0800000000982724</v>
      </c>
      <c r="U60" s="127" t="n">
        <f aca="false">(U59+V59/8500)/(U59+(V59+W59+X59)/8500)</f>
        <v>0.800000287882275</v>
      </c>
      <c r="V60" s="127"/>
      <c r="W60" s="128" t="n">
        <f aca="false">W59/V63</f>
        <v>0.119999827468765</v>
      </c>
      <c r="X60" s="129" t="s">
        <v>72</v>
      </c>
      <c r="Y60" s="130" t="n">
        <f aca="false">AD60</f>
        <v>10094389540</v>
      </c>
      <c r="Z60" s="130"/>
      <c r="AA60" s="128" t="s">
        <v>73</v>
      </c>
      <c r="AB60" s="131" t="n">
        <f aca="false">AD59</f>
        <v>1187575.24</v>
      </c>
      <c r="AC60" s="49" t="n">
        <f aca="false">SUM(AC5:AC59)</f>
        <v>66854241.57</v>
      </c>
      <c r="AD60" s="132" t="n">
        <f aca="false">(Y59*8500)+Z59+AA59+AB59</f>
        <v>10094389540</v>
      </c>
      <c r="AE60" s="43"/>
      <c r="AF60" s="43"/>
      <c r="AG60" s="4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</row>
    <row r="61" customFormat="false" ht="15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6"/>
      <c r="J61" s="137"/>
      <c r="K61" s="138"/>
      <c r="L61" s="139"/>
      <c r="M61" s="140"/>
      <c r="N61" s="141"/>
      <c r="O61" s="142"/>
      <c r="P61" s="143"/>
      <c r="Q61" s="140"/>
      <c r="R61" s="141"/>
      <c r="S61" s="142"/>
      <c r="T61" s="143"/>
      <c r="U61" s="140"/>
      <c r="V61" s="141"/>
      <c r="W61" s="142"/>
      <c r="X61" s="143"/>
      <c r="Y61" s="144" t="n">
        <f aca="false">SUM(U59,Q59,M59,I59)</f>
        <v>827047.87</v>
      </c>
      <c r="Z61" s="144" t="n">
        <f aca="false">SUM(V59,R59,N59,J59)</f>
        <v>1045604735</v>
      </c>
      <c r="AA61" s="144" t="n">
        <f aca="false">SUM(W59,S59,O59,K59)</f>
        <v>1211326745</v>
      </c>
      <c r="AB61" s="145" t="n">
        <f aca="false">SUM(X59,T59,P59,L59)</f>
        <v>807551165</v>
      </c>
      <c r="AC61" s="6"/>
      <c r="AD61" s="7"/>
      <c r="AE61" s="7"/>
      <c r="AF61" s="7"/>
      <c r="AG61" s="7"/>
    </row>
    <row r="62" s="151" customFormat="true" ht="15" hidden="false" customHeight="false" outlineLevel="0" collapsed="false">
      <c r="A62" s="34"/>
      <c r="B62" s="34"/>
      <c r="C62" s="34"/>
      <c r="D62" s="34" t="s">
        <v>74</v>
      </c>
      <c r="E62" s="34"/>
      <c r="F62" s="34"/>
      <c r="G62" s="34" t="s">
        <v>75</v>
      </c>
      <c r="H62" s="34"/>
      <c r="I62" s="146"/>
      <c r="J62" s="147" t="n">
        <f aca="false">I59+((J59+K59+L59)/8500)</f>
        <v>356272.400941176</v>
      </c>
      <c r="K62" s="148"/>
      <c r="L62" s="148"/>
      <c r="M62" s="149"/>
      <c r="N62" s="150" t="n">
        <f aca="false">M59+((N59+O59+P59)/8500)</f>
        <v>415651.334364706</v>
      </c>
      <c r="O62" s="149"/>
      <c r="P62" s="149"/>
      <c r="Q62" s="149"/>
      <c r="R62" s="150" t="n">
        <f aca="false">Q59+((R59+S59+T59)/8500)</f>
        <v>296893.809929412</v>
      </c>
      <c r="S62" s="149"/>
      <c r="T62" s="149"/>
      <c r="U62" s="149"/>
      <c r="V62" s="150" t="n">
        <f aca="false">U59+((V59+W59+X59)/8500)</f>
        <v>118757.694764706</v>
      </c>
      <c r="W62" s="149"/>
      <c r="X62" s="149"/>
      <c r="Y62" s="149"/>
      <c r="Z62" s="150" t="n">
        <f aca="false">Y59+((Z59+AA59+AB59)/8500)</f>
        <v>1187575.24</v>
      </c>
      <c r="AA62" s="149"/>
      <c r="AB62" s="149"/>
      <c r="AC62" s="49"/>
      <c r="AD62" s="34"/>
      <c r="AE62" s="34"/>
      <c r="AF62" s="34"/>
      <c r="AG62" s="34"/>
    </row>
    <row r="63" s="151" customFormat="true" ht="15" hidden="false" customHeight="false" outlineLevel="0" collapsed="false">
      <c r="A63" s="34"/>
      <c r="B63" s="34"/>
      <c r="C63" s="34"/>
      <c r="D63" s="34"/>
      <c r="E63" s="34"/>
      <c r="F63" s="34"/>
      <c r="G63" s="34" t="s">
        <v>76</v>
      </c>
      <c r="H63" s="34"/>
      <c r="I63" s="146"/>
      <c r="J63" s="147" t="n">
        <f aca="false">J62*8500</f>
        <v>3028315408</v>
      </c>
      <c r="K63" s="148"/>
      <c r="L63" s="148"/>
      <c r="M63" s="149"/>
      <c r="N63" s="150" t="n">
        <f aca="false">N62*8500</f>
        <v>3533036342.1</v>
      </c>
      <c r="O63" s="149"/>
      <c r="P63" s="149"/>
      <c r="Q63" s="149"/>
      <c r="R63" s="150" t="n">
        <f aca="false">R62*8500</f>
        <v>2523597384.4</v>
      </c>
      <c r="S63" s="149"/>
      <c r="T63" s="149"/>
      <c r="U63" s="149"/>
      <c r="V63" s="150" t="n">
        <f aca="false">V62*8500</f>
        <v>1009440405.5</v>
      </c>
      <c r="W63" s="149"/>
      <c r="X63" s="149"/>
      <c r="Y63" s="149"/>
      <c r="Z63" s="150" t="n">
        <f aca="false">Z62*8500</f>
        <v>10094389540</v>
      </c>
      <c r="AA63" s="149"/>
      <c r="AB63" s="149"/>
      <c r="AC63" s="49"/>
      <c r="AD63" s="34"/>
      <c r="AE63" s="34"/>
      <c r="AF63" s="34"/>
      <c r="AG63" s="34"/>
    </row>
    <row r="64" customFormat="false" ht="18" hidden="false" customHeight="false" outlineLevel="0" collapsed="false">
      <c r="A64" s="7"/>
      <c r="B64" s="7"/>
      <c r="C64" s="7"/>
      <c r="D64" s="7" t="s">
        <v>77</v>
      </c>
      <c r="E64" s="7"/>
      <c r="F64" s="7"/>
      <c r="G64" s="7"/>
      <c r="H64" s="7"/>
      <c r="I64" s="152"/>
      <c r="J64" s="153" t="n">
        <f aca="false">((I59+(J59/8500))/J62)*100</f>
        <v>79.9999903956504</v>
      </c>
      <c r="K64" s="153" t="n">
        <f aca="false">(K59/J63)*100</f>
        <v>12.0000057619494</v>
      </c>
      <c r="L64" s="153" t="n">
        <f aca="false">(L59/J63)*100</f>
        <v>8.00000384240029</v>
      </c>
      <c r="M64" s="154"/>
      <c r="N64" s="154" t="n">
        <f aca="false">((M59+(N59/8500))/N62)*100</f>
        <v>79.9999999623553</v>
      </c>
      <c r="O64" s="154" t="n">
        <f aca="false">(O59/N63)*100</f>
        <v>11.9999999914521</v>
      </c>
      <c r="P64" s="154" t="n">
        <f aca="false">(P59/N63)*100</f>
        <v>8.00000004619256</v>
      </c>
      <c r="Q64" s="154"/>
      <c r="R64" s="154" t="n">
        <f aca="false">((Q59+(R59/8500))/R62)*100</f>
        <v>79.9999999833571</v>
      </c>
      <c r="S64" s="154" t="n">
        <f aca="false">(S59/R63)*100</f>
        <v>12.0000000068157</v>
      </c>
      <c r="T64" s="154" t="n">
        <f aca="false">(T59/R63)*100</f>
        <v>8.00000000982724</v>
      </c>
      <c r="U64" s="154"/>
      <c r="V64" s="154" t="n">
        <f aca="false">((U59+(V59/8500))/V62)*100</f>
        <v>80.0000287882275</v>
      </c>
      <c r="W64" s="154" t="n">
        <f aca="false">(W59/V63)*100</f>
        <v>11.9999827468765</v>
      </c>
      <c r="X64" s="154" t="n">
        <f aca="false">(X59/V63)*100</f>
        <v>7.99998846489606</v>
      </c>
      <c r="Y64" s="154"/>
      <c r="Z64" s="154" t="n">
        <f aca="false">((Y59+(Z59/8500))/Z62)*100</f>
        <v>79.999999980187</v>
      </c>
      <c r="AA64" s="154" t="n">
        <f aca="false">(AA59/Z63)*100</f>
        <v>12.0000000019813</v>
      </c>
      <c r="AB64" s="154" t="n">
        <f aca="false">(AB59/Z63)*100</f>
        <v>8.00000001783169</v>
      </c>
      <c r="AC64" s="6"/>
      <c r="AD64" s="155"/>
      <c r="AE64" s="155"/>
      <c r="AF64" s="155"/>
      <c r="AG64" s="155"/>
    </row>
    <row r="65" customFormat="false" ht="18" hidden="false" customHeight="false" outlineLevel="0" collapsed="false">
      <c r="A65" s="7"/>
      <c r="B65" s="7"/>
      <c r="C65" s="7"/>
      <c r="D65" s="7" t="s">
        <v>78</v>
      </c>
      <c r="E65" s="7"/>
      <c r="F65" s="7"/>
      <c r="G65" s="7"/>
      <c r="H65" s="7"/>
      <c r="I65" s="152"/>
      <c r="J65" s="156" t="n">
        <f aca="false">(J63/Z63)*100</f>
        <v>29.9999855959591</v>
      </c>
      <c r="K65" s="157"/>
      <c r="L65" s="157"/>
      <c r="M65" s="158"/>
      <c r="N65" s="159" t="n">
        <f aca="false">(N63/Z63)*100</f>
        <v>35.0000000307101</v>
      </c>
      <c r="O65" s="160"/>
      <c r="P65" s="160"/>
      <c r="Q65" s="160"/>
      <c r="R65" s="159" t="n">
        <f aca="false">(R63/Z63)*100</f>
        <v>24.9999999940561</v>
      </c>
      <c r="S65" s="160"/>
      <c r="T65" s="160"/>
      <c r="U65" s="160"/>
      <c r="V65" s="159" t="n">
        <f aca="false">(V63/Z63)*100</f>
        <v>10.0000143792747</v>
      </c>
      <c r="W65" s="160"/>
      <c r="X65" s="160"/>
      <c r="Y65" s="160"/>
      <c r="Z65" s="154" t="n">
        <f aca="false">SUM(V65,R65,N65,J65)</f>
        <v>100</v>
      </c>
      <c r="AA65" s="160"/>
      <c r="AB65" s="160"/>
      <c r="AC65" s="6"/>
      <c r="AD65" s="7"/>
      <c r="AE65" s="7"/>
      <c r="AF65" s="7"/>
      <c r="AG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152"/>
      <c r="J66" s="152"/>
      <c r="K66" s="152"/>
      <c r="L66" s="152"/>
      <c r="M66" s="161"/>
      <c r="N66" s="161"/>
      <c r="O66" s="7"/>
      <c r="P66" s="7"/>
      <c r="Q66" s="7"/>
      <c r="R66" s="7"/>
      <c r="S66" s="7"/>
      <c r="T66" s="7"/>
      <c r="U66" s="7"/>
      <c r="V66" s="7"/>
      <c r="W66" s="7"/>
      <c r="X66" s="7"/>
      <c r="Y66" s="7" t="n">
        <v>835247.87</v>
      </c>
      <c r="Z66" s="7" t="n">
        <v>1472618263</v>
      </c>
      <c r="AA66" s="7" t="n">
        <v>1285833774</v>
      </c>
      <c r="AB66" s="7" t="n">
        <v>857222516</v>
      </c>
      <c r="AC66" s="6"/>
      <c r="AD66" s="7"/>
      <c r="AE66" s="7" t="n">
        <f aca="false">Y66+((Z66+AA66+AB66)/8500)</f>
        <v>1260621.34682353</v>
      </c>
      <c r="AF66" s="7"/>
      <c r="AG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152"/>
      <c r="J67" s="152"/>
      <c r="K67" s="152"/>
      <c r="L67" s="152"/>
      <c r="M67" s="161"/>
      <c r="N67" s="161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 t="s">
        <v>79</v>
      </c>
      <c r="AC67" s="6" t="s">
        <v>80</v>
      </c>
      <c r="AD67" s="7"/>
      <c r="AE67" s="7"/>
      <c r="AF67" s="7"/>
      <c r="AG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152"/>
      <c r="J68" s="152"/>
      <c r="K68" s="152"/>
      <c r="L68" s="152"/>
      <c r="M68" s="161"/>
      <c r="N68" s="161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34" t="n">
        <f aca="false">0.08*Y60</f>
        <v>807551163.2</v>
      </c>
      <c r="AC68" s="49" t="n">
        <f aca="false">0.08*AB60</f>
        <v>95006.0192</v>
      </c>
      <c r="AD68" s="7"/>
      <c r="AE68" s="7"/>
      <c r="AF68" s="7"/>
      <c r="AG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152"/>
      <c r="J69" s="146"/>
      <c r="K69" s="152"/>
      <c r="L69" s="146"/>
      <c r="M69" s="161"/>
      <c r="N69" s="161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 t="s">
        <v>81</v>
      </c>
      <c r="AC69" s="6" t="s">
        <v>82</v>
      </c>
      <c r="AD69" s="7"/>
      <c r="AE69" s="7"/>
      <c r="AF69" s="7"/>
      <c r="AG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152"/>
      <c r="J70" s="152"/>
      <c r="K70" s="152"/>
      <c r="L70" s="152"/>
      <c r="M70" s="161"/>
      <c r="N70" s="161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34" t="n">
        <f aca="false">0.12*Y60</f>
        <v>1211326744.8</v>
      </c>
      <c r="AC70" s="49" t="n">
        <f aca="false">0.12*AB60</f>
        <v>142509.0288</v>
      </c>
      <c r="AD70" s="7"/>
      <c r="AE70" s="7"/>
      <c r="AF70" s="7"/>
      <c r="AG70" s="7"/>
    </row>
    <row r="71" customFormat="false" ht="15.7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4" t="s">
        <v>2</v>
      </c>
      <c r="J71" s="4"/>
      <c r="K71" s="4"/>
      <c r="L71" s="4"/>
      <c r="M71" s="161"/>
      <c r="N71" s="161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6" t="s">
        <v>83</v>
      </c>
      <c r="AD71" s="7"/>
      <c r="AE71" s="7"/>
      <c r="AF71" s="7"/>
      <c r="AG71" s="7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8" t="s">
        <v>6</v>
      </c>
      <c r="J72" s="8"/>
      <c r="K72" s="9" t="s">
        <v>7</v>
      </c>
      <c r="L72" s="9"/>
      <c r="M72" s="161"/>
      <c r="N72" s="161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49" t="n">
        <f aca="false">0.8*AB60</f>
        <v>950060.192</v>
      </c>
      <c r="AD72" s="7"/>
      <c r="AE72" s="7"/>
      <c r="AF72" s="7"/>
      <c r="AG72" s="7"/>
    </row>
    <row r="73" customFormat="false" ht="16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8" t="s">
        <v>8</v>
      </c>
      <c r="J73" s="11" t="s">
        <v>9</v>
      </c>
      <c r="K73" s="11" t="s">
        <v>10</v>
      </c>
      <c r="L73" s="12" t="s">
        <v>11</v>
      </c>
      <c r="M73" s="161"/>
      <c r="N73" s="161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6"/>
      <c r="AD73" s="7"/>
      <c r="AE73" s="7"/>
      <c r="AF73" s="7"/>
      <c r="AG73" s="7"/>
    </row>
    <row r="74" customFormat="false" ht="15" hidden="false" customHeight="true" outlineLevel="0" collapsed="false">
      <c r="A74" s="14" t="s">
        <v>12</v>
      </c>
      <c r="B74" s="15" t="s">
        <v>13</v>
      </c>
      <c r="C74" s="15"/>
      <c r="D74" s="15"/>
      <c r="E74" s="15"/>
      <c r="F74" s="15"/>
      <c r="G74" s="15"/>
      <c r="H74" s="15"/>
      <c r="I74" s="16"/>
      <c r="J74" s="17"/>
      <c r="K74" s="17"/>
      <c r="L74" s="18"/>
      <c r="M74" s="161"/>
      <c r="N74" s="161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49" t="n">
        <f aca="false">SUM(AC68,AC70,AC72)</f>
        <v>1187575.24</v>
      </c>
      <c r="AD74" s="7"/>
      <c r="AE74" s="7"/>
      <c r="AF74" s="7"/>
      <c r="AG74" s="7"/>
    </row>
    <row r="75" customFormat="false" ht="15" hidden="false" customHeight="true" outlineLevel="0" collapsed="false">
      <c r="A75" s="23" t="s">
        <v>14</v>
      </c>
      <c r="B75" s="24" t="s">
        <v>15</v>
      </c>
      <c r="C75" s="24"/>
      <c r="D75" s="24"/>
      <c r="E75" s="24"/>
      <c r="F75" s="24"/>
      <c r="G75" s="24"/>
      <c r="H75" s="24"/>
      <c r="I75" s="25"/>
      <c r="J75" s="26" t="n">
        <v>0</v>
      </c>
      <c r="K75" s="26" t="n">
        <v>59500000</v>
      </c>
      <c r="L75" s="36"/>
      <c r="M75" s="161"/>
      <c r="N75" s="161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49" t="n">
        <f aca="false">AC74*8500</f>
        <v>10094389540</v>
      </c>
      <c r="AD75" s="7"/>
      <c r="AE75" s="7"/>
      <c r="AF75" s="7"/>
      <c r="AG75" s="7"/>
    </row>
    <row r="76" customFormat="false" ht="15" hidden="false" customHeight="true" outlineLevel="0" collapsed="false">
      <c r="A76" s="23" t="s">
        <v>14</v>
      </c>
      <c r="B76" s="24" t="s">
        <v>16</v>
      </c>
      <c r="C76" s="24"/>
      <c r="D76" s="24"/>
      <c r="E76" s="24"/>
      <c r="F76" s="24"/>
      <c r="G76" s="24"/>
      <c r="H76" s="24"/>
      <c r="I76" s="25"/>
      <c r="J76" s="26" t="n">
        <v>0</v>
      </c>
      <c r="K76" s="26" t="n">
        <v>36950000</v>
      </c>
      <c r="L76" s="36"/>
      <c r="M76" s="161"/>
      <c r="N76" s="161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6"/>
      <c r="AD76" s="7"/>
      <c r="AE76" s="7"/>
      <c r="AF76" s="7"/>
      <c r="AG76" s="7"/>
    </row>
    <row r="77" customFormat="false" ht="15" hidden="false" customHeight="true" outlineLevel="0" collapsed="false">
      <c r="A77" s="23" t="s">
        <v>14</v>
      </c>
      <c r="B77" s="24" t="s">
        <v>17</v>
      </c>
      <c r="C77" s="24"/>
      <c r="D77" s="24"/>
      <c r="E77" s="24"/>
      <c r="F77" s="24"/>
      <c r="G77" s="24"/>
      <c r="H77" s="24"/>
      <c r="I77" s="35" t="n">
        <v>118700</v>
      </c>
      <c r="J77" s="36"/>
      <c r="K77" s="36"/>
      <c r="L77" s="27"/>
    </row>
    <row r="78" customFormat="false" ht="15" hidden="false" customHeight="true" outlineLevel="0" collapsed="false">
      <c r="A78" s="39"/>
      <c r="B78" s="24" t="s">
        <v>18</v>
      </c>
      <c r="C78" s="24"/>
      <c r="D78" s="24"/>
      <c r="E78" s="24"/>
      <c r="F78" s="24"/>
      <c r="G78" s="24"/>
      <c r="H78" s="24"/>
      <c r="I78" s="35" t="n">
        <v>3200</v>
      </c>
      <c r="J78" s="36"/>
      <c r="K78" s="36"/>
      <c r="L78" s="27"/>
    </row>
    <row r="79" customFormat="false" ht="15" hidden="false" customHeight="true" outlineLevel="0" collapsed="false">
      <c r="A79" s="23" t="s">
        <v>20</v>
      </c>
      <c r="B79" s="40" t="s">
        <v>21</v>
      </c>
      <c r="C79" s="40"/>
      <c r="D79" s="40"/>
      <c r="E79" s="40"/>
      <c r="F79" s="40"/>
      <c r="G79" s="40"/>
      <c r="H79" s="40"/>
      <c r="I79" s="25"/>
      <c r="J79" s="41" t="n">
        <f aca="false">SUM(J80:J83)</f>
        <v>26043121.85</v>
      </c>
      <c r="K79" s="41" t="n">
        <f aca="false">SUM(K80:K83)</f>
        <v>74051635.75</v>
      </c>
      <c r="L79" s="41" t="n">
        <f aca="false">SUM(L80:L83)</f>
        <v>123859070</v>
      </c>
    </row>
    <row r="80" customFormat="false" ht="15" hidden="false" customHeight="true" outlineLevel="0" collapsed="false">
      <c r="A80" s="23"/>
      <c r="B80" s="45" t="s">
        <v>22</v>
      </c>
      <c r="C80" s="45"/>
      <c r="D80" s="45"/>
      <c r="E80" s="45"/>
      <c r="F80" s="45"/>
      <c r="G80" s="45"/>
      <c r="H80" s="40"/>
      <c r="I80" s="25"/>
      <c r="J80" s="26" t="n">
        <v>0</v>
      </c>
      <c r="K80" s="26" t="n">
        <v>0</v>
      </c>
      <c r="L80" s="46" t="n">
        <v>93353808.6</v>
      </c>
    </row>
    <row r="81" customFormat="false" ht="15" hidden="false" customHeight="true" outlineLevel="0" collapsed="false">
      <c r="A81" s="23"/>
      <c r="B81" s="45" t="s">
        <v>23</v>
      </c>
      <c r="C81" s="45"/>
      <c r="D81" s="45"/>
      <c r="E81" s="45"/>
      <c r="F81" s="45"/>
      <c r="G81" s="45"/>
      <c r="H81" s="40"/>
      <c r="I81" s="25"/>
      <c r="J81" s="26" t="n">
        <v>0</v>
      </c>
      <c r="K81" s="26" t="n">
        <v>0</v>
      </c>
      <c r="L81" s="46" t="n">
        <v>0</v>
      </c>
    </row>
    <row r="82" customFormat="false" ht="15" hidden="false" customHeight="true" outlineLevel="0" collapsed="false">
      <c r="A82" s="23"/>
      <c r="B82" s="45" t="s">
        <v>24</v>
      </c>
      <c r="C82" s="45"/>
      <c r="D82" s="45"/>
      <c r="E82" s="45"/>
      <c r="F82" s="45"/>
      <c r="G82" s="45"/>
      <c r="H82" s="40"/>
      <c r="I82" s="25"/>
      <c r="J82" s="26" t="n">
        <v>0</v>
      </c>
      <c r="K82" s="26" t="n">
        <v>42929757.6</v>
      </c>
      <c r="L82" s="46" t="n">
        <v>30505261.4</v>
      </c>
    </row>
    <row r="83" customFormat="false" ht="15" hidden="false" customHeight="true" outlineLevel="0" collapsed="false">
      <c r="A83" s="23"/>
      <c r="B83" s="45" t="s">
        <v>25</v>
      </c>
      <c r="C83" s="45"/>
      <c r="D83" s="45"/>
      <c r="E83" s="45"/>
      <c r="F83" s="45"/>
      <c r="G83" s="45"/>
      <c r="H83" s="40"/>
      <c r="I83" s="25"/>
      <c r="J83" s="26" t="n">
        <v>26043121.85</v>
      </c>
      <c r="K83" s="26" t="n">
        <v>31121878.15</v>
      </c>
      <c r="L83" s="46" t="n">
        <v>0</v>
      </c>
    </row>
    <row r="84" customFormat="false" ht="15" hidden="false" customHeight="true" outlineLevel="0" collapsed="false">
      <c r="A84" s="14" t="s">
        <v>26</v>
      </c>
      <c r="B84" s="15" t="s">
        <v>27</v>
      </c>
      <c r="C84" s="15"/>
      <c r="D84" s="15"/>
      <c r="E84" s="15"/>
      <c r="F84" s="15"/>
      <c r="G84" s="15"/>
      <c r="H84" s="15"/>
      <c r="I84" s="16"/>
      <c r="J84" s="17"/>
      <c r="K84" s="17"/>
      <c r="L84" s="18"/>
    </row>
    <row r="85" customFormat="false" ht="15" hidden="false" customHeight="true" outlineLevel="0" collapsed="false">
      <c r="A85" s="23" t="s">
        <v>14</v>
      </c>
      <c r="B85" s="24" t="s">
        <v>28</v>
      </c>
      <c r="C85" s="24"/>
      <c r="D85" s="24"/>
      <c r="E85" s="24"/>
      <c r="F85" s="24"/>
      <c r="G85" s="24"/>
      <c r="H85" s="24"/>
      <c r="I85" s="51"/>
      <c r="J85" s="50" t="n">
        <f aca="false">SUM(J86:J89)</f>
        <v>0</v>
      </c>
      <c r="K85" s="50" t="n">
        <f aca="false">SUM(K86:K89)</f>
        <v>39700000</v>
      </c>
      <c r="L85" s="51"/>
    </row>
    <row r="86" customFormat="false" ht="15" hidden="false" customHeight="true" outlineLevel="0" collapsed="false">
      <c r="A86" s="23"/>
      <c r="B86" s="45" t="s">
        <v>22</v>
      </c>
      <c r="C86" s="45"/>
      <c r="D86" s="45"/>
      <c r="E86" s="45"/>
      <c r="F86" s="45"/>
      <c r="G86" s="45"/>
      <c r="H86" s="24"/>
      <c r="I86" s="25"/>
      <c r="J86" s="54"/>
      <c r="K86" s="54"/>
      <c r="L86" s="25"/>
    </row>
    <row r="87" customFormat="false" ht="15" hidden="false" customHeight="true" outlineLevel="0" collapsed="false">
      <c r="A87" s="23"/>
      <c r="B87" s="45" t="s">
        <v>23</v>
      </c>
      <c r="C87" s="45"/>
      <c r="D87" s="45"/>
      <c r="E87" s="45"/>
      <c r="F87" s="45"/>
      <c r="G87" s="45"/>
      <c r="H87" s="24"/>
      <c r="I87" s="25"/>
      <c r="J87" s="54"/>
      <c r="K87" s="54" t="n">
        <v>13100000</v>
      </c>
      <c r="L87" s="25"/>
    </row>
    <row r="88" customFormat="false" ht="15" hidden="false" customHeight="true" outlineLevel="0" collapsed="false">
      <c r="A88" s="23"/>
      <c r="B88" s="45" t="s">
        <v>24</v>
      </c>
      <c r="C88" s="45"/>
      <c r="D88" s="45"/>
      <c r="E88" s="45"/>
      <c r="F88" s="45"/>
      <c r="G88" s="45"/>
      <c r="H88" s="24"/>
      <c r="I88" s="25"/>
      <c r="J88" s="54"/>
      <c r="K88" s="54" t="n">
        <v>26600000</v>
      </c>
      <c r="L88" s="25"/>
    </row>
    <row r="89" customFormat="false" ht="15" hidden="false" customHeight="true" outlineLevel="0" collapsed="false">
      <c r="A89" s="23"/>
      <c r="B89" s="45" t="s">
        <v>25</v>
      </c>
      <c r="C89" s="45"/>
      <c r="D89" s="45"/>
      <c r="E89" s="45"/>
      <c r="F89" s="45"/>
      <c r="G89" s="45"/>
      <c r="H89" s="24"/>
      <c r="I89" s="25"/>
      <c r="J89" s="54"/>
      <c r="K89" s="54"/>
      <c r="L89" s="25"/>
    </row>
    <row r="90" customFormat="false" ht="15" hidden="false" customHeight="true" outlineLevel="0" collapsed="false">
      <c r="A90" s="23" t="s">
        <v>14</v>
      </c>
      <c r="B90" s="24" t="s">
        <v>30</v>
      </c>
      <c r="C90" s="24"/>
      <c r="D90" s="24"/>
      <c r="E90" s="24"/>
      <c r="F90" s="24"/>
      <c r="G90" s="24"/>
      <c r="H90" s="24"/>
      <c r="I90" s="50" t="n">
        <f aca="false">SUM(I91:I99)</f>
        <v>162286.86</v>
      </c>
      <c r="J90" s="50" t="n">
        <f aca="false">SUM(J91:J99)</f>
        <v>178570550</v>
      </c>
      <c r="K90" s="50" t="n">
        <f aca="false">SUM(K91:K99)</f>
        <v>166258725</v>
      </c>
      <c r="L90" s="50" t="n">
        <f aca="false">SUM(L91:L99)</f>
        <v>0</v>
      </c>
    </row>
    <row r="91" customFormat="false" ht="15.75" hidden="false" customHeight="true" outlineLevel="0" collapsed="false">
      <c r="A91" s="61"/>
      <c r="B91" s="62" t="s">
        <v>22</v>
      </c>
      <c r="C91" s="62"/>
      <c r="D91" s="62"/>
      <c r="E91" s="62"/>
      <c r="F91" s="62"/>
      <c r="G91" s="62"/>
      <c r="H91" s="63"/>
      <c r="I91" s="64" t="n">
        <v>148586.86</v>
      </c>
      <c r="J91" s="64" t="n">
        <v>178570550</v>
      </c>
      <c r="K91" s="162" t="n">
        <f aca="false">106901950+4675000</f>
        <v>111576950</v>
      </c>
      <c r="L91" s="64" t="n">
        <v>0</v>
      </c>
    </row>
    <row r="92" customFormat="false" ht="15.75" hidden="false" customHeight="true" outlineLevel="0" collapsed="false">
      <c r="A92" s="61"/>
      <c r="B92" s="62" t="s">
        <v>31</v>
      </c>
      <c r="C92" s="62"/>
      <c r="D92" s="62"/>
      <c r="E92" s="62"/>
      <c r="F92" s="62"/>
      <c r="G92" s="62"/>
      <c r="H92" s="63"/>
      <c r="I92" s="64" t="n">
        <v>0</v>
      </c>
      <c r="J92" s="64" t="n">
        <v>0</v>
      </c>
      <c r="K92" s="64" t="n">
        <v>0</v>
      </c>
      <c r="L92" s="64" t="n">
        <v>0</v>
      </c>
    </row>
    <row r="93" customFormat="false" ht="15.75" hidden="false" customHeight="true" outlineLevel="0" collapsed="false">
      <c r="A93" s="61"/>
      <c r="B93" s="62" t="s">
        <v>32</v>
      </c>
      <c r="C93" s="62"/>
      <c r="D93" s="62"/>
      <c r="E93" s="62"/>
      <c r="F93" s="62"/>
      <c r="G93" s="62"/>
      <c r="H93" s="63"/>
      <c r="I93" s="64" t="n">
        <v>13700</v>
      </c>
      <c r="J93" s="64" t="n">
        <v>0</v>
      </c>
      <c r="K93" s="64" t="n">
        <v>0</v>
      </c>
      <c r="L93" s="64" t="n">
        <v>0</v>
      </c>
    </row>
    <row r="94" customFormat="false" ht="15.75" hidden="false" customHeight="true" outlineLevel="0" collapsed="false">
      <c r="A94" s="61"/>
      <c r="B94" s="62" t="s">
        <v>33</v>
      </c>
      <c r="C94" s="62"/>
      <c r="D94" s="62"/>
      <c r="E94" s="62"/>
      <c r="F94" s="62"/>
      <c r="G94" s="62"/>
      <c r="H94" s="63"/>
      <c r="I94" s="64" t="n">
        <v>0</v>
      </c>
      <c r="J94" s="64" t="n">
        <v>0</v>
      </c>
      <c r="K94" s="64" t="n">
        <v>4106775</v>
      </c>
      <c r="L94" s="64" t="n">
        <v>0</v>
      </c>
    </row>
    <row r="95" customFormat="false" ht="15.75" hidden="false" customHeight="true" outlineLevel="0" collapsed="false">
      <c r="A95" s="61"/>
      <c r="B95" s="62" t="s">
        <v>23</v>
      </c>
      <c r="C95" s="62"/>
      <c r="D95" s="62"/>
      <c r="E95" s="62"/>
      <c r="F95" s="62"/>
      <c r="G95" s="62"/>
      <c r="H95" s="63"/>
      <c r="I95" s="64" t="n">
        <v>0</v>
      </c>
      <c r="J95" s="64" t="n">
        <v>0</v>
      </c>
      <c r="K95" s="64" t="n">
        <v>0</v>
      </c>
      <c r="L95" s="64" t="n">
        <v>0</v>
      </c>
    </row>
    <row r="96" customFormat="false" ht="15.75" hidden="false" customHeight="true" outlineLevel="0" collapsed="false">
      <c r="A96" s="61"/>
      <c r="B96" s="62" t="s">
        <v>24</v>
      </c>
      <c r="C96" s="62"/>
      <c r="D96" s="62"/>
      <c r="E96" s="62"/>
      <c r="F96" s="62"/>
      <c r="G96" s="62"/>
      <c r="H96" s="63"/>
      <c r="I96" s="64" t="n">
        <v>0</v>
      </c>
      <c r="J96" s="64" t="n">
        <v>0</v>
      </c>
      <c r="K96" s="64" t="n">
        <v>50575000</v>
      </c>
      <c r="L96" s="64" t="n">
        <v>0</v>
      </c>
    </row>
    <row r="97" customFormat="false" ht="15.75" hidden="false" customHeight="true" outlineLevel="0" collapsed="false">
      <c r="A97" s="61"/>
      <c r="B97" s="62" t="s">
        <v>25</v>
      </c>
      <c r="C97" s="62"/>
      <c r="D97" s="62"/>
      <c r="E97" s="62"/>
      <c r="F97" s="62"/>
      <c r="G97" s="62"/>
      <c r="H97" s="63"/>
      <c r="I97" s="64" t="n">
        <v>0</v>
      </c>
      <c r="J97" s="64" t="n">
        <v>0</v>
      </c>
      <c r="K97" s="64" t="n">
        <v>0</v>
      </c>
      <c r="L97" s="64" t="n">
        <v>0</v>
      </c>
    </row>
    <row r="98" customFormat="false" ht="15.75" hidden="false" customHeight="true" outlineLevel="0" collapsed="false">
      <c r="A98" s="61"/>
      <c r="B98" s="62" t="s">
        <v>34</v>
      </c>
      <c r="C98" s="62"/>
      <c r="D98" s="62"/>
      <c r="E98" s="62"/>
      <c r="F98" s="62"/>
      <c r="G98" s="62"/>
      <c r="H98" s="63"/>
      <c r="I98" s="64" t="n">
        <v>0</v>
      </c>
      <c r="J98" s="64" t="n">
        <v>0</v>
      </c>
      <c r="K98" s="64" t="n">
        <v>0</v>
      </c>
      <c r="L98" s="64" t="n">
        <v>0</v>
      </c>
    </row>
    <row r="99" customFormat="false" ht="15.75" hidden="false" customHeight="true" outlineLevel="0" collapsed="false">
      <c r="A99" s="61"/>
      <c r="B99" s="62" t="s">
        <v>35</v>
      </c>
      <c r="C99" s="62"/>
      <c r="D99" s="62"/>
      <c r="E99" s="62"/>
      <c r="F99" s="62"/>
      <c r="G99" s="62"/>
      <c r="H99" s="63"/>
      <c r="I99" s="64" t="n">
        <v>0</v>
      </c>
      <c r="J99" s="64" t="n">
        <v>0</v>
      </c>
      <c r="K99" s="64" t="n">
        <v>0</v>
      </c>
      <c r="L99" s="64" t="n">
        <v>0</v>
      </c>
    </row>
    <row r="100" customFormat="false" ht="15" hidden="false" customHeight="true" outlineLevel="0" collapsed="false">
      <c r="A100" s="23" t="s">
        <v>36</v>
      </c>
      <c r="B100" s="73" t="s">
        <v>37</v>
      </c>
      <c r="C100" s="73"/>
      <c r="D100" s="73"/>
      <c r="E100" s="73"/>
      <c r="F100" s="73"/>
      <c r="G100" s="73"/>
      <c r="H100" s="73"/>
      <c r="I100" s="51"/>
      <c r="J100" s="51"/>
      <c r="K100" s="50" t="n">
        <f aca="false">SUM(K101:K113)</f>
        <v>47504000</v>
      </c>
      <c r="L100" s="50" t="n">
        <f aca="false">SUM(L101:L113)</f>
        <v>34188761.9</v>
      </c>
    </row>
    <row r="101" customFormat="false" ht="15" hidden="false" customHeight="false" outlineLevel="0" collapsed="false">
      <c r="A101" s="23"/>
      <c r="B101" s="74" t="s">
        <v>39</v>
      </c>
      <c r="C101" s="74"/>
      <c r="D101" s="74"/>
      <c r="E101" s="74"/>
      <c r="F101" s="74"/>
      <c r="G101" s="74"/>
      <c r="H101" s="40"/>
      <c r="I101" s="25"/>
      <c r="J101" s="25"/>
      <c r="K101" s="54" t="n">
        <v>4000000</v>
      </c>
      <c r="L101" s="54" t="n">
        <v>0</v>
      </c>
    </row>
    <row r="102" customFormat="false" ht="15" hidden="false" customHeight="false" outlineLevel="0" collapsed="false">
      <c r="A102" s="23"/>
      <c r="B102" s="74" t="s">
        <v>40</v>
      </c>
      <c r="C102" s="74"/>
      <c r="D102" s="74"/>
      <c r="E102" s="74"/>
      <c r="F102" s="74"/>
      <c r="G102" s="74"/>
      <c r="H102" s="40"/>
      <c r="I102" s="25"/>
      <c r="J102" s="25"/>
      <c r="K102" s="54" t="n">
        <v>1400000</v>
      </c>
      <c r="L102" s="54" t="n">
        <v>3600000</v>
      </c>
    </row>
    <row r="103" customFormat="false" ht="15" hidden="false" customHeight="false" outlineLevel="0" collapsed="false">
      <c r="A103" s="76"/>
      <c r="B103" s="77" t="s">
        <v>41</v>
      </c>
      <c r="C103" s="77"/>
      <c r="D103" s="77"/>
      <c r="E103" s="77"/>
      <c r="F103" s="77"/>
      <c r="G103" s="77"/>
      <c r="H103" s="78"/>
      <c r="I103" s="79"/>
      <c r="J103" s="79"/>
      <c r="K103" s="80" t="n">
        <v>12000000</v>
      </c>
      <c r="L103" s="80" t="n">
        <v>8000000</v>
      </c>
    </row>
    <row r="104" customFormat="false" ht="15" hidden="false" customHeight="false" outlineLevel="0" collapsed="false">
      <c r="A104" s="23"/>
      <c r="B104" s="74" t="s">
        <v>42</v>
      </c>
      <c r="C104" s="74"/>
      <c r="D104" s="74"/>
      <c r="E104" s="74"/>
      <c r="F104" s="74"/>
      <c r="G104" s="74"/>
      <c r="H104" s="40"/>
      <c r="I104" s="25"/>
      <c r="J104" s="25"/>
      <c r="K104" s="54" t="n">
        <v>0</v>
      </c>
      <c r="L104" s="54" t="n">
        <v>0</v>
      </c>
    </row>
    <row r="105" customFormat="false" ht="15" hidden="false" customHeight="false" outlineLevel="0" collapsed="false">
      <c r="A105" s="23"/>
      <c r="B105" s="74" t="s">
        <v>43</v>
      </c>
      <c r="C105" s="74"/>
      <c r="D105" s="74"/>
      <c r="E105" s="74"/>
      <c r="F105" s="74"/>
      <c r="G105" s="74"/>
      <c r="H105" s="40"/>
      <c r="I105" s="25"/>
      <c r="J105" s="25"/>
      <c r="K105" s="54" t="n">
        <v>0</v>
      </c>
      <c r="L105" s="54" t="n">
        <v>0</v>
      </c>
    </row>
    <row r="106" customFormat="false" ht="15" hidden="false" customHeight="false" outlineLevel="0" collapsed="false">
      <c r="A106" s="23"/>
      <c r="B106" s="74" t="s">
        <v>44</v>
      </c>
      <c r="C106" s="74"/>
      <c r="D106" s="74"/>
      <c r="E106" s="74"/>
      <c r="F106" s="74"/>
      <c r="G106" s="74"/>
      <c r="H106" s="40"/>
      <c r="I106" s="25"/>
      <c r="J106" s="25"/>
      <c r="K106" s="54" t="n">
        <v>0</v>
      </c>
      <c r="L106" s="54" t="n">
        <v>0</v>
      </c>
    </row>
    <row r="107" customFormat="false" ht="15" hidden="false" customHeight="false" outlineLevel="0" collapsed="false">
      <c r="A107" s="23"/>
      <c r="B107" s="74" t="s">
        <v>45</v>
      </c>
      <c r="C107" s="74"/>
      <c r="D107" s="74"/>
      <c r="E107" s="74"/>
      <c r="F107" s="74"/>
      <c r="G107" s="74"/>
      <c r="H107" s="40"/>
      <c r="I107" s="25"/>
      <c r="J107" s="25"/>
      <c r="K107" s="54" t="n">
        <v>7200000</v>
      </c>
      <c r="L107" s="54" t="n">
        <v>4800000</v>
      </c>
    </row>
    <row r="108" customFormat="false" ht="15" hidden="false" customHeight="false" outlineLevel="0" collapsed="false">
      <c r="A108" s="76"/>
      <c r="B108" s="77" t="s">
        <v>46</v>
      </c>
      <c r="C108" s="77"/>
      <c r="D108" s="77"/>
      <c r="E108" s="77"/>
      <c r="F108" s="77"/>
      <c r="G108" s="77"/>
      <c r="H108" s="78"/>
      <c r="I108" s="79"/>
      <c r="J108" s="79"/>
      <c r="K108" s="80" t="n">
        <f aca="false">7179000-4675000</f>
        <v>2504000</v>
      </c>
      <c r="L108" s="80" t="n">
        <f aca="false">7179000-2990238.1</f>
        <v>4188761.9</v>
      </c>
    </row>
    <row r="109" customFormat="false" ht="15" hidden="false" customHeight="false" outlineLevel="0" collapsed="false">
      <c r="A109" s="23"/>
      <c r="B109" s="74" t="s">
        <v>47</v>
      </c>
      <c r="C109" s="74"/>
      <c r="D109" s="74"/>
      <c r="E109" s="74"/>
      <c r="F109" s="74"/>
      <c r="G109" s="74"/>
      <c r="H109" s="40"/>
      <c r="I109" s="25"/>
      <c r="J109" s="25"/>
      <c r="K109" s="54" t="n">
        <v>3600000</v>
      </c>
      <c r="L109" s="54" t="n">
        <v>2400000</v>
      </c>
    </row>
    <row r="110" customFormat="false" ht="15" hidden="false" customHeight="false" outlineLevel="0" collapsed="false">
      <c r="A110" s="23"/>
      <c r="B110" s="74" t="s">
        <v>48</v>
      </c>
      <c r="C110" s="74"/>
      <c r="D110" s="74"/>
      <c r="E110" s="74"/>
      <c r="F110" s="74"/>
      <c r="G110" s="74"/>
      <c r="H110" s="40"/>
      <c r="I110" s="25"/>
      <c r="J110" s="25"/>
      <c r="K110" s="54" t="n">
        <v>7200000</v>
      </c>
      <c r="L110" s="54" t="n">
        <v>4800000</v>
      </c>
    </row>
    <row r="111" customFormat="false" ht="15" hidden="false" customHeight="false" outlineLevel="0" collapsed="false">
      <c r="A111" s="23"/>
      <c r="B111" s="74" t="s">
        <v>49</v>
      </c>
      <c r="C111" s="74"/>
      <c r="D111" s="74"/>
      <c r="E111" s="74"/>
      <c r="F111" s="74"/>
      <c r="G111" s="74"/>
      <c r="H111" s="40"/>
      <c r="I111" s="25"/>
      <c r="J111" s="25"/>
      <c r="K111" s="54" t="n">
        <v>6000000</v>
      </c>
      <c r="L111" s="54" t="n">
        <v>4000000</v>
      </c>
    </row>
    <row r="112" customFormat="false" ht="15" hidden="false" customHeight="false" outlineLevel="0" collapsed="false">
      <c r="A112" s="23"/>
      <c r="B112" s="74" t="s">
        <v>50</v>
      </c>
      <c r="C112" s="74"/>
      <c r="D112" s="74"/>
      <c r="E112" s="74"/>
      <c r="F112" s="74"/>
      <c r="G112" s="74"/>
      <c r="H112" s="40"/>
      <c r="I112" s="25"/>
      <c r="J112" s="25"/>
      <c r="K112" s="54" t="n">
        <v>0</v>
      </c>
      <c r="L112" s="54" t="n">
        <v>0</v>
      </c>
    </row>
    <row r="113" customFormat="false" ht="15" hidden="false" customHeight="false" outlineLevel="0" collapsed="false">
      <c r="A113" s="23"/>
      <c r="B113" s="91" t="s">
        <v>51</v>
      </c>
      <c r="C113" s="91"/>
      <c r="D113" s="91"/>
      <c r="E113" s="91"/>
      <c r="F113" s="91"/>
      <c r="G113" s="91"/>
      <c r="H113" s="40"/>
      <c r="I113" s="25"/>
      <c r="J113" s="25"/>
      <c r="K113" s="54" t="n">
        <v>3600000</v>
      </c>
      <c r="L113" s="54" t="n">
        <v>2400000</v>
      </c>
    </row>
    <row r="114" customFormat="false" ht="15" hidden="false" customHeight="true" outlineLevel="0" collapsed="false">
      <c r="A114" s="23" t="s">
        <v>52</v>
      </c>
      <c r="B114" s="40" t="s">
        <v>53</v>
      </c>
      <c r="C114" s="40"/>
      <c r="D114" s="40"/>
      <c r="E114" s="40"/>
      <c r="F114" s="40"/>
      <c r="G114" s="40"/>
      <c r="H114" s="40"/>
      <c r="I114" s="50" t="n">
        <f aca="false">SUM(I115:I116)</f>
        <v>8567.7</v>
      </c>
      <c r="J114" s="50" t="n">
        <f aca="false">SUM(J115:J116)</f>
        <v>3401640.5</v>
      </c>
      <c r="K114" s="50" t="n">
        <f aca="false">SUM(K115:K116)</f>
        <v>0</v>
      </c>
      <c r="L114" s="92"/>
    </row>
    <row r="115" customFormat="false" ht="15" hidden="false" customHeight="true" outlineLevel="0" collapsed="false">
      <c r="A115" s="23"/>
      <c r="B115" s="45" t="s">
        <v>54</v>
      </c>
      <c r="C115" s="45"/>
      <c r="D115" s="45"/>
      <c r="E115" s="45"/>
      <c r="F115" s="45"/>
      <c r="G115" s="45"/>
      <c r="H115" s="40"/>
      <c r="I115" s="54" t="n">
        <v>0</v>
      </c>
      <c r="J115" s="94" t="n">
        <v>0</v>
      </c>
      <c r="K115" s="94" t="n">
        <v>0</v>
      </c>
      <c r="L115" s="95"/>
    </row>
    <row r="116" customFormat="false" ht="15" hidden="false" customHeight="true" outlineLevel="0" collapsed="false">
      <c r="A116" s="23"/>
      <c r="B116" s="45" t="s">
        <v>55</v>
      </c>
      <c r="C116" s="45"/>
      <c r="D116" s="45"/>
      <c r="E116" s="45"/>
      <c r="F116" s="45"/>
      <c r="G116" s="45"/>
      <c r="H116" s="40"/>
      <c r="I116" s="54" t="n">
        <v>8567.7</v>
      </c>
      <c r="J116" s="94" t="n">
        <v>3401640.5</v>
      </c>
      <c r="K116" s="94" t="n">
        <v>0</v>
      </c>
      <c r="L116" s="95"/>
    </row>
    <row r="117" customFormat="false" ht="15" hidden="false" customHeight="true" outlineLevel="0" collapsed="false">
      <c r="A117" s="14" t="s">
        <v>56</v>
      </c>
      <c r="B117" s="15" t="s">
        <v>57</v>
      </c>
      <c r="C117" s="15"/>
      <c r="D117" s="15"/>
      <c r="E117" s="15"/>
      <c r="F117" s="15"/>
      <c r="G117" s="15"/>
      <c r="H117" s="15"/>
      <c r="I117" s="16"/>
      <c r="J117" s="17"/>
      <c r="K117" s="17"/>
      <c r="L117" s="18"/>
    </row>
    <row r="118" customFormat="false" ht="15" hidden="false" customHeight="true" outlineLevel="0" collapsed="false">
      <c r="A118" s="99"/>
      <c r="B118" s="100" t="s">
        <v>58</v>
      </c>
      <c r="C118" s="100"/>
      <c r="D118" s="100"/>
      <c r="E118" s="100"/>
      <c r="F118" s="100"/>
      <c r="G118" s="100"/>
      <c r="H118" s="100"/>
      <c r="I118" s="101"/>
      <c r="J118" s="102"/>
      <c r="K118" s="102"/>
      <c r="L118" s="103"/>
    </row>
    <row r="119" customFormat="false" ht="15" hidden="false" customHeight="true" outlineLevel="0" collapsed="false">
      <c r="A119" s="99"/>
      <c r="B119" s="100" t="s">
        <v>59</v>
      </c>
      <c r="C119" s="100"/>
      <c r="D119" s="100"/>
      <c r="E119" s="100"/>
      <c r="F119" s="100"/>
      <c r="G119" s="100"/>
      <c r="H119" s="100"/>
      <c r="I119" s="101"/>
      <c r="J119" s="102"/>
      <c r="K119" s="102"/>
      <c r="L119" s="103"/>
    </row>
    <row r="120" customFormat="false" ht="15" hidden="false" customHeight="true" outlineLevel="0" collapsed="false">
      <c r="A120" s="23" t="s">
        <v>60</v>
      </c>
      <c r="B120" s="40" t="s">
        <v>61</v>
      </c>
      <c r="C120" s="40"/>
      <c r="D120" s="40"/>
      <c r="E120" s="40"/>
      <c r="F120" s="40"/>
      <c r="G120" s="40"/>
      <c r="H120" s="40"/>
      <c r="I120" s="51"/>
      <c r="J120" s="41" t="n">
        <f aca="false">SUM(J121:J124)</f>
        <v>130000000</v>
      </c>
      <c r="K120" s="41" t="n">
        <f aca="false">SUM(K121:K124)</f>
        <v>0</v>
      </c>
      <c r="L120" s="109"/>
    </row>
    <row r="121" customFormat="false" ht="15" hidden="false" customHeight="true" outlineLevel="0" collapsed="false">
      <c r="A121" s="23"/>
      <c r="B121" s="45" t="s">
        <v>31</v>
      </c>
      <c r="C121" s="45"/>
      <c r="D121" s="45"/>
      <c r="E121" s="45"/>
      <c r="F121" s="45"/>
      <c r="G121" s="45"/>
      <c r="H121" s="40"/>
      <c r="I121" s="25"/>
      <c r="J121" s="26" t="n">
        <v>0</v>
      </c>
      <c r="K121" s="26" t="n">
        <v>0</v>
      </c>
      <c r="L121" s="27"/>
    </row>
    <row r="122" customFormat="false" ht="15" hidden="false" customHeight="true" outlineLevel="0" collapsed="false">
      <c r="A122" s="23"/>
      <c r="B122" s="45" t="s">
        <v>62</v>
      </c>
      <c r="C122" s="45"/>
      <c r="D122" s="45"/>
      <c r="E122" s="45"/>
      <c r="F122" s="45"/>
      <c r="G122" s="45"/>
      <c r="H122" s="40"/>
      <c r="I122" s="25"/>
      <c r="J122" s="26" t="n">
        <v>20000000</v>
      </c>
      <c r="K122" s="26" t="n">
        <v>0</v>
      </c>
      <c r="L122" s="27"/>
    </row>
    <row r="123" customFormat="false" ht="15" hidden="false" customHeight="true" outlineLevel="0" collapsed="false">
      <c r="A123" s="23"/>
      <c r="B123" s="45" t="s">
        <v>63</v>
      </c>
      <c r="C123" s="45"/>
      <c r="D123" s="45"/>
      <c r="E123" s="45"/>
      <c r="F123" s="45"/>
      <c r="G123" s="45"/>
      <c r="H123" s="40"/>
      <c r="I123" s="25"/>
      <c r="J123" s="26" t="n">
        <v>50000000</v>
      </c>
      <c r="K123" s="26" t="n">
        <v>0</v>
      </c>
      <c r="L123" s="27"/>
    </row>
    <row r="124" customFormat="false" ht="15" hidden="false" customHeight="true" outlineLevel="0" collapsed="false">
      <c r="A124" s="23"/>
      <c r="B124" s="45" t="s">
        <v>64</v>
      </c>
      <c r="C124" s="45"/>
      <c r="D124" s="45"/>
      <c r="E124" s="45"/>
      <c r="F124" s="45"/>
      <c r="G124" s="45"/>
      <c r="H124" s="40"/>
      <c r="I124" s="25"/>
      <c r="J124" s="26" t="n">
        <v>60000000</v>
      </c>
      <c r="K124" s="26" t="n">
        <v>0</v>
      </c>
      <c r="L124" s="27"/>
    </row>
    <row r="125" customFormat="false" ht="15" hidden="false" customHeight="true" outlineLevel="0" collapsed="false">
      <c r="A125" s="14" t="s">
        <v>65</v>
      </c>
      <c r="B125" s="15" t="s">
        <v>66</v>
      </c>
      <c r="C125" s="15"/>
      <c r="D125" s="15"/>
      <c r="E125" s="15"/>
      <c r="F125" s="15"/>
      <c r="G125" s="15"/>
      <c r="H125" s="15"/>
      <c r="I125" s="16"/>
      <c r="J125" s="17"/>
      <c r="K125" s="17"/>
      <c r="L125" s="112" t="n">
        <f aca="false">SUM(L126:L128)</f>
        <v>124595077.1</v>
      </c>
    </row>
    <row r="126" customFormat="false" ht="15" hidden="false" customHeight="true" outlineLevel="0" collapsed="false">
      <c r="A126" s="39"/>
      <c r="B126" s="24" t="s">
        <v>67</v>
      </c>
      <c r="C126" s="24"/>
      <c r="D126" s="24"/>
      <c r="E126" s="24"/>
      <c r="F126" s="24"/>
      <c r="G126" s="24"/>
      <c r="H126" s="24"/>
      <c r="I126" s="25"/>
      <c r="J126" s="36"/>
      <c r="K126" s="36"/>
      <c r="L126" s="114" t="n">
        <v>22200000</v>
      </c>
    </row>
    <row r="127" customFormat="false" ht="15" hidden="false" customHeight="true" outlineLevel="0" collapsed="false">
      <c r="A127" s="39"/>
      <c r="B127" s="24" t="s">
        <v>68</v>
      </c>
      <c r="C127" s="24"/>
      <c r="D127" s="24"/>
      <c r="E127" s="24"/>
      <c r="F127" s="24"/>
      <c r="G127" s="24"/>
      <c r="H127" s="24"/>
      <c r="I127" s="25"/>
      <c r="J127" s="36"/>
      <c r="K127" s="36"/>
      <c r="L127" s="163" t="n">
        <f aca="false">13634837+2990240.1</f>
        <v>16625077.1</v>
      </c>
    </row>
    <row r="128" customFormat="false" ht="15" hidden="false" customHeight="true" outlineLevel="0" collapsed="false">
      <c r="A128" s="23" t="s">
        <v>14</v>
      </c>
      <c r="B128" s="24" t="s">
        <v>69</v>
      </c>
      <c r="C128" s="24"/>
      <c r="D128" s="24"/>
      <c r="E128" s="24"/>
      <c r="F128" s="24"/>
      <c r="G128" s="24"/>
      <c r="H128" s="24"/>
      <c r="I128" s="25"/>
      <c r="J128" s="36"/>
      <c r="K128" s="36"/>
      <c r="L128" s="114" t="n">
        <v>85770000</v>
      </c>
    </row>
    <row r="129" customFormat="false" ht="15" hidden="false" customHeight="true" outlineLevel="0" collapsed="false">
      <c r="A129" s="118" t="s">
        <v>5</v>
      </c>
      <c r="B129" s="118"/>
      <c r="C129" s="118"/>
      <c r="D129" s="118"/>
      <c r="E129" s="118"/>
      <c r="F129" s="118"/>
      <c r="G129" s="118"/>
      <c r="H129" s="118"/>
      <c r="I129" s="119" t="n">
        <f aca="false">SUM(I77,I78,I90,I114)</f>
        <v>292754.56</v>
      </c>
      <c r="J129" s="120" t="n">
        <f aca="false">SUM(J75,J76,J79,J85,J90,J114,J120)</f>
        <v>338015312.35</v>
      </c>
      <c r="K129" s="120" t="n">
        <f aca="false">SUM(K75,K76,K79,K85,K90,K100,K114,K120)</f>
        <v>423964360.75</v>
      </c>
      <c r="L129" s="121" t="n">
        <f aca="false">SUM(L79,L90,L100,L125)</f>
        <v>282642909</v>
      </c>
    </row>
    <row r="130" customFormat="false" ht="16.5" hidden="false" customHeight="true" outlineLevel="0" collapsed="false">
      <c r="A130" s="126" t="s">
        <v>84</v>
      </c>
      <c r="B130" s="126"/>
      <c r="C130" s="126"/>
      <c r="D130" s="126"/>
      <c r="E130" s="126"/>
      <c r="F130" s="126"/>
      <c r="G130" s="126"/>
      <c r="H130" s="126"/>
      <c r="I130" s="127" t="n">
        <f aca="false">(I129+J129/8500)/(I129+(J129+K129+L129)/8500)</f>
        <v>0.799999999623553</v>
      </c>
      <c r="J130" s="127"/>
      <c r="K130" s="128" t="n">
        <v>0.12</v>
      </c>
      <c r="L130" s="129" t="n">
        <v>0.08</v>
      </c>
    </row>
    <row r="131" customFormat="false" ht="14.25" hidden="false" customHeight="false" outlineLevel="0" collapsed="false"/>
    <row r="132" customFormat="false" ht="15.75" hidden="false" customHeight="true" outlineLevel="0" collapsed="false">
      <c r="A132" s="3" t="s">
        <v>0</v>
      </c>
      <c r="B132" s="3"/>
      <c r="C132" s="3"/>
      <c r="D132" s="3"/>
      <c r="E132" s="3"/>
      <c r="F132" s="3"/>
      <c r="G132" s="3"/>
      <c r="H132" s="3"/>
      <c r="I132" s="4" t="s">
        <v>3</v>
      </c>
      <c r="J132" s="4"/>
      <c r="K132" s="4"/>
      <c r="L132" s="4"/>
      <c r="M132" s="161"/>
      <c r="N132" s="161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6" t="s">
        <v>83</v>
      </c>
      <c r="AD132" s="7"/>
      <c r="AE132" s="7"/>
      <c r="AF132" s="7"/>
      <c r="AG132" s="7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8" t="s">
        <v>6</v>
      </c>
      <c r="J133" s="8"/>
      <c r="K133" s="9" t="s">
        <v>7</v>
      </c>
      <c r="L133" s="9"/>
      <c r="M133" s="161"/>
      <c r="N133" s="161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49" t="n">
        <f aca="false">0.8*AB121</f>
        <v>0</v>
      </c>
      <c r="AD133" s="7"/>
      <c r="AE133" s="7"/>
      <c r="AF133" s="7"/>
      <c r="AG133" s="7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8" t="s">
        <v>8</v>
      </c>
      <c r="J134" s="11" t="s">
        <v>9</v>
      </c>
      <c r="K134" s="11" t="s">
        <v>10</v>
      </c>
      <c r="L134" s="12" t="s">
        <v>11</v>
      </c>
      <c r="M134" s="161"/>
      <c r="N134" s="161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6"/>
      <c r="AD134" s="7"/>
      <c r="AE134" s="7"/>
      <c r="AF134" s="7"/>
      <c r="AG134" s="7"/>
    </row>
    <row r="135" customFormat="false" ht="15" hidden="false" customHeight="true" outlineLevel="0" collapsed="false">
      <c r="A135" s="14" t="s">
        <v>12</v>
      </c>
      <c r="B135" s="15" t="s">
        <v>13</v>
      </c>
      <c r="C135" s="15"/>
      <c r="D135" s="15"/>
      <c r="E135" s="15"/>
      <c r="F135" s="15"/>
      <c r="G135" s="15"/>
      <c r="H135" s="15"/>
      <c r="I135" s="16"/>
      <c r="J135" s="17"/>
      <c r="K135" s="17"/>
      <c r="L135" s="18"/>
      <c r="M135" s="161"/>
      <c r="N135" s="161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49" t="n">
        <f aca="false">SUM(AC129,AC131,AC133)</f>
        <v>0</v>
      </c>
      <c r="AD135" s="7"/>
      <c r="AE135" s="7"/>
      <c r="AF135" s="7"/>
      <c r="AG135" s="7"/>
    </row>
    <row r="136" customFormat="false" ht="15" hidden="false" customHeight="true" outlineLevel="0" collapsed="false">
      <c r="A136" s="23" t="s">
        <v>14</v>
      </c>
      <c r="B136" s="24" t="s">
        <v>15</v>
      </c>
      <c r="C136" s="24"/>
      <c r="D136" s="24"/>
      <c r="E136" s="24"/>
      <c r="F136" s="24"/>
      <c r="G136" s="24"/>
      <c r="H136" s="24"/>
      <c r="I136" s="36"/>
      <c r="J136" s="26" t="n">
        <v>0</v>
      </c>
      <c r="K136" s="26" t="n">
        <v>39600000</v>
      </c>
      <c r="L136" s="36"/>
      <c r="M136" s="161"/>
      <c r="N136" s="161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49" t="n">
        <f aca="false">AC135*8500</f>
        <v>0</v>
      </c>
      <c r="AD136" s="7"/>
      <c r="AE136" s="7"/>
      <c r="AF136" s="7"/>
      <c r="AG136" s="7"/>
    </row>
    <row r="137" customFormat="false" ht="15" hidden="false" customHeight="true" outlineLevel="0" collapsed="false">
      <c r="A137" s="23" t="s">
        <v>14</v>
      </c>
      <c r="B137" s="24" t="s">
        <v>16</v>
      </c>
      <c r="C137" s="24"/>
      <c r="D137" s="24"/>
      <c r="E137" s="24"/>
      <c r="F137" s="24"/>
      <c r="G137" s="24"/>
      <c r="H137" s="24"/>
      <c r="I137" s="36"/>
      <c r="J137" s="26" t="n">
        <v>0</v>
      </c>
      <c r="K137" s="26" t="n">
        <v>56650000</v>
      </c>
      <c r="L137" s="36"/>
      <c r="M137" s="161"/>
      <c r="N137" s="161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6"/>
      <c r="AD137" s="7"/>
      <c r="AE137" s="7"/>
      <c r="AF137" s="7"/>
      <c r="AG137" s="7"/>
    </row>
    <row r="138" customFormat="false" ht="15" hidden="false" customHeight="true" outlineLevel="0" collapsed="false">
      <c r="A138" s="23" t="s">
        <v>14</v>
      </c>
      <c r="B138" s="24" t="s">
        <v>17</v>
      </c>
      <c r="C138" s="24"/>
      <c r="D138" s="24"/>
      <c r="E138" s="24"/>
      <c r="F138" s="24"/>
      <c r="G138" s="24"/>
      <c r="H138" s="24"/>
      <c r="I138" s="35" t="n">
        <v>118700</v>
      </c>
      <c r="J138" s="36"/>
      <c r="K138" s="36"/>
      <c r="L138" s="27"/>
    </row>
    <row r="139" customFormat="false" ht="15" hidden="false" customHeight="true" outlineLevel="0" collapsed="false">
      <c r="A139" s="39"/>
      <c r="B139" s="24" t="s">
        <v>18</v>
      </c>
      <c r="C139" s="24"/>
      <c r="D139" s="24"/>
      <c r="E139" s="24"/>
      <c r="F139" s="24"/>
      <c r="G139" s="24"/>
      <c r="H139" s="24"/>
      <c r="I139" s="35" t="n">
        <f aca="false">[1]app_4!$E$24</f>
        <v>0</v>
      </c>
      <c r="J139" s="36"/>
      <c r="K139" s="36"/>
      <c r="L139" s="27"/>
    </row>
    <row r="140" customFormat="false" ht="15" hidden="false" customHeight="true" outlineLevel="0" collapsed="false">
      <c r="A140" s="23" t="s">
        <v>20</v>
      </c>
      <c r="B140" s="40" t="s">
        <v>21</v>
      </c>
      <c r="C140" s="40"/>
      <c r="D140" s="40"/>
      <c r="E140" s="40"/>
      <c r="F140" s="40"/>
      <c r="G140" s="40"/>
      <c r="H140" s="40"/>
      <c r="I140" s="51"/>
      <c r="J140" s="41" t="n">
        <f aca="false">SUM(J141:J144)</f>
        <v>19630511.6</v>
      </c>
      <c r="K140" s="41" t="n">
        <f aca="false">SUM(K141:K144)</f>
        <v>42605360.8</v>
      </c>
      <c r="L140" s="41" t="n">
        <f aca="false">SUM(L141:L144)</f>
        <v>0</v>
      </c>
    </row>
    <row r="141" customFormat="false" ht="15" hidden="false" customHeight="true" outlineLevel="0" collapsed="false">
      <c r="A141" s="23"/>
      <c r="B141" s="45" t="s">
        <v>22</v>
      </c>
      <c r="C141" s="45"/>
      <c r="D141" s="45"/>
      <c r="E141" s="45"/>
      <c r="F141" s="45"/>
      <c r="G141" s="45"/>
      <c r="H141" s="40"/>
      <c r="I141" s="25"/>
      <c r="J141" s="26" t="n">
        <v>19630511.6</v>
      </c>
      <c r="K141" s="26" t="n">
        <v>42605360.8</v>
      </c>
      <c r="L141" s="46" t="n">
        <v>0</v>
      </c>
    </row>
    <row r="142" customFormat="false" ht="15" hidden="false" customHeight="true" outlineLevel="0" collapsed="false">
      <c r="A142" s="23"/>
      <c r="B142" s="45" t="s">
        <v>23</v>
      </c>
      <c r="C142" s="45"/>
      <c r="D142" s="45"/>
      <c r="E142" s="45"/>
      <c r="F142" s="45"/>
      <c r="G142" s="45"/>
      <c r="H142" s="40"/>
      <c r="I142" s="25"/>
      <c r="J142" s="26" t="n">
        <v>0</v>
      </c>
      <c r="K142" s="26" t="n">
        <v>0</v>
      </c>
      <c r="L142" s="46" t="n">
        <v>0</v>
      </c>
    </row>
    <row r="143" customFormat="false" ht="15" hidden="false" customHeight="true" outlineLevel="0" collapsed="false">
      <c r="A143" s="23"/>
      <c r="B143" s="45" t="s">
        <v>24</v>
      </c>
      <c r="C143" s="45"/>
      <c r="D143" s="45"/>
      <c r="E143" s="45"/>
      <c r="F143" s="45"/>
      <c r="G143" s="45"/>
      <c r="H143" s="40"/>
      <c r="I143" s="25"/>
      <c r="J143" s="26" t="n">
        <v>0</v>
      </c>
      <c r="K143" s="26" t="n">
        <v>0</v>
      </c>
      <c r="L143" s="46" t="n">
        <v>0</v>
      </c>
    </row>
    <row r="144" customFormat="false" ht="15" hidden="false" customHeight="true" outlineLevel="0" collapsed="false">
      <c r="A144" s="23"/>
      <c r="B144" s="45" t="s">
        <v>25</v>
      </c>
      <c r="C144" s="45"/>
      <c r="D144" s="45"/>
      <c r="E144" s="45"/>
      <c r="F144" s="45"/>
      <c r="G144" s="45"/>
      <c r="H144" s="40"/>
      <c r="I144" s="25"/>
      <c r="J144" s="26" t="n">
        <v>0</v>
      </c>
      <c r="K144" s="26" t="n">
        <v>0</v>
      </c>
      <c r="L144" s="46" t="n">
        <v>0</v>
      </c>
    </row>
    <row r="145" customFormat="false" ht="15" hidden="false" customHeight="true" outlineLevel="0" collapsed="false">
      <c r="A145" s="14" t="s">
        <v>26</v>
      </c>
      <c r="B145" s="15" t="s">
        <v>27</v>
      </c>
      <c r="C145" s="15"/>
      <c r="D145" s="15"/>
      <c r="E145" s="15"/>
      <c r="F145" s="15"/>
      <c r="G145" s="15"/>
      <c r="H145" s="15"/>
      <c r="I145" s="16"/>
      <c r="J145" s="17"/>
      <c r="K145" s="17"/>
      <c r="L145" s="18"/>
    </row>
    <row r="146" customFormat="false" ht="15" hidden="false" customHeight="true" outlineLevel="0" collapsed="false">
      <c r="A146" s="23" t="s">
        <v>14</v>
      </c>
      <c r="B146" s="24" t="s">
        <v>28</v>
      </c>
      <c r="C146" s="24"/>
      <c r="D146" s="24"/>
      <c r="E146" s="24"/>
      <c r="F146" s="24"/>
      <c r="G146" s="24"/>
      <c r="H146" s="24"/>
      <c r="I146" s="51"/>
      <c r="J146" s="50" t="n">
        <f aca="false">SUM(J147:J150)</f>
        <v>0</v>
      </c>
      <c r="K146" s="50" t="n">
        <f aca="false">SUM(K147:K150)</f>
        <v>0</v>
      </c>
      <c r="L146" s="51"/>
    </row>
    <row r="147" customFormat="false" ht="15" hidden="false" customHeight="true" outlineLevel="0" collapsed="false">
      <c r="A147" s="23"/>
      <c r="B147" s="45" t="s">
        <v>22</v>
      </c>
      <c r="C147" s="45"/>
      <c r="D147" s="45"/>
      <c r="E147" s="45"/>
      <c r="F147" s="45"/>
      <c r="G147" s="45"/>
      <c r="H147" s="24"/>
      <c r="I147" s="25"/>
      <c r="J147" s="54"/>
      <c r="K147" s="54"/>
      <c r="L147" s="25"/>
    </row>
    <row r="148" customFormat="false" ht="15" hidden="false" customHeight="true" outlineLevel="0" collapsed="false">
      <c r="A148" s="23"/>
      <c r="B148" s="45" t="s">
        <v>23</v>
      </c>
      <c r="C148" s="45"/>
      <c r="D148" s="45"/>
      <c r="E148" s="45"/>
      <c r="F148" s="45"/>
      <c r="G148" s="45"/>
      <c r="H148" s="24"/>
      <c r="I148" s="25"/>
      <c r="J148" s="54"/>
      <c r="K148" s="54"/>
      <c r="L148" s="25"/>
    </row>
    <row r="149" customFormat="false" ht="15" hidden="false" customHeight="true" outlineLevel="0" collapsed="false">
      <c r="A149" s="23"/>
      <c r="B149" s="45" t="s">
        <v>24</v>
      </c>
      <c r="C149" s="45"/>
      <c r="D149" s="45"/>
      <c r="E149" s="45"/>
      <c r="F149" s="45"/>
      <c r="G149" s="45"/>
      <c r="H149" s="24"/>
      <c r="I149" s="25"/>
      <c r="J149" s="54"/>
      <c r="K149" s="54"/>
      <c r="L149" s="25"/>
    </row>
    <row r="150" customFormat="false" ht="15" hidden="false" customHeight="true" outlineLevel="0" collapsed="false">
      <c r="A150" s="23"/>
      <c r="B150" s="45" t="s">
        <v>25</v>
      </c>
      <c r="C150" s="45"/>
      <c r="D150" s="45"/>
      <c r="E150" s="45"/>
      <c r="F150" s="45"/>
      <c r="G150" s="45"/>
      <c r="H150" s="24"/>
      <c r="I150" s="25"/>
      <c r="J150" s="54"/>
      <c r="K150" s="54"/>
      <c r="L150" s="25"/>
    </row>
    <row r="151" customFormat="false" ht="15" hidden="false" customHeight="true" outlineLevel="0" collapsed="false">
      <c r="A151" s="23" t="s">
        <v>14</v>
      </c>
      <c r="B151" s="24" t="s">
        <v>30</v>
      </c>
      <c r="C151" s="24"/>
      <c r="D151" s="24"/>
      <c r="E151" s="24"/>
      <c r="F151" s="24"/>
      <c r="G151" s="24"/>
      <c r="H151" s="24"/>
      <c r="I151" s="50" t="n">
        <f aca="false">SUM(I152:I160)</f>
        <v>84281.1</v>
      </c>
      <c r="J151" s="50" t="n">
        <f aca="false">SUM(J152:J160)</f>
        <v>4199000</v>
      </c>
      <c r="K151" s="50" t="n">
        <f aca="false">SUM(K152:K160)</f>
        <v>9826000</v>
      </c>
      <c r="L151" s="50" t="n">
        <f aca="false">SUM(L152:L160)</f>
        <v>0</v>
      </c>
    </row>
    <row r="152" customFormat="false" ht="15.75" hidden="false" customHeight="true" outlineLevel="0" collapsed="false">
      <c r="A152" s="61"/>
      <c r="B152" s="62" t="s">
        <v>22</v>
      </c>
      <c r="C152" s="62"/>
      <c r="D152" s="62"/>
      <c r="E152" s="62"/>
      <c r="F152" s="62"/>
      <c r="G152" s="62"/>
      <c r="H152" s="63"/>
      <c r="I152" s="64" t="n">
        <v>63051.1</v>
      </c>
      <c r="J152" s="64" t="n">
        <v>4199000</v>
      </c>
      <c r="K152" s="65" t="n">
        <f aca="false">5151000+4675000</f>
        <v>9826000</v>
      </c>
      <c r="L152" s="64" t="n">
        <v>0</v>
      </c>
    </row>
    <row r="153" customFormat="false" ht="15.75" hidden="false" customHeight="true" outlineLevel="0" collapsed="false">
      <c r="A153" s="61"/>
      <c r="B153" s="62" t="s">
        <v>31</v>
      </c>
      <c r="C153" s="62"/>
      <c r="D153" s="62"/>
      <c r="E153" s="62"/>
      <c r="F153" s="62"/>
      <c r="G153" s="62"/>
      <c r="H153" s="63"/>
      <c r="I153" s="64" t="n">
        <v>21230</v>
      </c>
      <c r="J153" s="64" t="n">
        <v>0</v>
      </c>
      <c r="K153" s="64" t="n">
        <v>0</v>
      </c>
      <c r="L153" s="64" t="n">
        <v>0</v>
      </c>
    </row>
    <row r="154" customFormat="false" ht="15.75" hidden="false" customHeight="true" outlineLevel="0" collapsed="false">
      <c r="A154" s="61"/>
      <c r="B154" s="62" t="s">
        <v>32</v>
      </c>
      <c r="C154" s="62"/>
      <c r="D154" s="62"/>
      <c r="E154" s="62"/>
      <c r="F154" s="62"/>
      <c r="G154" s="62"/>
      <c r="H154" s="63"/>
      <c r="I154" s="64" t="n">
        <v>0</v>
      </c>
      <c r="J154" s="64" t="n">
        <v>0</v>
      </c>
      <c r="K154" s="64" t="n">
        <v>0</v>
      </c>
      <c r="L154" s="64" t="n">
        <v>0</v>
      </c>
    </row>
    <row r="155" customFormat="false" ht="15.75" hidden="false" customHeight="true" outlineLevel="0" collapsed="false">
      <c r="A155" s="61"/>
      <c r="B155" s="62" t="s">
        <v>33</v>
      </c>
      <c r="C155" s="62"/>
      <c r="D155" s="62"/>
      <c r="E155" s="62"/>
      <c r="F155" s="62"/>
      <c r="G155" s="62"/>
      <c r="H155" s="63"/>
      <c r="I155" s="64" t="n">
        <v>0</v>
      </c>
      <c r="J155" s="64" t="n">
        <v>0</v>
      </c>
      <c r="K155" s="64" t="n">
        <v>0</v>
      </c>
      <c r="L155" s="64" t="n">
        <v>0</v>
      </c>
    </row>
    <row r="156" customFormat="false" ht="15.75" hidden="false" customHeight="true" outlineLevel="0" collapsed="false">
      <c r="A156" s="61"/>
      <c r="B156" s="62" t="s">
        <v>23</v>
      </c>
      <c r="C156" s="62"/>
      <c r="D156" s="62"/>
      <c r="E156" s="62"/>
      <c r="F156" s="62"/>
      <c r="G156" s="62"/>
      <c r="H156" s="63"/>
      <c r="I156" s="64" t="n">
        <v>0</v>
      </c>
      <c r="J156" s="64" t="n">
        <v>0</v>
      </c>
      <c r="K156" s="64" t="n">
        <v>0</v>
      </c>
      <c r="L156" s="64" t="n">
        <v>0</v>
      </c>
    </row>
    <row r="157" customFormat="false" ht="15.75" hidden="false" customHeight="true" outlineLevel="0" collapsed="false">
      <c r="A157" s="61"/>
      <c r="B157" s="62" t="s">
        <v>24</v>
      </c>
      <c r="C157" s="62"/>
      <c r="D157" s="62"/>
      <c r="E157" s="62"/>
      <c r="F157" s="62"/>
      <c r="G157" s="62"/>
      <c r="H157" s="63"/>
      <c r="I157" s="64" t="n">
        <v>0</v>
      </c>
      <c r="J157" s="64" t="n">
        <v>0</v>
      </c>
      <c r="K157" s="64" t="n">
        <v>0</v>
      </c>
      <c r="L157" s="64" t="n">
        <v>0</v>
      </c>
    </row>
    <row r="158" customFormat="false" ht="15.75" hidden="false" customHeight="true" outlineLevel="0" collapsed="false">
      <c r="A158" s="61"/>
      <c r="B158" s="62" t="s">
        <v>25</v>
      </c>
      <c r="C158" s="62"/>
      <c r="D158" s="62"/>
      <c r="E158" s="62"/>
      <c r="F158" s="62"/>
      <c r="G158" s="62"/>
      <c r="H158" s="63"/>
      <c r="I158" s="64" t="n">
        <v>0</v>
      </c>
      <c r="J158" s="64" t="n">
        <v>0</v>
      </c>
      <c r="K158" s="64" t="n">
        <v>0</v>
      </c>
      <c r="L158" s="64" t="n">
        <v>0</v>
      </c>
    </row>
    <row r="159" customFormat="false" ht="15.75" hidden="false" customHeight="true" outlineLevel="0" collapsed="false">
      <c r="A159" s="61"/>
      <c r="B159" s="62" t="s">
        <v>34</v>
      </c>
      <c r="C159" s="62"/>
      <c r="D159" s="62"/>
      <c r="E159" s="62"/>
      <c r="F159" s="62"/>
      <c r="G159" s="62"/>
      <c r="H159" s="63"/>
      <c r="I159" s="64" t="n">
        <v>0</v>
      </c>
      <c r="J159" s="64" t="n">
        <v>0</v>
      </c>
      <c r="K159" s="64" t="n">
        <v>0</v>
      </c>
      <c r="L159" s="64" t="n">
        <v>0</v>
      </c>
    </row>
    <row r="160" customFormat="false" ht="15.75" hidden="false" customHeight="true" outlineLevel="0" collapsed="false">
      <c r="A160" s="61"/>
      <c r="B160" s="62" t="s">
        <v>35</v>
      </c>
      <c r="C160" s="62"/>
      <c r="D160" s="62"/>
      <c r="E160" s="62"/>
      <c r="F160" s="62"/>
      <c r="G160" s="62"/>
      <c r="H160" s="63"/>
      <c r="I160" s="64" t="n">
        <v>0</v>
      </c>
      <c r="J160" s="64" t="n">
        <v>0</v>
      </c>
      <c r="K160" s="64" t="n">
        <v>0</v>
      </c>
      <c r="L160" s="64" t="n">
        <v>0</v>
      </c>
    </row>
    <row r="161" customFormat="false" ht="15" hidden="false" customHeight="true" outlineLevel="0" collapsed="false">
      <c r="A161" s="23" t="s">
        <v>36</v>
      </c>
      <c r="B161" s="73" t="s">
        <v>37</v>
      </c>
      <c r="C161" s="73"/>
      <c r="D161" s="73"/>
      <c r="E161" s="73"/>
      <c r="F161" s="73"/>
      <c r="G161" s="73"/>
      <c r="H161" s="73"/>
      <c r="I161" s="51"/>
      <c r="J161" s="51"/>
      <c r="K161" s="50" t="n">
        <f aca="false">SUM(K162:K174)</f>
        <v>24150325.5</v>
      </c>
      <c r="L161" s="50" t="n">
        <f aca="false">SUM(L162:L174)</f>
        <v>38139674.5</v>
      </c>
    </row>
    <row r="162" customFormat="false" ht="15" hidden="false" customHeight="false" outlineLevel="0" collapsed="false">
      <c r="A162" s="23"/>
      <c r="B162" s="74" t="s">
        <v>39</v>
      </c>
      <c r="C162" s="74"/>
      <c r="D162" s="74"/>
      <c r="E162" s="74"/>
      <c r="F162" s="74"/>
      <c r="G162" s="74"/>
      <c r="H162" s="40"/>
      <c r="I162" s="25"/>
      <c r="J162" s="25"/>
      <c r="K162" s="54" t="n">
        <v>0</v>
      </c>
      <c r="L162" s="54" t="n">
        <v>0</v>
      </c>
    </row>
    <row r="163" customFormat="false" ht="15" hidden="false" customHeight="false" outlineLevel="0" collapsed="false">
      <c r="A163" s="23"/>
      <c r="B163" s="74" t="s">
        <v>40</v>
      </c>
      <c r="C163" s="74"/>
      <c r="D163" s="74"/>
      <c r="E163" s="74"/>
      <c r="F163" s="74"/>
      <c r="G163" s="74"/>
      <c r="H163" s="40"/>
      <c r="I163" s="25"/>
      <c r="J163" s="25"/>
      <c r="K163" s="54" t="n">
        <v>2000000</v>
      </c>
      <c r="L163" s="54" t="n">
        <v>3000000</v>
      </c>
    </row>
    <row r="164" customFormat="false" ht="15" hidden="false" customHeight="false" outlineLevel="0" collapsed="false">
      <c r="A164" s="76"/>
      <c r="B164" s="77" t="s">
        <v>41</v>
      </c>
      <c r="C164" s="77"/>
      <c r="D164" s="77"/>
      <c r="E164" s="77"/>
      <c r="F164" s="77"/>
      <c r="G164" s="77"/>
      <c r="H164" s="78"/>
      <c r="I164" s="79"/>
      <c r="J164" s="79"/>
      <c r="K164" s="80" t="n">
        <v>8000000</v>
      </c>
      <c r="L164" s="80" t="n">
        <v>12000000</v>
      </c>
    </row>
    <row r="165" customFormat="false" ht="15" hidden="false" customHeight="false" outlineLevel="0" collapsed="false">
      <c r="A165" s="23"/>
      <c r="B165" s="74" t="s">
        <v>42</v>
      </c>
      <c r="C165" s="74"/>
      <c r="D165" s="74"/>
      <c r="E165" s="74"/>
      <c r="F165" s="74"/>
      <c r="G165" s="74"/>
      <c r="H165" s="40"/>
      <c r="I165" s="25"/>
      <c r="J165" s="25"/>
      <c r="K165" s="54" t="n">
        <v>0</v>
      </c>
      <c r="L165" s="54" t="n">
        <v>0</v>
      </c>
    </row>
    <row r="166" customFormat="false" ht="15" hidden="false" customHeight="false" outlineLevel="0" collapsed="false">
      <c r="A166" s="23"/>
      <c r="B166" s="74" t="s">
        <v>43</v>
      </c>
      <c r="C166" s="74"/>
      <c r="D166" s="74"/>
      <c r="E166" s="74"/>
      <c r="F166" s="74"/>
      <c r="G166" s="74"/>
      <c r="H166" s="40"/>
      <c r="I166" s="25"/>
      <c r="J166" s="25"/>
      <c r="K166" s="54" t="n">
        <v>0</v>
      </c>
      <c r="L166" s="54" t="n">
        <v>0</v>
      </c>
    </row>
    <row r="167" customFormat="false" ht="15" hidden="false" customHeight="false" outlineLevel="0" collapsed="false">
      <c r="A167" s="23"/>
      <c r="B167" s="74" t="s">
        <v>44</v>
      </c>
      <c r="C167" s="74"/>
      <c r="D167" s="74"/>
      <c r="E167" s="74"/>
      <c r="F167" s="74"/>
      <c r="G167" s="74"/>
      <c r="H167" s="40"/>
      <c r="I167" s="25"/>
      <c r="J167" s="25"/>
      <c r="K167" s="54" t="n">
        <v>0</v>
      </c>
      <c r="L167" s="54" t="n">
        <v>0</v>
      </c>
    </row>
    <row r="168" customFormat="false" ht="15" hidden="false" customHeight="false" outlineLevel="0" collapsed="false">
      <c r="A168" s="23"/>
      <c r="B168" s="74" t="s">
        <v>45</v>
      </c>
      <c r="C168" s="74"/>
      <c r="D168" s="74"/>
      <c r="E168" s="74"/>
      <c r="F168" s="74"/>
      <c r="G168" s="74"/>
      <c r="H168" s="40"/>
      <c r="I168" s="25"/>
      <c r="J168" s="25"/>
      <c r="K168" s="54" t="n">
        <v>3600000</v>
      </c>
      <c r="L168" s="54" t="n">
        <v>4400000</v>
      </c>
    </row>
    <row r="169" customFormat="false" ht="15" hidden="false" customHeight="false" outlineLevel="0" collapsed="false">
      <c r="A169" s="76"/>
      <c r="B169" s="77" t="s">
        <v>46</v>
      </c>
      <c r="C169" s="77"/>
      <c r="D169" s="77"/>
      <c r="E169" s="77"/>
      <c r="F169" s="77"/>
      <c r="G169" s="77"/>
      <c r="H169" s="78"/>
      <c r="I169" s="79"/>
      <c r="J169" s="79"/>
      <c r="K169" s="80" t="n">
        <f aca="false">5325325.5-4675000</f>
        <v>650325.5</v>
      </c>
      <c r="L169" s="80" t="n">
        <v>6639674.5</v>
      </c>
    </row>
    <row r="170" customFormat="false" ht="15" hidden="false" customHeight="false" outlineLevel="0" collapsed="false">
      <c r="A170" s="23"/>
      <c r="B170" s="74" t="s">
        <v>47</v>
      </c>
      <c r="C170" s="74"/>
      <c r="D170" s="74"/>
      <c r="E170" s="74"/>
      <c r="F170" s="74"/>
      <c r="G170" s="74"/>
      <c r="H170" s="40"/>
      <c r="I170" s="25"/>
      <c r="J170" s="25"/>
      <c r="K170" s="54" t="n">
        <v>1800000</v>
      </c>
      <c r="L170" s="54" t="n">
        <v>2200000</v>
      </c>
    </row>
    <row r="171" customFormat="false" ht="15" hidden="false" customHeight="false" outlineLevel="0" collapsed="false">
      <c r="A171" s="23"/>
      <c r="B171" s="74" t="s">
        <v>48</v>
      </c>
      <c r="C171" s="74"/>
      <c r="D171" s="74"/>
      <c r="E171" s="74"/>
      <c r="F171" s="74"/>
      <c r="G171" s="74"/>
      <c r="H171" s="40"/>
      <c r="I171" s="25"/>
      <c r="J171" s="25"/>
      <c r="K171" s="54" t="n">
        <v>3600000</v>
      </c>
      <c r="L171" s="164" t="n">
        <v>4400000</v>
      </c>
    </row>
    <row r="172" customFormat="false" ht="15" hidden="false" customHeight="false" outlineLevel="0" collapsed="false">
      <c r="A172" s="23"/>
      <c r="B172" s="74" t="s">
        <v>49</v>
      </c>
      <c r="C172" s="74"/>
      <c r="D172" s="74"/>
      <c r="E172" s="74"/>
      <c r="F172" s="74"/>
      <c r="G172" s="74"/>
      <c r="H172" s="40"/>
      <c r="I172" s="25"/>
      <c r="J172" s="25"/>
      <c r="K172" s="54" t="n">
        <v>4500000</v>
      </c>
      <c r="L172" s="54" t="n">
        <v>5500000</v>
      </c>
    </row>
    <row r="173" customFormat="false" ht="15" hidden="false" customHeight="false" outlineLevel="0" collapsed="false">
      <c r="A173" s="23"/>
      <c r="B173" s="74" t="s">
        <v>50</v>
      </c>
      <c r="C173" s="74"/>
      <c r="D173" s="74"/>
      <c r="E173" s="74"/>
      <c r="F173" s="74"/>
      <c r="G173" s="74"/>
      <c r="H173" s="40"/>
      <c r="I173" s="25"/>
      <c r="J173" s="25"/>
      <c r="K173" s="54" t="n">
        <v>0</v>
      </c>
      <c r="L173" s="54" t="n">
        <v>0</v>
      </c>
    </row>
    <row r="174" customFormat="false" ht="15" hidden="false" customHeight="false" outlineLevel="0" collapsed="false">
      <c r="A174" s="23"/>
      <c r="B174" s="91" t="s">
        <v>51</v>
      </c>
      <c r="C174" s="91"/>
      <c r="D174" s="91"/>
      <c r="E174" s="91"/>
      <c r="F174" s="91"/>
      <c r="G174" s="91"/>
      <c r="H174" s="40"/>
      <c r="I174" s="25"/>
      <c r="J174" s="25"/>
      <c r="K174" s="54" t="n">
        <v>0</v>
      </c>
      <c r="L174" s="54" t="n">
        <v>0</v>
      </c>
    </row>
    <row r="175" customFormat="false" ht="15" hidden="false" customHeight="true" outlineLevel="0" collapsed="false">
      <c r="A175" s="23" t="s">
        <v>52</v>
      </c>
      <c r="B175" s="40" t="s">
        <v>53</v>
      </c>
      <c r="C175" s="40"/>
      <c r="D175" s="40"/>
      <c r="E175" s="40"/>
      <c r="F175" s="40"/>
      <c r="G175" s="40"/>
      <c r="H175" s="40"/>
      <c r="I175" s="50" t="n">
        <f aca="false">SUM(I176:I177)</f>
        <v>24586</v>
      </c>
      <c r="J175" s="50" t="n">
        <f aca="false">SUM(J176:J177)</f>
        <v>10728045.5</v>
      </c>
      <c r="K175" s="50" t="n">
        <f aca="false">SUM(K176:K177)</f>
        <v>0</v>
      </c>
      <c r="L175" s="92"/>
    </row>
    <row r="176" customFormat="false" ht="15" hidden="false" customHeight="true" outlineLevel="0" collapsed="false">
      <c r="A176" s="23"/>
      <c r="B176" s="45" t="s">
        <v>54</v>
      </c>
      <c r="C176" s="45"/>
      <c r="D176" s="45"/>
      <c r="E176" s="45"/>
      <c r="F176" s="45"/>
      <c r="G176" s="45"/>
      <c r="H176" s="40"/>
      <c r="I176" s="54" t="n">
        <v>0</v>
      </c>
      <c r="J176" s="94" t="n">
        <v>0</v>
      </c>
      <c r="K176" s="94" t="n">
        <v>0</v>
      </c>
      <c r="L176" s="95"/>
    </row>
    <row r="177" customFormat="false" ht="15" hidden="false" customHeight="true" outlineLevel="0" collapsed="false">
      <c r="A177" s="23"/>
      <c r="B177" s="45" t="s">
        <v>55</v>
      </c>
      <c r="C177" s="45"/>
      <c r="D177" s="45"/>
      <c r="E177" s="45"/>
      <c r="F177" s="45"/>
      <c r="G177" s="45"/>
      <c r="H177" s="40"/>
      <c r="I177" s="54" t="n">
        <v>24586</v>
      </c>
      <c r="J177" s="94" t="n">
        <v>10728045.5</v>
      </c>
      <c r="K177" s="94" t="n">
        <v>0</v>
      </c>
      <c r="L177" s="95"/>
    </row>
    <row r="178" customFormat="false" ht="15" hidden="false" customHeight="true" outlineLevel="0" collapsed="false">
      <c r="A178" s="14" t="s">
        <v>56</v>
      </c>
      <c r="B178" s="15" t="s">
        <v>57</v>
      </c>
      <c r="C178" s="15"/>
      <c r="D178" s="15"/>
      <c r="E178" s="15"/>
      <c r="F178" s="15"/>
      <c r="G178" s="15"/>
      <c r="H178" s="15"/>
      <c r="I178" s="16"/>
      <c r="J178" s="17"/>
      <c r="K178" s="17"/>
      <c r="L178" s="18"/>
    </row>
    <row r="179" customFormat="false" ht="15" hidden="false" customHeight="true" outlineLevel="0" collapsed="false">
      <c r="A179" s="99"/>
      <c r="B179" s="100" t="s">
        <v>58</v>
      </c>
      <c r="C179" s="100"/>
      <c r="D179" s="100"/>
      <c r="E179" s="100"/>
      <c r="F179" s="100"/>
      <c r="G179" s="100"/>
      <c r="H179" s="100"/>
      <c r="I179" s="101"/>
      <c r="J179" s="102"/>
      <c r="K179" s="102"/>
      <c r="L179" s="103"/>
    </row>
    <row r="180" customFormat="false" ht="15" hidden="false" customHeight="true" outlineLevel="0" collapsed="false">
      <c r="A180" s="99"/>
      <c r="B180" s="100" t="s">
        <v>59</v>
      </c>
      <c r="C180" s="100"/>
      <c r="D180" s="100"/>
      <c r="E180" s="100"/>
      <c r="F180" s="100"/>
      <c r="G180" s="100"/>
      <c r="H180" s="100"/>
      <c r="I180" s="101"/>
      <c r="J180" s="102"/>
      <c r="K180" s="102"/>
      <c r="L180" s="103"/>
    </row>
    <row r="181" customFormat="false" ht="15" hidden="false" customHeight="true" outlineLevel="0" collapsed="false">
      <c r="A181" s="23" t="s">
        <v>60</v>
      </c>
      <c r="B181" s="40" t="s">
        <v>61</v>
      </c>
      <c r="C181" s="40"/>
      <c r="D181" s="40"/>
      <c r="E181" s="40"/>
      <c r="F181" s="40"/>
      <c r="G181" s="40"/>
      <c r="H181" s="40"/>
      <c r="I181" s="51"/>
      <c r="J181" s="41" t="n">
        <f aca="false">SUM(J182:J185)</f>
        <v>50000000</v>
      </c>
      <c r="K181" s="41" t="n">
        <f aca="false">SUM(K182:K185)</f>
        <v>130000000</v>
      </c>
      <c r="L181" s="109"/>
    </row>
    <row r="182" customFormat="false" ht="15" hidden="false" customHeight="true" outlineLevel="0" collapsed="false">
      <c r="A182" s="23"/>
      <c r="B182" s="45" t="s">
        <v>31</v>
      </c>
      <c r="C182" s="45"/>
      <c r="D182" s="45"/>
      <c r="E182" s="45"/>
      <c r="F182" s="45"/>
      <c r="G182" s="45"/>
      <c r="H182" s="40"/>
      <c r="I182" s="25"/>
      <c r="J182" s="26" t="n">
        <v>20000000</v>
      </c>
      <c r="K182" s="165" t="n">
        <v>0</v>
      </c>
      <c r="L182" s="27"/>
    </row>
    <row r="183" customFormat="false" ht="15" hidden="false" customHeight="true" outlineLevel="0" collapsed="false">
      <c r="A183" s="23"/>
      <c r="B183" s="45" t="s">
        <v>62</v>
      </c>
      <c r="C183" s="45"/>
      <c r="D183" s="45"/>
      <c r="E183" s="45"/>
      <c r="F183" s="45"/>
      <c r="G183" s="45"/>
      <c r="H183" s="40"/>
      <c r="I183" s="25"/>
      <c r="J183" s="26" t="n">
        <v>0</v>
      </c>
      <c r="K183" s="165" t="n">
        <v>20000000</v>
      </c>
      <c r="L183" s="27"/>
    </row>
    <row r="184" customFormat="false" ht="15" hidden="false" customHeight="true" outlineLevel="0" collapsed="false">
      <c r="A184" s="23"/>
      <c r="B184" s="45" t="s">
        <v>63</v>
      </c>
      <c r="C184" s="45"/>
      <c r="D184" s="45"/>
      <c r="E184" s="45"/>
      <c r="F184" s="45"/>
      <c r="G184" s="45"/>
      <c r="H184" s="40"/>
      <c r="I184" s="25"/>
      <c r="J184" s="26" t="n">
        <v>0</v>
      </c>
      <c r="K184" s="165" t="n">
        <v>50000000</v>
      </c>
      <c r="L184" s="27"/>
    </row>
    <row r="185" customFormat="false" ht="15" hidden="false" customHeight="true" outlineLevel="0" collapsed="false">
      <c r="A185" s="23"/>
      <c r="B185" s="45" t="s">
        <v>64</v>
      </c>
      <c r="C185" s="45"/>
      <c r="D185" s="45"/>
      <c r="E185" s="45"/>
      <c r="F185" s="45"/>
      <c r="G185" s="45"/>
      <c r="H185" s="40"/>
      <c r="I185" s="25"/>
      <c r="J185" s="26" t="n">
        <v>30000000</v>
      </c>
      <c r="K185" s="165" t="n">
        <v>60000000</v>
      </c>
      <c r="L185" s="27"/>
    </row>
    <row r="186" customFormat="false" ht="15" hidden="false" customHeight="true" outlineLevel="0" collapsed="false">
      <c r="A186" s="14" t="s">
        <v>65</v>
      </c>
      <c r="B186" s="15" t="s">
        <v>66</v>
      </c>
      <c r="C186" s="15"/>
      <c r="D186" s="15"/>
      <c r="E186" s="15"/>
      <c r="F186" s="15"/>
      <c r="G186" s="15"/>
      <c r="H186" s="15"/>
      <c r="I186" s="16"/>
      <c r="J186" s="17"/>
      <c r="K186" s="17"/>
      <c r="L186" s="112" t="n">
        <f aca="false">SUM(L187:L189)</f>
        <v>163748116.5</v>
      </c>
    </row>
    <row r="187" customFormat="false" ht="15" hidden="false" customHeight="true" outlineLevel="0" collapsed="false">
      <c r="A187" s="39"/>
      <c r="B187" s="24" t="s">
        <v>67</v>
      </c>
      <c r="C187" s="24"/>
      <c r="D187" s="24"/>
      <c r="E187" s="24"/>
      <c r="F187" s="24"/>
      <c r="G187" s="24"/>
      <c r="H187" s="24"/>
      <c r="I187" s="25"/>
      <c r="J187" s="36"/>
      <c r="K187" s="36"/>
      <c r="L187" s="114" t="n">
        <v>30000000</v>
      </c>
    </row>
    <row r="188" customFormat="false" ht="15" hidden="false" customHeight="true" outlineLevel="0" collapsed="false">
      <c r="A188" s="39"/>
      <c r="B188" s="24" t="s">
        <v>68</v>
      </c>
      <c r="C188" s="24"/>
      <c r="D188" s="24"/>
      <c r="E188" s="24"/>
      <c r="F188" s="24"/>
      <c r="G188" s="24"/>
      <c r="H188" s="24"/>
      <c r="I188" s="25"/>
      <c r="J188" s="36"/>
      <c r="K188" s="36"/>
      <c r="L188" s="114" t="n">
        <v>38978116.5</v>
      </c>
    </row>
    <row r="189" customFormat="false" ht="15" hidden="false" customHeight="true" outlineLevel="0" collapsed="false">
      <c r="A189" s="23" t="s">
        <v>14</v>
      </c>
      <c r="B189" s="24" t="s">
        <v>69</v>
      </c>
      <c r="C189" s="24"/>
      <c r="D189" s="24"/>
      <c r="E189" s="24"/>
      <c r="F189" s="24"/>
      <c r="G189" s="24"/>
      <c r="H189" s="24"/>
      <c r="I189" s="25"/>
      <c r="J189" s="36"/>
      <c r="K189" s="36"/>
      <c r="L189" s="114" t="n">
        <v>94770000</v>
      </c>
    </row>
    <row r="190" customFormat="false" ht="15" hidden="false" customHeight="true" outlineLevel="0" collapsed="false">
      <c r="A190" s="118" t="s">
        <v>5</v>
      </c>
      <c r="B190" s="118"/>
      <c r="C190" s="118"/>
      <c r="D190" s="118"/>
      <c r="E190" s="118"/>
      <c r="F190" s="118"/>
      <c r="G190" s="118"/>
      <c r="H190" s="118"/>
      <c r="I190" s="119" t="n">
        <f aca="false">SUM(I138,I139,I151,I175)</f>
        <v>227567.1</v>
      </c>
      <c r="J190" s="120" t="n">
        <f aca="false">SUM(J136,J137,J140,J146,J151,J175,J181)</f>
        <v>84557557.1</v>
      </c>
      <c r="K190" s="120" t="n">
        <f aca="false">SUM(K136,K137,K140,K146,K151,K161,K175,K181)</f>
        <v>302831686.3</v>
      </c>
      <c r="L190" s="121" t="n">
        <f aca="false">SUM(L140,L151,L161,L186)</f>
        <v>201887791</v>
      </c>
    </row>
    <row r="191" customFormat="false" ht="16.5" hidden="false" customHeight="true" outlineLevel="0" collapsed="false">
      <c r="A191" s="126" t="s">
        <v>85</v>
      </c>
      <c r="B191" s="126"/>
      <c r="C191" s="126"/>
      <c r="D191" s="126"/>
      <c r="E191" s="126"/>
      <c r="F191" s="126"/>
      <c r="G191" s="126"/>
      <c r="H191" s="126"/>
      <c r="I191" s="127" t="n">
        <f aca="false">(I190+J190/8500)/(I190+(J190+K190+L190)/8500)</f>
        <v>0.799999999833571</v>
      </c>
      <c r="J191" s="127"/>
      <c r="K191" s="128" t="n">
        <v>0.12</v>
      </c>
      <c r="L191" s="129" t="n">
        <v>0.08</v>
      </c>
    </row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5.75" hidden="false" customHeight="true" outlineLevel="0" collapsed="false">
      <c r="A194" s="3" t="s">
        <v>0</v>
      </c>
      <c r="B194" s="3"/>
      <c r="C194" s="3"/>
      <c r="D194" s="3"/>
      <c r="E194" s="3"/>
      <c r="F194" s="3"/>
      <c r="G194" s="3"/>
      <c r="H194" s="3"/>
      <c r="I194" s="4" t="s">
        <v>4</v>
      </c>
      <c r="J194" s="4"/>
      <c r="K194" s="4"/>
      <c r="L194" s="4"/>
      <c r="M194" s="161"/>
      <c r="N194" s="161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6" t="s">
        <v>83</v>
      </c>
      <c r="AD194" s="7"/>
      <c r="AE194" s="7"/>
      <c r="AF194" s="7"/>
      <c r="AG194" s="7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8" t="s">
        <v>6</v>
      </c>
      <c r="J195" s="8"/>
      <c r="K195" s="9" t="s">
        <v>7</v>
      </c>
      <c r="L195" s="9"/>
      <c r="M195" s="161"/>
      <c r="N195" s="161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49" t="n">
        <f aca="false">0.8*AB183</f>
        <v>0</v>
      </c>
      <c r="AD195" s="7"/>
      <c r="AE195" s="7"/>
      <c r="AF195" s="7"/>
      <c r="AG195" s="7"/>
    </row>
    <row r="196" customFormat="false" ht="16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8" t="s">
        <v>8</v>
      </c>
      <c r="J196" s="11" t="s">
        <v>9</v>
      </c>
      <c r="K196" s="11" t="s">
        <v>10</v>
      </c>
      <c r="L196" s="12" t="s">
        <v>11</v>
      </c>
      <c r="M196" s="161"/>
      <c r="N196" s="161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6"/>
      <c r="AD196" s="7"/>
      <c r="AE196" s="7"/>
      <c r="AF196" s="7"/>
      <c r="AG196" s="7"/>
    </row>
    <row r="197" customFormat="false" ht="15" hidden="false" customHeight="true" outlineLevel="0" collapsed="false">
      <c r="A197" s="14" t="s">
        <v>12</v>
      </c>
      <c r="B197" s="15" t="s">
        <v>13</v>
      </c>
      <c r="C197" s="15"/>
      <c r="D197" s="15"/>
      <c r="E197" s="15"/>
      <c r="F197" s="15"/>
      <c r="G197" s="15"/>
      <c r="H197" s="15"/>
      <c r="I197" s="16"/>
      <c r="J197" s="17"/>
      <c r="K197" s="17"/>
      <c r="L197" s="18"/>
      <c r="M197" s="161"/>
      <c r="N197" s="161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49" t="n">
        <f aca="false">SUM(AC191,AC193,AC195)</f>
        <v>0</v>
      </c>
      <c r="AD197" s="7"/>
      <c r="AE197" s="7"/>
      <c r="AF197" s="7"/>
      <c r="AG197" s="7"/>
    </row>
    <row r="198" customFormat="false" ht="15" hidden="false" customHeight="true" outlineLevel="0" collapsed="false">
      <c r="A198" s="23" t="s">
        <v>14</v>
      </c>
      <c r="B198" s="24" t="s">
        <v>15</v>
      </c>
      <c r="C198" s="24"/>
      <c r="D198" s="24"/>
      <c r="E198" s="24"/>
      <c r="F198" s="24"/>
      <c r="G198" s="24"/>
      <c r="H198" s="24"/>
      <c r="I198" s="36"/>
      <c r="J198" s="26" t="n">
        <v>0</v>
      </c>
      <c r="K198" s="26" t="n">
        <v>21400000</v>
      </c>
      <c r="L198" s="36"/>
      <c r="M198" s="161"/>
      <c r="N198" s="161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49" t="n">
        <f aca="false">AC197*8500</f>
        <v>0</v>
      </c>
      <c r="AD198" s="7"/>
      <c r="AE198" s="7"/>
      <c r="AF198" s="7"/>
      <c r="AG198" s="7"/>
    </row>
    <row r="199" customFormat="false" ht="15" hidden="false" customHeight="true" outlineLevel="0" collapsed="false">
      <c r="A199" s="23" t="s">
        <v>14</v>
      </c>
      <c r="B199" s="24" t="s">
        <v>16</v>
      </c>
      <c r="C199" s="24"/>
      <c r="D199" s="24"/>
      <c r="E199" s="24"/>
      <c r="F199" s="24"/>
      <c r="G199" s="24"/>
      <c r="H199" s="24"/>
      <c r="I199" s="36"/>
      <c r="J199" s="26" t="n">
        <v>0</v>
      </c>
      <c r="K199" s="26" t="n">
        <v>0</v>
      </c>
      <c r="L199" s="36"/>
      <c r="M199" s="161"/>
      <c r="N199" s="161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6"/>
      <c r="AD199" s="7"/>
      <c r="AE199" s="7"/>
      <c r="AF199" s="7"/>
      <c r="AG199" s="7"/>
    </row>
    <row r="200" customFormat="false" ht="15" hidden="false" customHeight="true" outlineLevel="0" collapsed="false">
      <c r="A200" s="23" t="s">
        <v>14</v>
      </c>
      <c r="B200" s="24" t="s">
        <v>17</v>
      </c>
      <c r="C200" s="24"/>
      <c r="D200" s="24"/>
      <c r="E200" s="24"/>
      <c r="F200" s="24"/>
      <c r="G200" s="24"/>
      <c r="H200" s="24"/>
      <c r="I200" s="35" t="n">
        <v>93600</v>
      </c>
      <c r="J200" s="36"/>
      <c r="K200" s="36"/>
      <c r="L200" s="27"/>
    </row>
    <row r="201" customFormat="false" ht="15" hidden="false" customHeight="true" outlineLevel="0" collapsed="false">
      <c r="A201" s="39"/>
      <c r="B201" s="24" t="s">
        <v>18</v>
      </c>
      <c r="C201" s="24"/>
      <c r="D201" s="24"/>
      <c r="E201" s="24"/>
      <c r="F201" s="24"/>
      <c r="G201" s="24"/>
      <c r="H201" s="24"/>
      <c r="I201" s="35" t="n">
        <f aca="false">[1]app_4!$E$33</f>
        <v>0</v>
      </c>
      <c r="J201" s="36"/>
      <c r="K201" s="36"/>
      <c r="L201" s="27"/>
    </row>
    <row r="202" customFormat="false" ht="15" hidden="false" customHeight="true" outlineLevel="0" collapsed="false">
      <c r="A202" s="23" t="s">
        <v>20</v>
      </c>
      <c r="B202" s="40" t="s">
        <v>21</v>
      </c>
      <c r="C202" s="40"/>
      <c r="D202" s="40"/>
      <c r="E202" s="40"/>
      <c r="F202" s="40"/>
      <c r="G202" s="40"/>
      <c r="H202" s="40"/>
      <c r="I202" s="51"/>
      <c r="J202" s="41" t="n">
        <f aca="false">SUM(J203:J206)</f>
        <v>0</v>
      </c>
      <c r="K202" s="41" t="n">
        <f aca="false">SUM(K203:K206)</f>
        <v>0</v>
      </c>
      <c r="L202" s="41" t="n">
        <f aca="false">SUM(L203:L206)</f>
        <v>0</v>
      </c>
    </row>
    <row r="203" customFormat="false" ht="15" hidden="false" customHeight="true" outlineLevel="0" collapsed="false">
      <c r="A203" s="23"/>
      <c r="B203" s="45" t="s">
        <v>22</v>
      </c>
      <c r="C203" s="45"/>
      <c r="D203" s="45"/>
      <c r="E203" s="45"/>
      <c r="F203" s="45"/>
      <c r="G203" s="45"/>
      <c r="H203" s="40"/>
      <c r="I203" s="25"/>
      <c r="J203" s="26" t="n">
        <v>0</v>
      </c>
      <c r="K203" s="26" t="n">
        <v>0</v>
      </c>
      <c r="L203" s="46" t="n">
        <v>0</v>
      </c>
    </row>
    <row r="204" customFormat="false" ht="15" hidden="false" customHeight="true" outlineLevel="0" collapsed="false">
      <c r="A204" s="23"/>
      <c r="B204" s="45" t="s">
        <v>23</v>
      </c>
      <c r="C204" s="45"/>
      <c r="D204" s="45"/>
      <c r="E204" s="45"/>
      <c r="F204" s="45"/>
      <c r="G204" s="45"/>
      <c r="H204" s="40"/>
      <c r="I204" s="25"/>
      <c r="J204" s="26" t="n">
        <v>0</v>
      </c>
      <c r="K204" s="26" t="n">
        <v>0</v>
      </c>
      <c r="L204" s="46" t="n">
        <v>0</v>
      </c>
    </row>
    <row r="205" customFormat="false" ht="15" hidden="false" customHeight="true" outlineLevel="0" collapsed="false">
      <c r="A205" s="23"/>
      <c r="B205" s="45" t="s">
        <v>24</v>
      </c>
      <c r="C205" s="45"/>
      <c r="D205" s="45"/>
      <c r="E205" s="45"/>
      <c r="F205" s="45"/>
      <c r="G205" s="45"/>
      <c r="H205" s="40"/>
      <c r="I205" s="25"/>
      <c r="J205" s="26" t="n">
        <v>0</v>
      </c>
      <c r="K205" s="26" t="n">
        <v>0</v>
      </c>
      <c r="L205" s="46" t="n">
        <v>0</v>
      </c>
    </row>
    <row r="206" customFormat="false" ht="15" hidden="false" customHeight="true" outlineLevel="0" collapsed="false">
      <c r="A206" s="23"/>
      <c r="B206" s="45" t="s">
        <v>25</v>
      </c>
      <c r="C206" s="45"/>
      <c r="D206" s="45"/>
      <c r="E206" s="45"/>
      <c r="F206" s="45"/>
      <c r="G206" s="45"/>
      <c r="H206" s="40"/>
      <c r="I206" s="25"/>
      <c r="J206" s="26" t="n">
        <v>0</v>
      </c>
      <c r="K206" s="26" t="n">
        <v>0</v>
      </c>
      <c r="L206" s="46" t="n">
        <v>0</v>
      </c>
    </row>
    <row r="207" customFormat="false" ht="15" hidden="false" customHeight="true" outlineLevel="0" collapsed="false">
      <c r="A207" s="14" t="s">
        <v>26</v>
      </c>
      <c r="B207" s="15" t="s">
        <v>27</v>
      </c>
      <c r="C207" s="15"/>
      <c r="D207" s="15"/>
      <c r="E207" s="15"/>
      <c r="F207" s="15"/>
      <c r="G207" s="15"/>
      <c r="H207" s="15"/>
      <c r="I207" s="16"/>
      <c r="J207" s="17"/>
      <c r="K207" s="17"/>
      <c r="L207" s="18"/>
    </row>
    <row r="208" customFormat="false" ht="15" hidden="false" customHeight="true" outlineLevel="0" collapsed="false">
      <c r="A208" s="23" t="s">
        <v>14</v>
      </c>
      <c r="B208" s="24" t="s">
        <v>28</v>
      </c>
      <c r="C208" s="24"/>
      <c r="D208" s="24"/>
      <c r="E208" s="24"/>
      <c r="F208" s="24"/>
      <c r="G208" s="24"/>
      <c r="H208" s="24"/>
      <c r="I208" s="51"/>
      <c r="J208" s="50" t="n">
        <f aca="false">SUM(J209:J212)</f>
        <v>0</v>
      </c>
      <c r="K208" s="50" t="n">
        <f aca="false">SUM(K209:K212)</f>
        <v>0</v>
      </c>
      <c r="L208" s="51"/>
    </row>
    <row r="209" customFormat="false" ht="15" hidden="false" customHeight="true" outlineLevel="0" collapsed="false">
      <c r="A209" s="23"/>
      <c r="B209" s="45" t="s">
        <v>22</v>
      </c>
      <c r="C209" s="45"/>
      <c r="D209" s="45"/>
      <c r="E209" s="45"/>
      <c r="F209" s="45"/>
      <c r="G209" s="45"/>
      <c r="H209" s="24"/>
      <c r="I209" s="25"/>
      <c r="J209" s="54"/>
      <c r="K209" s="54"/>
      <c r="L209" s="25"/>
    </row>
    <row r="210" customFormat="false" ht="15" hidden="false" customHeight="true" outlineLevel="0" collapsed="false">
      <c r="A210" s="23"/>
      <c r="B210" s="45" t="s">
        <v>23</v>
      </c>
      <c r="C210" s="45"/>
      <c r="D210" s="45"/>
      <c r="E210" s="45"/>
      <c r="F210" s="45"/>
      <c r="G210" s="45"/>
      <c r="H210" s="24"/>
      <c r="I210" s="25"/>
      <c r="J210" s="54"/>
      <c r="K210" s="54"/>
      <c r="L210" s="25"/>
    </row>
    <row r="211" customFormat="false" ht="15" hidden="false" customHeight="true" outlineLevel="0" collapsed="false">
      <c r="A211" s="23"/>
      <c r="B211" s="45" t="s">
        <v>24</v>
      </c>
      <c r="C211" s="45"/>
      <c r="D211" s="45"/>
      <c r="E211" s="45"/>
      <c r="F211" s="45"/>
      <c r="G211" s="45"/>
      <c r="H211" s="24"/>
      <c r="I211" s="25"/>
      <c r="J211" s="54"/>
      <c r="K211" s="54"/>
      <c r="L211" s="25"/>
    </row>
    <row r="212" customFormat="false" ht="15" hidden="false" customHeight="true" outlineLevel="0" collapsed="false">
      <c r="A212" s="23"/>
      <c r="B212" s="45" t="s">
        <v>25</v>
      </c>
      <c r="C212" s="45"/>
      <c r="D212" s="45"/>
      <c r="E212" s="45"/>
      <c r="F212" s="45"/>
      <c r="G212" s="45"/>
      <c r="H212" s="24"/>
      <c r="I212" s="25"/>
      <c r="J212" s="54"/>
      <c r="K212" s="54"/>
      <c r="L212" s="25"/>
    </row>
    <row r="213" customFormat="false" ht="15" hidden="false" customHeight="true" outlineLevel="0" collapsed="false">
      <c r="A213" s="23" t="s">
        <v>14</v>
      </c>
      <c r="B213" s="24" t="s">
        <v>30</v>
      </c>
      <c r="C213" s="24"/>
      <c r="D213" s="24"/>
      <c r="E213" s="24"/>
      <c r="F213" s="24"/>
      <c r="G213" s="24"/>
      <c r="H213" s="24"/>
      <c r="I213" s="50" t="n">
        <f aca="false">SUM(I214:I222)</f>
        <v>0</v>
      </c>
      <c r="J213" s="50" t="n">
        <f aca="false">SUM(J214:J222)</f>
        <v>0</v>
      </c>
      <c r="K213" s="50" t="n">
        <f aca="false">SUM(K214:K222)</f>
        <v>0</v>
      </c>
      <c r="L213" s="50" t="n">
        <f aca="false">SUM(L214:L222)</f>
        <v>0</v>
      </c>
    </row>
    <row r="214" customFormat="false" ht="15.75" hidden="false" customHeight="true" outlineLevel="0" collapsed="false">
      <c r="A214" s="61"/>
      <c r="B214" s="62" t="s">
        <v>22</v>
      </c>
      <c r="C214" s="62"/>
      <c r="D214" s="62"/>
      <c r="E214" s="62"/>
      <c r="F214" s="62"/>
      <c r="G214" s="62"/>
      <c r="H214" s="63"/>
      <c r="I214" s="64" t="n">
        <v>0</v>
      </c>
      <c r="J214" s="64" t="n">
        <v>0</v>
      </c>
      <c r="K214" s="64" t="n">
        <v>0</v>
      </c>
      <c r="L214" s="64" t="n">
        <v>0</v>
      </c>
    </row>
    <row r="215" customFormat="false" ht="15.75" hidden="false" customHeight="true" outlineLevel="0" collapsed="false">
      <c r="A215" s="61"/>
      <c r="B215" s="62" t="s">
        <v>31</v>
      </c>
      <c r="C215" s="62"/>
      <c r="D215" s="62"/>
      <c r="E215" s="62"/>
      <c r="F215" s="62"/>
      <c r="G215" s="62"/>
      <c r="H215" s="63"/>
      <c r="I215" s="64" t="n">
        <v>0</v>
      </c>
      <c r="J215" s="64" t="n">
        <v>0</v>
      </c>
      <c r="K215" s="64" t="n">
        <v>0</v>
      </c>
      <c r="L215" s="64" t="n">
        <v>0</v>
      </c>
    </row>
    <row r="216" customFormat="false" ht="15.75" hidden="false" customHeight="true" outlineLevel="0" collapsed="false">
      <c r="A216" s="61"/>
      <c r="B216" s="62" t="s">
        <v>32</v>
      </c>
      <c r="C216" s="62"/>
      <c r="D216" s="62"/>
      <c r="E216" s="62"/>
      <c r="F216" s="62"/>
      <c r="G216" s="62"/>
      <c r="H216" s="63"/>
      <c r="I216" s="64" t="n">
        <v>0</v>
      </c>
      <c r="J216" s="64" t="n">
        <v>0</v>
      </c>
      <c r="K216" s="64" t="n">
        <v>0</v>
      </c>
      <c r="L216" s="64" t="n">
        <v>0</v>
      </c>
    </row>
    <row r="217" customFormat="false" ht="15.75" hidden="false" customHeight="true" outlineLevel="0" collapsed="false">
      <c r="A217" s="61"/>
      <c r="B217" s="62" t="s">
        <v>33</v>
      </c>
      <c r="C217" s="62"/>
      <c r="D217" s="62"/>
      <c r="E217" s="62"/>
      <c r="F217" s="62"/>
      <c r="G217" s="62"/>
      <c r="H217" s="63"/>
      <c r="I217" s="64" t="n">
        <v>0</v>
      </c>
      <c r="J217" s="64" t="n">
        <v>0</v>
      </c>
      <c r="K217" s="64" t="n">
        <v>0</v>
      </c>
      <c r="L217" s="64" t="n">
        <v>0</v>
      </c>
    </row>
    <row r="218" customFormat="false" ht="15.75" hidden="false" customHeight="true" outlineLevel="0" collapsed="false">
      <c r="A218" s="61"/>
      <c r="B218" s="62" t="s">
        <v>23</v>
      </c>
      <c r="C218" s="62"/>
      <c r="D218" s="62"/>
      <c r="E218" s="62"/>
      <c r="F218" s="62"/>
      <c r="G218" s="62"/>
      <c r="H218" s="63"/>
      <c r="I218" s="64" t="n">
        <v>0</v>
      </c>
      <c r="J218" s="64" t="n">
        <v>0</v>
      </c>
      <c r="K218" s="64" t="n">
        <v>0</v>
      </c>
      <c r="L218" s="64" t="n">
        <v>0</v>
      </c>
    </row>
    <row r="219" customFormat="false" ht="15.75" hidden="false" customHeight="true" outlineLevel="0" collapsed="false">
      <c r="A219" s="61"/>
      <c r="B219" s="62" t="s">
        <v>24</v>
      </c>
      <c r="C219" s="62"/>
      <c r="D219" s="62"/>
      <c r="E219" s="62"/>
      <c r="F219" s="62"/>
      <c r="G219" s="62"/>
      <c r="H219" s="63"/>
      <c r="I219" s="64" t="n">
        <v>0</v>
      </c>
      <c r="J219" s="64" t="n">
        <v>0</v>
      </c>
      <c r="K219" s="64" t="n">
        <v>0</v>
      </c>
      <c r="L219" s="64" t="n">
        <v>0</v>
      </c>
    </row>
    <row r="220" customFormat="false" ht="15.75" hidden="false" customHeight="true" outlineLevel="0" collapsed="false">
      <c r="A220" s="61"/>
      <c r="B220" s="62" t="s">
        <v>25</v>
      </c>
      <c r="C220" s="62"/>
      <c r="D220" s="62"/>
      <c r="E220" s="62"/>
      <c r="F220" s="62"/>
      <c r="G220" s="62"/>
      <c r="H220" s="63"/>
      <c r="I220" s="64" t="n">
        <v>0</v>
      </c>
      <c r="J220" s="64" t="n">
        <v>0</v>
      </c>
      <c r="K220" s="64" t="n">
        <v>0</v>
      </c>
      <c r="L220" s="64" t="n">
        <v>0</v>
      </c>
    </row>
    <row r="221" customFormat="false" ht="15.75" hidden="false" customHeight="true" outlineLevel="0" collapsed="false">
      <c r="A221" s="61"/>
      <c r="B221" s="62" t="s">
        <v>34</v>
      </c>
      <c r="C221" s="62"/>
      <c r="D221" s="62"/>
      <c r="E221" s="62"/>
      <c r="F221" s="62"/>
      <c r="G221" s="62"/>
      <c r="H221" s="63"/>
      <c r="I221" s="64" t="n">
        <v>0</v>
      </c>
      <c r="J221" s="64" t="n">
        <v>0</v>
      </c>
      <c r="K221" s="64" t="n">
        <v>0</v>
      </c>
      <c r="L221" s="64" t="n">
        <v>0</v>
      </c>
    </row>
    <row r="222" customFormat="false" ht="15.75" hidden="false" customHeight="true" outlineLevel="0" collapsed="false">
      <c r="A222" s="61"/>
      <c r="B222" s="62" t="s">
        <v>35</v>
      </c>
      <c r="C222" s="62"/>
      <c r="D222" s="62"/>
      <c r="E222" s="62"/>
      <c r="F222" s="62"/>
      <c r="G222" s="62"/>
      <c r="H222" s="63"/>
      <c r="I222" s="64" t="n">
        <v>0</v>
      </c>
      <c r="J222" s="64" t="n">
        <v>0</v>
      </c>
      <c r="K222" s="64" t="n">
        <v>0</v>
      </c>
      <c r="L222" s="64" t="n">
        <v>0</v>
      </c>
    </row>
    <row r="223" customFormat="false" ht="15" hidden="false" customHeight="true" outlineLevel="0" collapsed="false">
      <c r="A223" s="23" t="s">
        <v>36</v>
      </c>
      <c r="B223" s="73" t="s">
        <v>37</v>
      </c>
      <c r="C223" s="73"/>
      <c r="D223" s="73"/>
      <c r="E223" s="73"/>
      <c r="F223" s="73"/>
      <c r="G223" s="73"/>
      <c r="H223" s="73"/>
      <c r="I223" s="51"/>
      <c r="J223" s="51"/>
      <c r="K223" s="50" t="n">
        <f aca="false">SUM(K224:K236)</f>
        <v>39732674.5</v>
      </c>
      <c r="L223" s="50" t="n">
        <f aca="false">SUM(L224:L236)</f>
        <v>5172658.5</v>
      </c>
    </row>
    <row r="224" customFormat="false" ht="15" hidden="false" customHeight="false" outlineLevel="0" collapsed="false">
      <c r="A224" s="23"/>
      <c r="B224" s="74" t="s">
        <v>39</v>
      </c>
      <c r="C224" s="74"/>
      <c r="D224" s="74"/>
      <c r="E224" s="74"/>
      <c r="F224" s="74"/>
      <c r="G224" s="74"/>
      <c r="H224" s="40"/>
      <c r="I224" s="25"/>
      <c r="J224" s="25"/>
      <c r="K224" s="54" t="n">
        <v>0</v>
      </c>
      <c r="L224" s="54" t="n">
        <v>0</v>
      </c>
    </row>
    <row r="225" customFormat="false" ht="15" hidden="false" customHeight="false" outlineLevel="0" collapsed="false">
      <c r="A225" s="23"/>
      <c r="B225" s="74" t="s">
        <v>40</v>
      </c>
      <c r="C225" s="74"/>
      <c r="D225" s="74"/>
      <c r="E225" s="74"/>
      <c r="F225" s="74"/>
      <c r="G225" s="74"/>
      <c r="H225" s="40"/>
      <c r="I225" s="25"/>
      <c r="J225" s="25"/>
      <c r="K225" s="54" t="n">
        <v>0</v>
      </c>
      <c r="L225" s="54" t="n">
        <v>0</v>
      </c>
    </row>
    <row r="226" customFormat="false" ht="15" hidden="false" customHeight="false" outlineLevel="0" collapsed="false">
      <c r="A226" s="76"/>
      <c r="B226" s="77" t="s">
        <v>41</v>
      </c>
      <c r="C226" s="77"/>
      <c r="D226" s="77"/>
      <c r="E226" s="77"/>
      <c r="F226" s="77"/>
      <c r="G226" s="77"/>
      <c r="H226" s="78"/>
      <c r="I226" s="79"/>
      <c r="J226" s="79"/>
      <c r="K226" s="80" t="n">
        <f aca="false">4663674.5</f>
        <v>4663674.5</v>
      </c>
      <c r="L226" s="80" t="n">
        <f aca="false">669658.5+333333.33</f>
        <v>1002991.83</v>
      </c>
    </row>
    <row r="227" customFormat="false" ht="15" hidden="false" customHeight="false" outlineLevel="0" collapsed="false">
      <c r="A227" s="23"/>
      <c r="B227" s="74" t="s">
        <v>42</v>
      </c>
      <c r="C227" s="74"/>
      <c r="D227" s="74"/>
      <c r="E227" s="74"/>
      <c r="F227" s="74"/>
      <c r="G227" s="74"/>
      <c r="H227" s="40"/>
      <c r="I227" s="25"/>
      <c r="J227" s="25"/>
      <c r="K227" s="54" t="n">
        <v>0</v>
      </c>
      <c r="L227" s="54" t="n">
        <v>0</v>
      </c>
    </row>
    <row r="228" customFormat="false" ht="15" hidden="false" customHeight="false" outlineLevel="0" collapsed="false">
      <c r="A228" s="23"/>
      <c r="B228" s="74" t="s">
        <v>43</v>
      </c>
      <c r="C228" s="74"/>
      <c r="D228" s="74"/>
      <c r="E228" s="74"/>
      <c r="F228" s="74"/>
      <c r="G228" s="74"/>
      <c r="H228" s="40"/>
      <c r="I228" s="25"/>
      <c r="J228" s="25"/>
      <c r="K228" s="54" t="n">
        <v>0</v>
      </c>
      <c r="L228" s="54" t="n">
        <v>0</v>
      </c>
    </row>
    <row r="229" customFormat="false" ht="15" hidden="false" customHeight="false" outlineLevel="0" collapsed="false">
      <c r="A229" s="23"/>
      <c r="B229" s="74" t="s">
        <v>44</v>
      </c>
      <c r="C229" s="74"/>
      <c r="D229" s="74"/>
      <c r="E229" s="74"/>
      <c r="F229" s="74"/>
      <c r="G229" s="74"/>
      <c r="H229" s="40"/>
      <c r="I229" s="25"/>
      <c r="J229" s="25"/>
      <c r="K229" s="54" t="n">
        <v>0</v>
      </c>
      <c r="L229" s="54" t="n">
        <v>0</v>
      </c>
    </row>
    <row r="230" customFormat="false" ht="15" hidden="false" customHeight="false" outlineLevel="0" collapsed="false">
      <c r="A230" s="23"/>
      <c r="B230" s="74" t="s">
        <v>45</v>
      </c>
      <c r="C230" s="74"/>
      <c r="D230" s="74"/>
      <c r="E230" s="74"/>
      <c r="F230" s="74"/>
      <c r="G230" s="74"/>
      <c r="H230" s="40"/>
      <c r="I230" s="25"/>
      <c r="J230" s="25"/>
      <c r="K230" s="54" t="n">
        <v>7100000</v>
      </c>
      <c r="L230" s="54" t="n">
        <v>900000</v>
      </c>
    </row>
    <row r="231" customFormat="false" ht="15" hidden="false" customHeight="false" outlineLevel="0" collapsed="false">
      <c r="A231" s="76"/>
      <c r="B231" s="77" t="s">
        <v>46</v>
      </c>
      <c r="C231" s="77"/>
      <c r="D231" s="77"/>
      <c r="E231" s="77"/>
      <c r="F231" s="77"/>
      <c r="G231" s="77"/>
      <c r="H231" s="78"/>
      <c r="I231" s="79"/>
      <c r="J231" s="79"/>
      <c r="K231" s="80" t="n">
        <f aca="false">8479000</f>
        <v>8479000</v>
      </c>
      <c r="L231" s="80" t="n">
        <f aca="false">1093000-333333.33</f>
        <v>759666.67</v>
      </c>
    </row>
    <row r="232" customFormat="false" ht="15" hidden="false" customHeight="false" outlineLevel="0" collapsed="false">
      <c r="A232" s="23"/>
      <c r="B232" s="74" t="s">
        <v>47</v>
      </c>
      <c r="C232" s="74"/>
      <c r="D232" s="74"/>
      <c r="E232" s="74"/>
      <c r="F232" s="74"/>
      <c r="G232" s="74"/>
      <c r="H232" s="40"/>
      <c r="I232" s="25"/>
      <c r="J232" s="25"/>
      <c r="K232" s="54" t="n">
        <v>3540000</v>
      </c>
      <c r="L232" s="54" t="n">
        <v>460000</v>
      </c>
    </row>
    <row r="233" customFormat="false" ht="15" hidden="false" customHeight="false" outlineLevel="0" collapsed="false">
      <c r="A233" s="23"/>
      <c r="B233" s="74" t="s">
        <v>48</v>
      </c>
      <c r="C233" s="74"/>
      <c r="D233" s="74"/>
      <c r="E233" s="74"/>
      <c r="F233" s="74"/>
      <c r="G233" s="74"/>
      <c r="H233" s="40"/>
      <c r="I233" s="25"/>
      <c r="J233" s="25"/>
      <c r="K233" s="166" t="n">
        <v>7100000</v>
      </c>
      <c r="L233" s="166" t="n">
        <v>900000</v>
      </c>
    </row>
    <row r="234" customFormat="false" ht="15" hidden="false" customHeight="false" outlineLevel="0" collapsed="false">
      <c r="A234" s="23"/>
      <c r="B234" s="74" t="s">
        <v>49</v>
      </c>
      <c r="C234" s="74"/>
      <c r="D234" s="74"/>
      <c r="E234" s="74"/>
      <c r="F234" s="74"/>
      <c r="G234" s="74"/>
      <c r="H234" s="40"/>
      <c r="I234" s="25"/>
      <c r="J234" s="25"/>
      <c r="K234" s="54" t="n">
        <v>8850000</v>
      </c>
      <c r="L234" s="54" t="n">
        <v>1150000</v>
      </c>
    </row>
    <row r="235" customFormat="false" ht="15" hidden="false" customHeight="false" outlineLevel="0" collapsed="false">
      <c r="A235" s="23"/>
      <c r="B235" s="74" t="s">
        <v>50</v>
      </c>
      <c r="C235" s="74"/>
      <c r="D235" s="74"/>
      <c r="E235" s="74"/>
      <c r="F235" s="74"/>
      <c r="G235" s="74"/>
      <c r="H235" s="40"/>
      <c r="I235" s="25"/>
      <c r="J235" s="25"/>
      <c r="K235" s="54" t="n">
        <v>0</v>
      </c>
      <c r="L235" s="54" t="n">
        <v>0</v>
      </c>
    </row>
    <row r="236" customFormat="false" ht="15" hidden="false" customHeight="false" outlineLevel="0" collapsed="false">
      <c r="A236" s="23"/>
      <c r="B236" s="91" t="s">
        <v>51</v>
      </c>
      <c r="C236" s="91"/>
      <c r="D236" s="91"/>
      <c r="E236" s="91"/>
      <c r="F236" s="91"/>
      <c r="G236" s="91"/>
      <c r="H236" s="40"/>
      <c r="I236" s="25"/>
      <c r="J236" s="25"/>
      <c r="K236" s="54" t="n">
        <v>0</v>
      </c>
      <c r="L236" s="54" t="n">
        <v>0</v>
      </c>
    </row>
    <row r="237" customFormat="false" ht="15" hidden="false" customHeight="true" outlineLevel="0" collapsed="false">
      <c r="A237" s="23" t="s">
        <v>52</v>
      </c>
      <c r="B237" s="40" t="s">
        <v>53</v>
      </c>
      <c r="C237" s="40"/>
      <c r="D237" s="40"/>
      <c r="E237" s="40"/>
      <c r="F237" s="40"/>
      <c r="G237" s="40"/>
      <c r="H237" s="40"/>
      <c r="I237" s="50" t="n">
        <f aca="false">SUM(I238:I239)</f>
        <v>1100</v>
      </c>
      <c r="J237" s="50" t="n">
        <f aca="false">SUM(J238:J239)</f>
        <v>2602615</v>
      </c>
      <c r="K237" s="50" t="n">
        <f aca="false">SUM(K238:K239)</f>
        <v>0</v>
      </c>
      <c r="L237" s="92"/>
    </row>
    <row r="238" customFormat="false" ht="15" hidden="false" customHeight="true" outlineLevel="0" collapsed="false">
      <c r="A238" s="23"/>
      <c r="B238" s="45" t="s">
        <v>54</v>
      </c>
      <c r="C238" s="45"/>
      <c r="D238" s="45"/>
      <c r="E238" s="45"/>
      <c r="F238" s="45"/>
      <c r="G238" s="45"/>
      <c r="H238" s="40"/>
      <c r="I238" s="54" t="n">
        <v>0</v>
      </c>
      <c r="J238" s="94" t="n">
        <v>0</v>
      </c>
      <c r="K238" s="94" t="n">
        <v>0</v>
      </c>
      <c r="L238" s="95"/>
    </row>
    <row r="239" customFormat="false" ht="15" hidden="false" customHeight="true" outlineLevel="0" collapsed="false">
      <c r="A239" s="23"/>
      <c r="B239" s="45" t="s">
        <v>55</v>
      </c>
      <c r="C239" s="45"/>
      <c r="D239" s="45"/>
      <c r="E239" s="45"/>
      <c r="F239" s="45"/>
      <c r="G239" s="45"/>
      <c r="H239" s="40"/>
      <c r="I239" s="54" t="n">
        <v>1100</v>
      </c>
      <c r="J239" s="94" t="n">
        <v>2602615</v>
      </c>
      <c r="K239" s="94" t="n">
        <v>0</v>
      </c>
      <c r="L239" s="95"/>
    </row>
    <row r="240" customFormat="false" ht="15" hidden="false" customHeight="true" outlineLevel="0" collapsed="false">
      <c r="A240" s="14" t="s">
        <v>56</v>
      </c>
      <c r="B240" s="15" t="s">
        <v>57</v>
      </c>
      <c r="C240" s="15"/>
      <c r="D240" s="15"/>
      <c r="E240" s="15"/>
      <c r="F240" s="15"/>
      <c r="G240" s="15"/>
      <c r="H240" s="15"/>
      <c r="I240" s="16"/>
      <c r="J240" s="17"/>
      <c r="K240" s="17"/>
      <c r="L240" s="18"/>
    </row>
    <row r="241" customFormat="false" ht="15" hidden="false" customHeight="true" outlineLevel="0" collapsed="false">
      <c r="A241" s="99"/>
      <c r="B241" s="100" t="s">
        <v>58</v>
      </c>
      <c r="C241" s="100"/>
      <c r="D241" s="100"/>
      <c r="E241" s="100"/>
      <c r="F241" s="100"/>
      <c r="G241" s="100"/>
      <c r="H241" s="100"/>
      <c r="I241" s="101"/>
      <c r="J241" s="102"/>
      <c r="K241" s="102"/>
      <c r="L241" s="103"/>
    </row>
    <row r="242" customFormat="false" ht="15" hidden="false" customHeight="true" outlineLevel="0" collapsed="false">
      <c r="A242" s="99"/>
      <c r="B242" s="100" t="s">
        <v>59</v>
      </c>
      <c r="C242" s="100"/>
      <c r="D242" s="100"/>
      <c r="E242" s="100"/>
      <c r="F242" s="100"/>
      <c r="G242" s="100"/>
      <c r="H242" s="100"/>
      <c r="I242" s="101"/>
      <c r="J242" s="102"/>
      <c r="K242" s="102"/>
      <c r="L242" s="103"/>
    </row>
    <row r="243" customFormat="false" ht="15" hidden="false" customHeight="true" outlineLevel="0" collapsed="false">
      <c r="A243" s="23" t="s">
        <v>60</v>
      </c>
      <c r="B243" s="40" t="s">
        <v>61</v>
      </c>
      <c r="C243" s="40"/>
      <c r="D243" s="40"/>
      <c r="E243" s="40"/>
      <c r="F243" s="40"/>
      <c r="G243" s="40"/>
      <c r="H243" s="40"/>
      <c r="I243" s="51"/>
      <c r="J243" s="41" t="n">
        <f aca="false">SUM(J244:J247)</f>
        <v>0</v>
      </c>
      <c r="K243" s="41" t="n">
        <f aca="false">SUM(K244:K247)</f>
        <v>60000000</v>
      </c>
      <c r="L243" s="27"/>
    </row>
    <row r="244" customFormat="false" ht="15" hidden="false" customHeight="true" outlineLevel="0" collapsed="false">
      <c r="A244" s="23"/>
      <c r="B244" s="45" t="s">
        <v>31</v>
      </c>
      <c r="C244" s="45"/>
      <c r="D244" s="45"/>
      <c r="E244" s="45"/>
      <c r="F244" s="45"/>
      <c r="G244" s="45"/>
      <c r="H244" s="40"/>
      <c r="I244" s="25"/>
      <c r="J244" s="26" t="n">
        <v>0</v>
      </c>
      <c r="K244" s="165" t="n">
        <v>0</v>
      </c>
      <c r="L244" s="27"/>
    </row>
    <row r="245" customFormat="false" ht="15" hidden="false" customHeight="true" outlineLevel="0" collapsed="false">
      <c r="A245" s="23"/>
      <c r="B245" s="45" t="s">
        <v>62</v>
      </c>
      <c r="C245" s="45"/>
      <c r="D245" s="45"/>
      <c r="E245" s="45"/>
      <c r="F245" s="45"/>
      <c r="G245" s="45"/>
      <c r="H245" s="40"/>
      <c r="I245" s="25"/>
      <c r="J245" s="26" t="n">
        <v>0</v>
      </c>
      <c r="K245" s="165" t="n">
        <v>0</v>
      </c>
      <c r="L245" s="27"/>
    </row>
    <row r="246" customFormat="false" ht="15" hidden="false" customHeight="true" outlineLevel="0" collapsed="false">
      <c r="A246" s="23"/>
      <c r="B246" s="45" t="s">
        <v>63</v>
      </c>
      <c r="C246" s="45"/>
      <c r="D246" s="45"/>
      <c r="E246" s="45"/>
      <c r="F246" s="45"/>
      <c r="G246" s="45"/>
      <c r="H246" s="40"/>
      <c r="I246" s="25"/>
      <c r="J246" s="26" t="n">
        <v>0</v>
      </c>
      <c r="K246" s="165" t="n">
        <v>30000000</v>
      </c>
      <c r="L246" s="27"/>
    </row>
    <row r="247" customFormat="false" ht="15" hidden="false" customHeight="true" outlineLevel="0" collapsed="false">
      <c r="A247" s="23"/>
      <c r="B247" s="45" t="s">
        <v>64</v>
      </c>
      <c r="C247" s="45"/>
      <c r="D247" s="45"/>
      <c r="E247" s="45"/>
      <c r="F247" s="45"/>
      <c r="G247" s="45"/>
      <c r="H247" s="40"/>
      <c r="I247" s="25"/>
      <c r="J247" s="26" t="n">
        <v>0</v>
      </c>
      <c r="K247" s="165" t="n">
        <v>30000000</v>
      </c>
      <c r="L247" s="27"/>
    </row>
    <row r="248" customFormat="false" ht="15" hidden="false" customHeight="true" outlineLevel="0" collapsed="false">
      <c r="A248" s="14" t="s">
        <v>65</v>
      </c>
      <c r="B248" s="15" t="s">
        <v>66</v>
      </c>
      <c r="C248" s="15"/>
      <c r="D248" s="15"/>
      <c r="E248" s="15"/>
      <c r="F248" s="15"/>
      <c r="G248" s="15"/>
      <c r="H248" s="15"/>
      <c r="I248" s="16"/>
      <c r="J248" s="17"/>
      <c r="K248" s="17"/>
      <c r="L248" s="112" t="n">
        <f aca="false">SUM(L249:L251)</f>
        <v>75582457.5</v>
      </c>
    </row>
    <row r="249" customFormat="false" ht="15" hidden="false" customHeight="true" outlineLevel="0" collapsed="false">
      <c r="A249" s="39"/>
      <c r="B249" s="24" t="s">
        <v>67</v>
      </c>
      <c r="C249" s="24"/>
      <c r="D249" s="24"/>
      <c r="E249" s="24"/>
      <c r="F249" s="24"/>
      <c r="G249" s="24"/>
      <c r="H249" s="24"/>
      <c r="I249" s="25"/>
      <c r="J249" s="36"/>
      <c r="K249" s="36"/>
      <c r="L249" s="114" t="n">
        <v>18200000</v>
      </c>
    </row>
    <row r="250" customFormat="false" ht="15" hidden="false" customHeight="true" outlineLevel="0" collapsed="false">
      <c r="A250" s="39"/>
      <c r="B250" s="24" t="s">
        <v>68</v>
      </c>
      <c r="C250" s="24"/>
      <c r="D250" s="24"/>
      <c r="E250" s="24"/>
      <c r="F250" s="24"/>
      <c r="G250" s="24"/>
      <c r="H250" s="24"/>
      <c r="I250" s="25"/>
      <c r="J250" s="36"/>
      <c r="K250" s="36"/>
      <c r="L250" s="114" t="n">
        <v>9997457.5</v>
      </c>
    </row>
    <row r="251" customFormat="false" ht="15" hidden="false" customHeight="true" outlineLevel="0" collapsed="false">
      <c r="A251" s="23" t="s">
        <v>14</v>
      </c>
      <c r="B251" s="24" t="s">
        <v>69</v>
      </c>
      <c r="C251" s="24"/>
      <c r="D251" s="24"/>
      <c r="E251" s="24"/>
      <c r="F251" s="24"/>
      <c r="G251" s="24"/>
      <c r="H251" s="24"/>
      <c r="I251" s="25"/>
      <c r="J251" s="36"/>
      <c r="K251" s="36"/>
      <c r="L251" s="114" t="n">
        <v>47385000</v>
      </c>
    </row>
    <row r="252" customFormat="false" ht="15" hidden="false" customHeight="true" outlineLevel="0" collapsed="false">
      <c r="A252" s="118" t="s">
        <v>5</v>
      </c>
      <c r="B252" s="118"/>
      <c r="C252" s="118"/>
      <c r="D252" s="118"/>
      <c r="E252" s="118"/>
      <c r="F252" s="118"/>
      <c r="G252" s="118"/>
      <c r="H252" s="118"/>
      <c r="I252" s="119" t="n">
        <f aca="false">SUM(I200,I201,I213,I237)</f>
        <v>94700</v>
      </c>
      <c r="J252" s="120" t="n">
        <f aca="false">SUM(J198,J199,J202,J208,J213,J237,J243)</f>
        <v>2602615</v>
      </c>
      <c r="K252" s="120" t="n">
        <f aca="false">SUM(K198,K199,K202,K208,K213,K223,K237,K243)</f>
        <v>121132674.5</v>
      </c>
      <c r="L252" s="121" t="n">
        <f aca="false">SUM(L202,L213,L223,L248)</f>
        <v>80755116</v>
      </c>
    </row>
    <row r="253" customFormat="false" ht="16.5" hidden="false" customHeight="true" outlineLevel="0" collapsed="false">
      <c r="A253" s="126" t="s">
        <v>86</v>
      </c>
      <c r="B253" s="126"/>
      <c r="C253" s="126"/>
      <c r="D253" s="126"/>
      <c r="E253" s="126"/>
      <c r="F253" s="126"/>
      <c r="G253" s="126"/>
      <c r="H253" s="126"/>
      <c r="I253" s="127" t="n">
        <v>0.8</v>
      </c>
      <c r="J253" s="127"/>
      <c r="K253" s="128" t="n">
        <v>0.12</v>
      </c>
      <c r="L253" s="129" t="n">
        <v>0.08</v>
      </c>
    </row>
    <row r="254" customFormat="false" ht="14.25" hidden="false" customHeight="false" outlineLevel="0" collapsed="false"/>
    <row r="255" customFormat="false" ht="15.75" hidden="false" customHeight="true" outlineLevel="0" collapsed="false">
      <c r="A255" s="3" t="s">
        <v>0</v>
      </c>
      <c r="B255" s="3"/>
      <c r="C255" s="3"/>
      <c r="D255" s="3"/>
      <c r="E255" s="3"/>
      <c r="F255" s="3"/>
      <c r="G255" s="3"/>
      <c r="H255" s="3"/>
      <c r="I255" s="5" t="s">
        <v>87</v>
      </c>
      <c r="J255" s="5"/>
      <c r="K255" s="5"/>
      <c r="L255" s="5"/>
      <c r="M255" s="161"/>
      <c r="N255" s="161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6" t="s">
        <v>83</v>
      </c>
      <c r="AD255" s="7"/>
      <c r="AE255" s="7"/>
      <c r="AF255" s="7"/>
      <c r="AG255" s="7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8" t="s">
        <v>6</v>
      </c>
      <c r="J256" s="8"/>
      <c r="K256" s="10" t="s">
        <v>7</v>
      </c>
      <c r="L256" s="10"/>
      <c r="M256" s="161"/>
      <c r="N256" s="161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49" t="n">
        <f aca="false">0.8*AB244</f>
        <v>0</v>
      </c>
      <c r="AD256" s="7"/>
      <c r="AE256" s="7"/>
      <c r="AF256" s="7"/>
      <c r="AG256" s="7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167" t="s">
        <v>8</v>
      </c>
      <c r="J257" s="11" t="s">
        <v>9</v>
      </c>
      <c r="K257" s="11" t="s">
        <v>10</v>
      </c>
      <c r="L257" s="13" t="s">
        <v>11</v>
      </c>
      <c r="M257" s="161"/>
      <c r="N257" s="161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6"/>
      <c r="AD257" s="7"/>
      <c r="AE257" s="7"/>
      <c r="AF257" s="7"/>
      <c r="AG257" s="7"/>
    </row>
    <row r="258" customFormat="false" ht="15" hidden="false" customHeight="true" outlineLevel="0" collapsed="false">
      <c r="A258" s="14" t="s">
        <v>12</v>
      </c>
      <c r="B258" s="15" t="s">
        <v>13</v>
      </c>
      <c r="C258" s="15"/>
      <c r="D258" s="15"/>
      <c r="E258" s="15"/>
      <c r="F258" s="15"/>
      <c r="G258" s="15"/>
      <c r="H258" s="15"/>
      <c r="I258" s="16"/>
      <c r="J258" s="17"/>
      <c r="K258" s="17"/>
      <c r="L258" s="168"/>
      <c r="M258" s="161"/>
      <c r="N258" s="161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49" t="n">
        <f aca="false">SUM(AC252,AC254,AC256)</f>
        <v>0</v>
      </c>
      <c r="AD258" s="7"/>
      <c r="AE258" s="7"/>
      <c r="AF258" s="7"/>
      <c r="AG258" s="7"/>
    </row>
    <row r="259" customFormat="false" ht="15" hidden="false" customHeight="true" outlineLevel="0" collapsed="false">
      <c r="A259" s="23" t="s">
        <v>14</v>
      </c>
      <c r="B259" s="24" t="s">
        <v>15</v>
      </c>
      <c r="C259" s="24"/>
      <c r="D259" s="24"/>
      <c r="E259" s="24"/>
      <c r="F259" s="24"/>
      <c r="G259" s="24"/>
      <c r="H259" s="24"/>
      <c r="I259" s="36"/>
      <c r="J259" s="41" t="n">
        <v>0</v>
      </c>
      <c r="K259" s="41" t="n">
        <v>181600000</v>
      </c>
      <c r="L259" s="169"/>
      <c r="M259" s="161"/>
      <c r="N259" s="161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49" t="n">
        <f aca="false">AC258*8500</f>
        <v>0</v>
      </c>
      <c r="AD259" s="7"/>
      <c r="AE259" s="7"/>
      <c r="AF259" s="7"/>
      <c r="AG259" s="7"/>
    </row>
    <row r="260" customFormat="false" ht="15" hidden="false" customHeight="true" outlineLevel="0" collapsed="false">
      <c r="A260" s="23" t="s">
        <v>14</v>
      </c>
      <c r="B260" s="24" t="s">
        <v>16</v>
      </c>
      <c r="C260" s="24"/>
      <c r="D260" s="24"/>
      <c r="E260" s="24"/>
      <c r="F260" s="24"/>
      <c r="G260" s="24"/>
      <c r="H260" s="24"/>
      <c r="I260" s="36"/>
      <c r="J260" s="41" t="n">
        <v>0</v>
      </c>
      <c r="K260" s="41" t="n">
        <v>111600000</v>
      </c>
      <c r="L260" s="169"/>
      <c r="M260" s="161"/>
      <c r="N260" s="161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6"/>
      <c r="AD260" s="7"/>
      <c r="AE260" s="7"/>
      <c r="AF260" s="7"/>
      <c r="AG260" s="7"/>
    </row>
    <row r="261" customFormat="false" ht="15" hidden="false" customHeight="true" outlineLevel="0" collapsed="false">
      <c r="A261" s="23" t="s">
        <v>14</v>
      </c>
      <c r="B261" s="24" t="s">
        <v>17</v>
      </c>
      <c r="C261" s="24"/>
      <c r="D261" s="24"/>
      <c r="E261" s="24"/>
      <c r="F261" s="24"/>
      <c r="G261" s="24"/>
      <c r="H261" s="24"/>
      <c r="I261" s="41" t="n">
        <v>416500</v>
      </c>
      <c r="J261" s="36"/>
      <c r="K261" s="36"/>
      <c r="L261" s="169"/>
    </row>
    <row r="262" customFormat="false" ht="15" hidden="false" customHeight="true" outlineLevel="0" collapsed="false">
      <c r="A262" s="39"/>
      <c r="B262" s="24" t="s">
        <v>18</v>
      </c>
      <c r="C262" s="24"/>
      <c r="D262" s="24"/>
      <c r="E262" s="24"/>
      <c r="F262" s="24"/>
      <c r="G262" s="24"/>
      <c r="H262" s="24"/>
      <c r="I262" s="41" t="n">
        <v>4800</v>
      </c>
      <c r="J262" s="36"/>
      <c r="K262" s="36"/>
      <c r="L262" s="169"/>
    </row>
    <row r="263" customFormat="false" ht="15" hidden="false" customHeight="true" outlineLevel="0" collapsed="false">
      <c r="A263" s="23" t="s">
        <v>20</v>
      </c>
      <c r="B263" s="40" t="s">
        <v>21</v>
      </c>
      <c r="C263" s="40"/>
      <c r="D263" s="40"/>
      <c r="E263" s="40"/>
      <c r="F263" s="40"/>
      <c r="G263" s="40"/>
      <c r="H263" s="40"/>
      <c r="I263" s="51"/>
      <c r="J263" s="41" t="n">
        <v>84922235</v>
      </c>
      <c r="K263" s="41" t="n">
        <v>176008395</v>
      </c>
      <c r="L263" s="41" t="n">
        <v>183859070</v>
      </c>
    </row>
    <row r="264" customFormat="false" ht="15" hidden="false" customHeight="true" outlineLevel="0" collapsed="false">
      <c r="A264" s="23"/>
      <c r="B264" s="45" t="s">
        <v>22</v>
      </c>
      <c r="C264" s="45"/>
      <c r="D264" s="45"/>
      <c r="E264" s="45"/>
      <c r="F264" s="45"/>
      <c r="G264" s="45"/>
      <c r="H264" s="40"/>
      <c r="I264" s="25"/>
      <c r="J264" s="165" t="n">
        <v>19630511.6</v>
      </c>
      <c r="K264" s="165" t="n">
        <v>42605360.8</v>
      </c>
      <c r="L264" s="165" t="n">
        <v>93353808.6</v>
      </c>
    </row>
    <row r="265" customFormat="false" ht="15" hidden="false" customHeight="true" outlineLevel="0" collapsed="false">
      <c r="A265" s="23"/>
      <c r="B265" s="45" t="s">
        <v>23</v>
      </c>
      <c r="C265" s="45"/>
      <c r="D265" s="45"/>
      <c r="E265" s="45"/>
      <c r="F265" s="45"/>
      <c r="G265" s="45"/>
      <c r="H265" s="40"/>
      <c r="I265" s="25"/>
      <c r="J265" s="165" t="n">
        <v>0</v>
      </c>
      <c r="K265" s="165" t="n">
        <v>0</v>
      </c>
      <c r="L265" s="165" t="n">
        <v>16540000</v>
      </c>
    </row>
    <row r="266" customFormat="false" ht="15" hidden="false" customHeight="true" outlineLevel="0" collapsed="false">
      <c r="A266" s="23"/>
      <c r="B266" s="45" t="s">
        <v>24</v>
      </c>
      <c r="C266" s="45"/>
      <c r="D266" s="45"/>
      <c r="E266" s="45"/>
      <c r="F266" s="45"/>
      <c r="G266" s="45"/>
      <c r="H266" s="40"/>
      <c r="I266" s="25"/>
      <c r="J266" s="165" t="n">
        <v>39248601.55</v>
      </c>
      <c r="K266" s="165" t="n">
        <v>102281156.05</v>
      </c>
      <c r="L266" s="165" t="n">
        <v>73965261.4</v>
      </c>
    </row>
    <row r="267" customFormat="false" ht="15" hidden="false" customHeight="true" outlineLevel="0" collapsed="false">
      <c r="A267" s="23"/>
      <c r="B267" s="45" t="s">
        <v>25</v>
      </c>
      <c r="C267" s="45"/>
      <c r="D267" s="45"/>
      <c r="E267" s="45"/>
      <c r="F267" s="45"/>
      <c r="G267" s="45"/>
      <c r="H267" s="40"/>
      <c r="I267" s="25"/>
      <c r="J267" s="165" t="n">
        <v>26043121.85</v>
      </c>
      <c r="K267" s="165" t="n">
        <v>31121878.15</v>
      </c>
      <c r="L267" s="165" t="n">
        <v>0</v>
      </c>
    </row>
    <row r="268" customFormat="false" ht="15" hidden="false" customHeight="true" outlineLevel="0" collapsed="false">
      <c r="A268" s="14" t="s">
        <v>26</v>
      </c>
      <c r="B268" s="15" t="s">
        <v>27</v>
      </c>
      <c r="C268" s="15"/>
      <c r="D268" s="15"/>
      <c r="E268" s="15"/>
      <c r="F268" s="15"/>
      <c r="G268" s="15"/>
      <c r="H268" s="15"/>
      <c r="I268" s="16"/>
      <c r="J268" s="17"/>
      <c r="K268" s="17"/>
      <c r="L268" s="168"/>
    </row>
    <row r="269" customFormat="false" ht="15" hidden="false" customHeight="true" outlineLevel="0" collapsed="false">
      <c r="A269" s="23" t="s">
        <v>14</v>
      </c>
      <c r="B269" s="24" t="s">
        <v>28</v>
      </c>
      <c r="C269" s="24"/>
      <c r="D269" s="24"/>
      <c r="E269" s="24"/>
      <c r="F269" s="24"/>
      <c r="G269" s="24"/>
      <c r="H269" s="24"/>
      <c r="I269" s="51"/>
      <c r="J269" s="41" t="n">
        <v>0</v>
      </c>
      <c r="K269" s="41" t="n">
        <v>69554400</v>
      </c>
      <c r="L269" s="51"/>
    </row>
    <row r="270" customFormat="false" ht="15" hidden="false" customHeight="true" outlineLevel="0" collapsed="false">
      <c r="A270" s="23"/>
      <c r="B270" s="45" t="s">
        <v>22</v>
      </c>
      <c r="C270" s="45"/>
      <c r="D270" s="45"/>
      <c r="E270" s="45"/>
      <c r="F270" s="45"/>
      <c r="G270" s="45"/>
      <c r="H270" s="24"/>
      <c r="I270" s="170"/>
      <c r="J270" s="171"/>
      <c r="K270" s="171"/>
      <c r="L270" s="25"/>
    </row>
    <row r="271" customFormat="false" ht="15" hidden="false" customHeight="true" outlineLevel="0" collapsed="false">
      <c r="A271" s="23"/>
      <c r="B271" s="45" t="s">
        <v>23</v>
      </c>
      <c r="C271" s="45"/>
      <c r="D271" s="45"/>
      <c r="E271" s="45"/>
      <c r="F271" s="45"/>
      <c r="G271" s="45"/>
      <c r="H271" s="24"/>
      <c r="I271" s="170"/>
      <c r="J271" s="171"/>
      <c r="K271" s="171"/>
      <c r="L271" s="25"/>
    </row>
    <row r="272" customFormat="false" ht="15" hidden="false" customHeight="true" outlineLevel="0" collapsed="false">
      <c r="A272" s="23"/>
      <c r="B272" s="45" t="s">
        <v>24</v>
      </c>
      <c r="C272" s="45"/>
      <c r="D272" s="45"/>
      <c r="E272" s="45"/>
      <c r="F272" s="45"/>
      <c r="G272" s="45"/>
      <c r="H272" s="24"/>
      <c r="I272" s="170"/>
      <c r="J272" s="171"/>
      <c r="K272" s="171"/>
      <c r="L272" s="25"/>
    </row>
    <row r="273" customFormat="false" ht="15" hidden="false" customHeight="true" outlineLevel="0" collapsed="false">
      <c r="A273" s="23"/>
      <c r="B273" s="45" t="s">
        <v>25</v>
      </c>
      <c r="C273" s="45"/>
      <c r="D273" s="45"/>
      <c r="E273" s="45"/>
      <c r="F273" s="45"/>
      <c r="G273" s="45"/>
      <c r="H273" s="24"/>
      <c r="I273" s="170"/>
      <c r="J273" s="171"/>
      <c r="K273" s="171"/>
      <c r="L273" s="25"/>
    </row>
    <row r="274" customFormat="false" ht="15" hidden="false" customHeight="true" outlineLevel="0" collapsed="false">
      <c r="A274" s="23" t="s">
        <v>14</v>
      </c>
      <c r="B274" s="24" t="s">
        <v>30</v>
      </c>
      <c r="C274" s="24"/>
      <c r="D274" s="24"/>
      <c r="E274" s="24"/>
      <c r="F274" s="24"/>
      <c r="G274" s="24"/>
      <c r="H274" s="24"/>
      <c r="I274" s="172" t="n">
        <v>364822.87</v>
      </c>
      <c r="J274" s="172" t="n">
        <v>612407500</v>
      </c>
      <c r="K274" s="172" t="n">
        <v>305912950</v>
      </c>
      <c r="L274" s="173"/>
    </row>
    <row r="275" customFormat="false" ht="15.75" hidden="false" customHeight="true" outlineLevel="0" collapsed="false">
      <c r="A275" s="61"/>
      <c r="B275" s="62" t="s">
        <v>22</v>
      </c>
      <c r="C275" s="62"/>
      <c r="D275" s="62"/>
      <c r="E275" s="62"/>
      <c r="F275" s="62"/>
      <c r="G275" s="62"/>
      <c r="H275" s="63"/>
      <c r="I275" s="165" t="n">
        <v>261526.26</v>
      </c>
      <c r="J275" s="165" t="n">
        <v>310354550</v>
      </c>
      <c r="K275" s="165" t="n">
        <v>126077950</v>
      </c>
      <c r="L275" s="174"/>
    </row>
    <row r="276" customFormat="false" ht="15.75" hidden="false" customHeight="true" outlineLevel="0" collapsed="false">
      <c r="A276" s="61"/>
      <c r="B276" s="62" t="s">
        <v>31</v>
      </c>
      <c r="C276" s="62"/>
      <c r="D276" s="62"/>
      <c r="E276" s="62"/>
      <c r="F276" s="62"/>
      <c r="G276" s="62"/>
      <c r="H276" s="63"/>
      <c r="I276" s="165" t="n">
        <v>21230</v>
      </c>
      <c r="J276" s="165" t="n">
        <v>0</v>
      </c>
      <c r="K276" s="165" t="n">
        <v>0</v>
      </c>
      <c r="L276" s="174"/>
    </row>
    <row r="277" customFormat="false" ht="15.75" hidden="false" customHeight="true" outlineLevel="0" collapsed="false">
      <c r="A277" s="61"/>
      <c r="B277" s="62" t="s">
        <v>32</v>
      </c>
      <c r="C277" s="62"/>
      <c r="D277" s="62"/>
      <c r="E277" s="62"/>
      <c r="F277" s="62"/>
      <c r="G277" s="62"/>
      <c r="H277" s="63"/>
      <c r="I277" s="165" t="n">
        <v>13700</v>
      </c>
      <c r="J277" s="165" t="n">
        <v>0</v>
      </c>
      <c r="K277" s="165" t="n">
        <v>0</v>
      </c>
      <c r="L277" s="174"/>
    </row>
    <row r="278" customFormat="false" ht="15.75" hidden="false" customHeight="true" outlineLevel="0" collapsed="false">
      <c r="A278" s="61"/>
      <c r="B278" s="62" t="s">
        <v>33</v>
      </c>
      <c r="C278" s="62"/>
      <c r="D278" s="62"/>
      <c r="E278" s="62"/>
      <c r="F278" s="62"/>
      <c r="G278" s="62"/>
      <c r="H278" s="63"/>
      <c r="I278" s="165" t="n">
        <v>0</v>
      </c>
      <c r="J278" s="165" t="n">
        <v>4106775</v>
      </c>
      <c r="K278" s="165" t="n">
        <v>31875000</v>
      </c>
      <c r="L278" s="174"/>
    </row>
    <row r="279" customFormat="false" ht="15.75" hidden="false" customHeight="true" outlineLevel="0" collapsed="false">
      <c r="A279" s="61"/>
      <c r="B279" s="62" t="s">
        <v>23</v>
      </c>
      <c r="C279" s="62"/>
      <c r="D279" s="62"/>
      <c r="E279" s="62"/>
      <c r="F279" s="62"/>
      <c r="G279" s="62"/>
      <c r="H279" s="63"/>
      <c r="I279" s="165" t="n">
        <v>0</v>
      </c>
      <c r="J279" s="165" t="n">
        <v>0</v>
      </c>
      <c r="K279" s="165" t="n">
        <v>4675000</v>
      </c>
      <c r="L279" s="174"/>
    </row>
    <row r="280" customFormat="false" ht="15.75" hidden="false" customHeight="true" outlineLevel="0" collapsed="false">
      <c r="A280" s="61"/>
      <c r="B280" s="62" t="s">
        <v>24</v>
      </c>
      <c r="C280" s="62"/>
      <c r="D280" s="62"/>
      <c r="E280" s="62"/>
      <c r="F280" s="62"/>
      <c r="G280" s="62"/>
      <c r="H280" s="63"/>
      <c r="I280" s="165" t="n">
        <v>0</v>
      </c>
      <c r="J280" s="165" t="n">
        <v>78863000</v>
      </c>
      <c r="K280" s="165" t="n">
        <v>119357000</v>
      </c>
      <c r="L280" s="174"/>
    </row>
    <row r="281" customFormat="false" ht="15.75" hidden="false" customHeight="true" outlineLevel="0" collapsed="false">
      <c r="A281" s="61"/>
      <c r="B281" s="62" t="s">
        <v>25</v>
      </c>
      <c r="C281" s="62"/>
      <c r="D281" s="62"/>
      <c r="E281" s="62"/>
      <c r="F281" s="62"/>
      <c r="G281" s="62"/>
      <c r="H281" s="63"/>
      <c r="I281" s="165" t="n">
        <v>68366.61</v>
      </c>
      <c r="J281" s="165" t="n">
        <v>190000000</v>
      </c>
      <c r="K281" s="165" t="n">
        <v>23928000</v>
      </c>
      <c r="L281" s="174"/>
    </row>
    <row r="282" customFormat="false" ht="15.75" hidden="false" customHeight="true" outlineLevel="0" collapsed="false">
      <c r="A282" s="61"/>
      <c r="B282" s="62" t="s">
        <v>34</v>
      </c>
      <c r="C282" s="62"/>
      <c r="D282" s="62"/>
      <c r="E282" s="62"/>
      <c r="F282" s="62"/>
      <c r="G282" s="62"/>
      <c r="H282" s="63"/>
      <c r="I282" s="165" t="n">
        <v>0</v>
      </c>
      <c r="J282" s="165" t="n">
        <v>63539965</v>
      </c>
      <c r="K282" s="165" t="n">
        <v>0</v>
      </c>
      <c r="L282" s="174"/>
    </row>
    <row r="283" customFormat="false" ht="15.75" hidden="false" customHeight="true" outlineLevel="0" collapsed="false">
      <c r="A283" s="61"/>
      <c r="B283" s="62" t="s">
        <v>35</v>
      </c>
      <c r="C283" s="62"/>
      <c r="D283" s="62"/>
      <c r="E283" s="62"/>
      <c r="F283" s="62"/>
      <c r="G283" s="62"/>
      <c r="H283" s="63"/>
      <c r="I283" s="165" t="n">
        <v>0</v>
      </c>
      <c r="J283" s="165" t="n">
        <v>20224985</v>
      </c>
      <c r="K283" s="165" t="n">
        <v>0</v>
      </c>
      <c r="L283" s="174"/>
    </row>
    <row r="284" customFormat="false" ht="15" hidden="false" customHeight="true" outlineLevel="0" collapsed="false">
      <c r="A284" s="23" t="s">
        <v>36</v>
      </c>
      <c r="B284" s="73" t="s">
        <v>37</v>
      </c>
      <c r="C284" s="73"/>
      <c r="D284" s="73"/>
      <c r="E284" s="73"/>
      <c r="F284" s="73"/>
      <c r="G284" s="73"/>
      <c r="H284" s="73"/>
      <c r="I284" s="51"/>
      <c r="J284" s="51"/>
      <c r="K284" s="172" t="n">
        <v>170651000</v>
      </c>
      <c r="L284" s="172" t="n">
        <v>120127094.9</v>
      </c>
    </row>
    <row r="285" customFormat="false" ht="15" hidden="false" customHeight="false" outlineLevel="0" collapsed="false">
      <c r="A285" s="23"/>
      <c r="B285" s="74" t="s">
        <v>39</v>
      </c>
      <c r="C285" s="74"/>
      <c r="D285" s="74"/>
      <c r="E285" s="74"/>
      <c r="F285" s="74"/>
      <c r="G285" s="74"/>
      <c r="H285" s="40"/>
      <c r="I285" s="170"/>
      <c r="J285" s="170"/>
      <c r="K285" s="165" t="n">
        <v>7600000</v>
      </c>
      <c r="L285" s="165" t="n">
        <v>2400000</v>
      </c>
    </row>
    <row r="286" customFormat="false" ht="15" hidden="false" customHeight="false" outlineLevel="0" collapsed="false">
      <c r="A286" s="23"/>
      <c r="B286" s="74" t="s">
        <v>40</v>
      </c>
      <c r="C286" s="74"/>
      <c r="D286" s="74"/>
      <c r="E286" s="74"/>
      <c r="F286" s="74"/>
      <c r="G286" s="74"/>
      <c r="H286" s="40"/>
      <c r="I286" s="170"/>
      <c r="J286" s="170"/>
      <c r="K286" s="165" t="n">
        <v>3400000</v>
      </c>
      <c r="L286" s="165" t="n">
        <v>6600000</v>
      </c>
    </row>
    <row r="287" customFormat="false" ht="15" hidden="false" customHeight="false" outlineLevel="0" collapsed="false">
      <c r="A287" s="76"/>
      <c r="B287" s="77" t="s">
        <v>41</v>
      </c>
      <c r="C287" s="77"/>
      <c r="D287" s="77"/>
      <c r="E287" s="77"/>
      <c r="F287" s="77"/>
      <c r="G287" s="77"/>
      <c r="H287" s="78"/>
      <c r="I287" s="175"/>
      <c r="J287" s="175"/>
      <c r="K287" s="176" t="n">
        <v>36663674.5</v>
      </c>
      <c r="L287" s="176" t="n">
        <v>29002991.83</v>
      </c>
    </row>
    <row r="288" customFormat="false" ht="15" hidden="false" customHeight="false" outlineLevel="0" collapsed="false">
      <c r="A288" s="23"/>
      <c r="B288" s="74" t="s">
        <v>42</v>
      </c>
      <c r="C288" s="74"/>
      <c r="D288" s="74"/>
      <c r="E288" s="74"/>
      <c r="F288" s="74"/>
      <c r="G288" s="74"/>
      <c r="H288" s="40"/>
      <c r="I288" s="170"/>
      <c r="J288" s="170"/>
      <c r="K288" s="165" t="n">
        <v>0</v>
      </c>
      <c r="L288" s="165" t="n">
        <v>0</v>
      </c>
    </row>
    <row r="289" customFormat="false" ht="15" hidden="false" customHeight="false" outlineLevel="0" collapsed="false">
      <c r="A289" s="23"/>
      <c r="B289" s="74" t="s">
        <v>43</v>
      </c>
      <c r="C289" s="74"/>
      <c r="D289" s="74"/>
      <c r="E289" s="74"/>
      <c r="F289" s="74"/>
      <c r="G289" s="74"/>
      <c r="H289" s="40"/>
      <c r="I289" s="170"/>
      <c r="J289" s="170"/>
      <c r="K289" s="165" t="n">
        <v>0</v>
      </c>
      <c r="L289" s="165" t="n">
        <v>0</v>
      </c>
    </row>
    <row r="290" customFormat="false" ht="15" hidden="false" customHeight="false" outlineLevel="0" collapsed="false">
      <c r="A290" s="23"/>
      <c r="B290" s="74" t="s">
        <v>44</v>
      </c>
      <c r="C290" s="74"/>
      <c r="D290" s="74"/>
      <c r="E290" s="74"/>
      <c r="F290" s="74"/>
      <c r="G290" s="74"/>
      <c r="H290" s="40"/>
      <c r="I290" s="170"/>
      <c r="J290" s="170"/>
      <c r="K290" s="165" t="n">
        <v>8760000</v>
      </c>
      <c r="L290" s="165" t="n">
        <v>5840000</v>
      </c>
    </row>
    <row r="291" customFormat="false" ht="15" hidden="false" customHeight="false" outlineLevel="0" collapsed="false">
      <c r="A291" s="23"/>
      <c r="B291" s="74" t="s">
        <v>45</v>
      </c>
      <c r="C291" s="74"/>
      <c r="D291" s="74"/>
      <c r="E291" s="74"/>
      <c r="F291" s="74"/>
      <c r="G291" s="74"/>
      <c r="H291" s="40"/>
      <c r="I291" s="170"/>
      <c r="J291" s="170"/>
      <c r="K291" s="165" t="n">
        <v>25100000</v>
      </c>
      <c r="L291" s="165" t="n">
        <v>14900000</v>
      </c>
    </row>
    <row r="292" customFormat="false" ht="15" hidden="false" customHeight="false" outlineLevel="0" collapsed="false">
      <c r="A292" s="76"/>
      <c r="B292" s="77" t="s">
        <v>46</v>
      </c>
      <c r="C292" s="77"/>
      <c r="D292" s="77"/>
      <c r="E292" s="77"/>
      <c r="F292" s="77"/>
      <c r="G292" s="77"/>
      <c r="H292" s="78"/>
      <c r="I292" s="175"/>
      <c r="J292" s="175"/>
      <c r="K292" s="176" t="n">
        <v>14137325.5</v>
      </c>
      <c r="L292" s="176" t="n">
        <v>16374103.07</v>
      </c>
    </row>
    <row r="293" customFormat="false" ht="15" hidden="false" customHeight="false" outlineLevel="0" collapsed="false">
      <c r="A293" s="23"/>
      <c r="B293" s="74" t="s">
        <v>47</v>
      </c>
      <c r="C293" s="74"/>
      <c r="D293" s="74"/>
      <c r="E293" s="74"/>
      <c r="F293" s="74"/>
      <c r="G293" s="74"/>
      <c r="H293" s="40"/>
      <c r="I293" s="170"/>
      <c r="J293" s="170"/>
      <c r="K293" s="165" t="n">
        <v>12540000</v>
      </c>
      <c r="L293" s="165" t="n">
        <v>7460000</v>
      </c>
    </row>
    <row r="294" customFormat="false" ht="15" hidden="false" customHeight="false" outlineLevel="0" collapsed="false">
      <c r="A294" s="23"/>
      <c r="B294" s="74" t="s">
        <v>48</v>
      </c>
      <c r="C294" s="74"/>
      <c r="D294" s="74"/>
      <c r="E294" s="74"/>
      <c r="F294" s="74"/>
      <c r="G294" s="74"/>
      <c r="H294" s="40"/>
      <c r="I294" s="170"/>
      <c r="J294" s="170"/>
      <c r="K294" s="165" t="n">
        <v>25100000</v>
      </c>
      <c r="L294" s="165" t="n">
        <v>14900000</v>
      </c>
    </row>
    <row r="295" customFormat="false" ht="15" hidden="false" customHeight="false" outlineLevel="0" collapsed="false">
      <c r="A295" s="23"/>
      <c r="B295" s="74" t="s">
        <v>49</v>
      </c>
      <c r="C295" s="74"/>
      <c r="D295" s="74"/>
      <c r="E295" s="74"/>
      <c r="F295" s="74"/>
      <c r="G295" s="74"/>
      <c r="H295" s="40"/>
      <c r="I295" s="170"/>
      <c r="J295" s="170"/>
      <c r="K295" s="165" t="n">
        <v>25350000</v>
      </c>
      <c r="L295" s="165" t="n">
        <v>14650000</v>
      </c>
    </row>
    <row r="296" customFormat="false" ht="15" hidden="false" customHeight="false" outlineLevel="0" collapsed="false">
      <c r="A296" s="23"/>
      <c r="B296" s="74" t="s">
        <v>50</v>
      </c>
      <c r="C296" s="74"/>
      <c r="D296" s="74"/>
      <c r="E296" s="74"/>
      <c r="F296" s="74"/>
      <c r="G296" s="74"/>
      <c r="H296" s="40"/>
      <c r="I296" s="170"/>
      <c r="J296" s="170"/>
      <c r="K296" s="165" t="n">
        <v>8400000</v>
      </c>
      <c r="L296" s="165" t="n">
        <v>1600000</v>
      </c>
    </row>
    <row r="297" customFormat="false" ht="15" hidden="false" customHeight="false" outlineLevel="0" collapsed="false">
      <c r="A297" s="23"/>
      <c r="B297" s="91" t="s">
        <v>51</v>
      </c>
      <c r="C297" s="91"/>
      <c r="D297" s="91"/>
      <c r="E297" s="91"/>
      <c r="F297" s="91"/>
      <c r="G297" s="91"/>
      <c r="H297" s="40"/>
      <c r="I297" s="170"/>
      <c r="J297" s="170"/>
      <c r="K297" s="165" t="n">
        <v>3600000</v>
      </c>
      <c r="L297" s="165" t="n">
        <v>6400000</v>
      </c>
    </row>
    <row r="298" customFormat="false" ht="15" hidden="false" customHeight="true" outlineLevel="0" collapsed="false">
      <c r="A298" s="23" t="s">
        <v>52</v>
      </c>
      <c r="B298" s="40" t="s">
        <v>53</v>
      </c>
      <c r="C298" s="40"/>
      <c r="D298" s="40"/>
      <c r="E298" s="40"/>
      <c r="F298" s="40"/>
      <c r="G298" s="40"/>
      <c r="H298" s="40"/>
      <c r="I298" s="41" t="n">
        <v>40925</v>
      </c>
      <c r="J298" s="41" t="n">
        <v>18275000</v>
      </c>
      <c r="K298" s="41" t="n">
        <v>6000000</v>
      </c>
      <c r="L298" s="173"/>
    </row>
    <row r="299" customFormat="false" ht="15" hidden="false" customHeight="true" outlineLevel="0" collapsed="false">
      <c r="A299" s="23"/>
      <c r="B299" s="45" t="s">
        <v>54</v>
      </c>
      <c r="C299" s="45"/>
      <c r="D299" s="45"/>
      <c r="E299" s="45"/>
      <c r="F299" s="45"/>
      <c r="G299" s="45"/>
      <c r="H299" s="40"/>
      <c r="I299" s="177" t="n">
        <v>0</v>
      </c>
      <c r="J299" s="26" t="n">
        <v>0</v>
      </c>
      <c r="K299" s="26" t="n">
        <v>0</v>
      </c>
      <c r="L299" s="95"/>
    </row>
    <row r="300" customFormat="false" ht="15" hidden="false" customHeight="true" outlineLevel="0" collapsed="false">
      <c r="A300" s="23"/>
      <c r="B300" s="45" t="s">
        <v>55</v>
      </c>
      <c r="C300" s="45"/>
      <c r="D300" s="45"/>
      <c r="E300" s="45"/>
      <c r="F300" s="45"/>
      <c r="G300" s="45"/>
      <c r="H300" s="40"/>
      <c r="I300" s="177" t="n">
        <v>0</v>
      </c>
      <c r="J300" s="26" t="n">
        <v>0</v>
      </c>
      <c r="K300" s="26" t="n">
        <v>0</v>
      </c>
      <c r="L300" s="95"/>
    </row>
    <row r="301" customFormat="false" ht="15" hidden="false" customHeight="true" outlineLevel="0" collapsed="false">
      <c r="A301" s="14" t="s">
        <v>56</v>
      </c>
      <c r="B301" s="15" t="s">
        <v>57</v>
      </c>
      <c r="C301" s="15"/>
      <c r="D301" s="15"/>
      <c r="E301" s="15"/>
      <c r="F301" s="15"/>
      <c r="G301" s="15"/>
      <c r="H301" s="15"/>
      <c r="I301" s="16"/>
      <c r="J301" s="17"/>
      <c r="K301" s="17"/>
      <c r="L301" s="168"/>
    </row>
    <row r="302" customFormat="false" ht="15" hidden="false" customHeight="true" outlineLevel="0" collapsed="false">
      <c r="A302" s="99"/>
      <c r="B302" s="100" t="s">
        <v>58</v>
      </c>
      <c r="C302" s="100"/>
      <c r="D302" s="100"/>
      <c r="E302" s="100"/>
      <c r="F302" s="100"/>
      <c r="G302" s="100"/>
      <c r="H302" s="100"/>
      <c r="I302" s="101"/>
      <c r="J302" s="102"/>
      <c r="K302" s="102"/>
      <c r="L302" s="178"/>
    </row>
    <row r="303" customFormat="false" ht="15" hidden="false" customHeight="true" outlineLevel="0" collapsed="false">
      <c r="A303" s="99"/>
      <c r="B303" s="100" t="s">
        <v>59</v>
      </c>
      <c r="C303" s="100"/>
      <c r="D303" s="100"/>
      <c r="E303" s="100"/>
      <c r="F303" s="100"/>
      <c r="G303" s="100"/>
      <c r="H303" s="100"/>
      <c r="I303" s="101"/>
      <c r="J303" s="179"/>
      <c r="K303" s="102"/>
      <c r="L303" s="178"/>
    </row>
    <row r="304" customFormat="false" ht="15" hidden="false" customHeight="true" outlineLevel="0" collapsed="false">
      <c r="A304" s="23" t="s">
        <v>60</v>
      </c>
      <c r="B304" s="40" t="s">
        <v>61</v>
      </c>
      <c r="C304" s="40"/>
      <c r="D304" s="40"/>
      <c r="E304" s="40"/>
      <c r="F304" s="40"/>
      <c r="G304" s="40"/>
      <c r="H304" s="40"/>
      <c r="I304" s="25"/>
      <c r="J304" s="41" t="n">
        <v>330000000</v>
      </c>
      <c r="K304" s="41" t="n">
        <v>190000000</v>
      </c>
      <c r="L304" s="169"/>
    </row>
    <row r="305" customFormat="false" ht="15" hidden="false" customHeight="true" outlineLevel="0" collapsed="false">
      <c r="A305" s="23"/>
      <c r="B305" s="45" t="s">
        <v>31</v>
      </c>
      <c r="C305" s="45"/>
      <c r="D305" s="45"/>
      <c r="E305" s="45"/>
      <c r="F305" s="45"/>
      <c r="G305" s="45"/>
      <c r="H305" s="40"/>
      <c r="I305" s="25"/>
      <c r="J305" s="165" t="n">
        <v>20000000</v>
      </c>
      <c r="K305" s="165" t="n">
        <v>0</v>
      </c>
      <c r="L305" s="169"/>
    </row>
    <row r="306" customFormat="false" ht="15" hidden="false" customHeight="true" outlineLevel="0" collapsed="false">
      <c r="A306" s="23"/>
      <c r="B306" s="45" t="s">
        <v>62</v>
      </c>
      <c r="C306" s="45"/>
      <c r="D306" s="45"/>
      <c r="E306" s="45"/>
      <c r="F306" s="45"/>
      <c r="G306" s="45"/>
      <c r="H306" s="40"/>
      <c r="I306" s="25"/>
      <c r="J306" s="165" t="n">
        <v>60000000</v>
      </c>
      <c r="K306" s="165" t="n">
        <v>20000000</v>
      </c>
      <c r="L306" s="169"/>
    </row>
    <row r="307" customFormat="false" ht="15" hidden="false" customHeight="true" outlineLevel="0" collapsed="false">
      <c r="A307" s="23"/>
      <c r="B307" s="45" t="s">
        <v>63</v>
      </c>
      <c r="C307" s="45"/>
      <c r="D307" s="45"/>
      <c r="E307" s="45"/>
      <c r="F307" s="45"/>
      <c r="G307" s="45"/>
      <c r="H307" s="40"/>
      <c r="I307" s="25"/>
      <c r="J307" s="165" t="n">
        <v>100000000</v>
      </c>
      <c r="K307" s="165" t="n">
        <v>80000000</v>
      </c>
      <c r="L307" s="169"/>
    </row>
    <row r="308" customFormat="false" ht="15" hidden="false" customHeight="true" outlineLevel="0" collapsed="false">
      <c r="A308" s="23"/>
      <c r="B308" s="45" t="s">
        <v>64</v>
      </c>
      <c r="C308" s="45"/>
      <c r="D308" s="45"/>
      <c r="E308" s="45"/>
      <c r="F308" s="45"/>
      <c r="G308" s="45"/>
      <c r="H308" s="40"/>
      <c r="I308" s="25"/>
      <c r="J308" s="165" t="n">
        <v>150000000</v>
      </c>
      <c r="K308" s="165" t="n">
        <v>90000000</v>
      </c>
      <c r="L308" s="169"/>
    </row>
    <row r="309" customFormat="false" ht="15" hidden="false" customHeight="true" outlineLevel="0" collapsed="false">
      <c r="A309" s="14" t="s">
        <v>65</v>
      </c>
      <c r="B309" s="15" t="s">
        <v>66</v>
      </c>
      <c r="C309" s="15"/>
      <c r="D309" s="15"/>
      <c r="E309" s="15"/>
      <c r="F309" s="15"/>
      <c r="G309" s="15"/>
      <c r="H309" s="15"/>
      <c r="I309" s="16"/>
      <c r="J309" s="17"/>
      <c r="K309" s="17"/>
      <c r="L309" s="172" t="n">
        <v>503565000.1</v>
      </c>
    </row>
    <row r="310" customFormat="false" ht="15" hidden="false" customHeight="true" outlineLevel="0" collapsed="false">
      <c r="A310" s="39"/>
      <c r="B310" s="24" t="s">
        <v>67</v>
      </c>
      <c r="C310" s="24"/>
      <c r="D310" s="24"/>
      <c r="E310" s="24"/>
      <c r="F310" s="24"/>
      <c r="G310" s="24"/>
      <c r="H310" s="24"/>
      <c r="I310" s="25"/>
      <c r="J310" s="36"/>
      <c r="K310" s="36"/>
      <c r="L310" s="165" t="n">
        <v>91400000</v>
      </c>
    </row>
    <row r="311" customFormat="false" ht="15" hidden="false" customHeight="true" outlineLevel="0" collapsed="false">
      <c r="A311" s="39"/>
      <c r="B311" s="24" t="s">
        <v>68</v>
      </c>
      <c r="C311" s="24"/>
      <c r="D311" s="24"/>
      <c r="E311" s="24"/>
      <c r="F311" s="24"/>
      <c r="G311" s="24"/>
      <c r="H311" s="24"/>
      <c r="I311" s="25"/>
      <c r="J311" s="36"/>
      <c r="K311" s="36"/>
      <c r="L311" s="165" t="n">
        <v>105265000.1</v>
      </c>
    </row>
    <row r="312" customFormat="false" ht="15" hidden="false" customHeight="true" outlineLevel="0" collapsed="false">
      <c r="A312" s="23" t="s">
        <v>14</v>
      </c>
      <c r="B312" s="24" t="s">
        <v>69</v>
      </c>
      <c r="C312" s="24"/>
      <c r="D312" s="24"/>
      <c r="E312" s="24"/>
      <c r="F312" s="24"/>
      <c r="G312" s="24"/>
      <c r="H312" s="24"/>
      <c r="I312" s="25"/>
      <c r="J312" s="36"/>
      <c r="K312" s="36"/>
      <c r="L312" s="165" t="n">
        <v>306900000</v>
      </c>
    </row>
    <row r="313" customFormat="false" ht="15" hidden="false" customHeight="true" outlineLevel="0" collapsed="false">
      <c r="A313" s="118" t="s">
        <v>5</v>
      </c>
      <c r="B313" s="118"/>
      <c r="C313" s="118"/>
      <c r="D313" s="118"/>
      <c r="E313" s="118"/>
      <c r="F313" s="118"/>
      <c r="G313" s="118"/>
      <c r="H313" s="118"/>
      <c r="I313" s="119" t="n">
        <v>827047.87</v>
      </c>
      <c r="J313" s="120" t="n">
        <v>1045604735</v>
      </c>
      <c r="K313" s="120" t="n">
        <v>1211326745</v>
      </c>
      <c r="L313" s="121" t="n">
        <v>807551165</v>
      </c>
    </row>
    <row r="314" customFormat="false" ht="20.25" hidden="false" customHeight="true" outlineLevel="0" collapsed="false">
      <c r="A314" s="126" t="s">
        <v>88</v>
      </c>
      <c r="B314" s="126"/>
      <c r="C314" s="126"/>
      <c r="D314" s="126"/>
      <c r="E314" s="126"/>
      <c r="F314" s="126"/>
      <c r="G314" s="126"/>
      <c r="H314" s="126"/>
      <c r="I314" s="130" t="n">
        <v>10094389540</v>
      </c>
      <c r="J314" s="130"/>
      <c r="K314" s="180" t="s">
        <v>89</v>
      </c>
      <c r="L314" s="181" t="n">
        <v>1187575.24</v>
      </c>
    </row>
    <row r="315" customFormat="false" ht="13.5" hidden="false" customHeight="false" outlineLevel="0" collapsed="false"/>
  </sheetData>
  <mergeCells count="326">
    <mergeCell ref="A1:H3"/>
    <mergeCell ref="I1:L1"/>
    <mergeCell ref="M1:P1"/>
    <mergeCell ref="Q1:T1"/>
    <mergeCell ref="U1:X1"/>
    <mergeCell ref="Y1:AB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B4:H4"/>
    <mergeCell ref="B5:H5"/>
    <mergeCell ref="B6:H6"/>
    <mergeCell ref="B7:H7"/>
    <mergeCell ref="B8:H8"/>
    <mergeCell ref="B9:H9"/>
    <mergeCell ref="B10:G10"/>
    <mergeCell ref="B11:G11"/>
    <mergeCell ref="B12:G12"/>
    <mergeCell ref="B13:G13"/>
    <mergeCell ref="B14:H14"/>
    <mergeCell ref="B15:H15"/>
    <mergeCell ref="B16:G16"/>
    <mergeCell ref="B17:G17"/>
    <mergeCell ref="B18:G18"/>
    <mergeCell ref="B19:G19"/>
    <mergeCell ref="B20:H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H44"/>
    <mergeCell ref="B45:G45"/>
    <mergeCell ref="B46:G46"/>
    <mergeCell ref="B47:H47"/>
    <mergeCell ref="B48:H48"/>
    <mergeCell ref="B49:H49"/>
    <mergeCell ref="B50:H50"/>
    <mergeCell ref="B51:G51"/>
    <mergeCell ref="B52:G52"/>
    <mergeCell ref="B53:G53"/>
    <mergeCell ref="B54:G54"/>
    <mergeCell ref="B55:H55"/>
    <mergeCell ref="B56:H56"/>
    <mergeCell ref="B57:H57"/>
    <mergeCell ref="B58:H58"/>
    <mergeCell ref="A59:H59"/>
    <mergeCell ref="A60:H60"/>
    <mergeCell ref="I60:J60"/>
    <mergeCell ref="M60:N60"/>
    <mergeCell ref="Q60:R60"/>
    <mergeCell ref="U60:V60"/>
    <mergeCell ref="Y60:Z60"/>
    <mergeCell ref="A71:H73"/>
    <mergeCell ref="I71:L71"/>
    <mergeCell ref="I72:J72"/>
    <mergeCell ref="K72:L72"/>
    <mergeCell ref="B74:H74"/>
    <mergeCell ref="B75:H75"/>
    <mergeCell ref="B76:H76"/>
    <mergeCell ref="B77:H77"/>
    <mergeCell ref="B78:H78"/>
    <mergeCell ref="B79:H79"/>
    <mergeCell ref="B80:G80"/>
    <mergeCell ref="B81:G81"/>
    <mergeCell ref="B82:G82"/>
    <mergeCell ref="B83:G83"/>
    <mergeCell ref="B84:H84"/>
    <mergeCell ref="B85:H85"/>
    <mergeCell ref="B86:G86"/>
    <mergeCell ref="B87:G87"/>
    <mergeCell ref="B88:G88"/>
    <mergeCell ref="B89:G89"/>
    <mergeCell ref="B90:H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H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H114"/>
    <mergeCell ref="B115:G115"/>
    <mergeCell ref="B116:G116"/>
    <mergeCell ref="B117:H117"/>
    <mergeCell ref="B118:H118"/>
    <mergeCell ref="B119:H119"/>
    <mergeCell ref="B120:H120"/>
    <mergeCell ref="B121:G121"/>
    <mergeCell ref="B122:G122"/>
    <mergeCell ref="B123:G123"/>
    <mergeCell ref="B124:G124"/>
    <mergeCell ref="B125:H125"/>
    <mergeCell ref="B126:H126"/>
    <mergeCell ref="B127:H127"/>
    <mergeCell ref="B128:H128"/>
    <mergeCell ref="A129:H129"/>
    <mergeCell ref="A130:H130"/>
    <mergeCell ref="I130:J130"/>
    <mergeCell ref="A132:H134"/>
    <mergeCell ref="I132:L132"/>
    <mergeCell ref="I133:J133"/>
    <mergeCell ref="K133:L133"/>
    <mergeCell ref="B135:H135"/>
    <mergeCell ref="B136:H136"/>
    <mergeCell ref="B137:H137"/>
    <mergeCell ref="B138:H138"/>
    <mergeCell ref="B139:H139"/>
    <mergeCell ref="B140:H140"/>
    <mergeCell ref="B141:G141"/>
    <mergeCell ref="B142:G142"/>
    <mergeCell ref="B143:G143"/>
    <mergeCell ref="B144:G144"/>
    <mergeCell ref="B145:H145"/>
    <mergeCell ref="B146:H146"/>
    <mergeCell ref="B147:G147"/>
    <mergeCell ref="B148:G148"/>
    <mergeCell ref="B149:G149"/>
    <mergeCell ref="B150:G150"/>
    <mergeCell ref="B151:H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H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H175"/>
    <mergeCell ref="B176:G176"/>
    <mergeCell ref="B177:G177"/>
    <mergeCell ref="B178:H178"/>
    <mergeCell ref="B179:H179"/>
    <mergeCell ref="B180:H180"/>
    <mergeCell ref="B181:H181"/>
    <mergeCell ref="B182:G182"/>
    <mergeCell ref="B183:G183"/>
    <mergeCell ref="B184:G184"/>
    <mergeCell ref="B185:G185"/>
    <mergeCell ref="B186:H186"/>
    <mergeCell ref="B187:H187"/>
    <mergeCell ref="B188:H188"/>
    <mergeCell ref="B189:H189"/>
    <mergeCell ref="A190:H190"/>
    <mergeCell ref="A191:H191"/>
    <mergeCell ref="I191:J191"/>
    <mergeCell ref="A194:H196"/>
    <mergeCell ref="I194:L194"/>
    <mergeCell ref="I195:J195"/>
    <mergeCell ref="K195:L195"/>
    <mergeCell ref="B197:H197"/>
    <mergeCell ref="B198:H198"/>
    <mergeCell ref="B199:H199"/>
    <mergeCell ref="B200:H200"/>
    <mergeCell ref="B201:H201"/>
    <mergeCell ref="B202:H202"/>
    <mergeCell ref="B203:G203"/>
    <mergeCell ref="B204:G204"/>
    <mergeCell ref="B205:G205"/>
    <mergeCell ref="B206:G206"/>
    <mergeCell ref="B207:H207"/>
    <mergeCell ref="B208:H208"/>
    <mergeCell ref="B209:G209"/>
    <mergeCell ref="B210:G210"/>
    <mergeCell ref="B211:G211"/>
    <mergeCell ref="B212:G212"/>
    <mergeCell ref="B213:H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H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H237"/>
    <mergeCell ref="B238:G238"/>
    <mergeCell ref="B239:G239"/>
    <mergeCell ref="B240:H240"/>
    <mergeCell ref="B241:H241"/>
    <mergeCell ref="B242:H242"/>
    <mergeCell ref="B243:H243"/>
    <mergeCell ref="B244:G244"/>
    <mergeCell ref="B245:G245"/>
    <mergeCell ref="B246:G246"/>
    <mergeCell ref="B247:G247"/>
    <mergeCell ref="B248:H248"/>
    <mergeCell ref="B249:H249"/>
    <mergeCell ref="B250:H250"/>
    <mergeCell ref="B251:H251"/>
    <mergeCell ref="A252:H252"/>
    <mergeCell ref="A253:H253"/>
    <mergeCell ref="I253:J253"/>
    <mergeCell ref="A255:H257"/>
    <mergeCell ref="I255:L255"/>
    <mergeCell ref="I256:J256"/>
    <mergeCell ref="K256:L256"/>
    <mergeCell ref="B258:H258"/>
    <mergeCell ref="B259:H259"/>
    <mergeCell ref="B260:H260"/>
    <mergeCell ref="B261:H261"/>
    <mergeCell ref="B262:H262"/>
    <mergeCell ref="B263:H263"/>
    <mergeCell ref="B264:G264"/>
    <mergeCell ref="B265:G265"/>
    <mergeCell ref="B266:G266"/>
    <mergeCell ref="B267:G267"/>
    <mergeCell ref="B268:H268"/>
    <mergeCell ref="B269:H269"/>
    <mergeCell ref="B270:G270"/>
    <mergeCell ref="B271:G271"/>
    <mergeCell ref="B272:G272"/>
    <mergeCell ref="B273:G273"/>
    <mergeCell ref="B274:H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H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H298"/>
    <mergeCell ref="B299:G299"/>
    <mergeCell ref="B300:G300"/>
    <mergeCell ref="B301:H301"/>
    <mergeCell ref="B302:H302"/>
    <mergeCell ref="B303:H303"/>
    <mergeCell ref="B304:H304"/>
    <mergeCell ref="B305:G305"/>
    <mergeCell ref="B306:G306"/>
    <mergeCell ref="B307:G307"/>
    <mergeCell ref="B308:G308"/>
    <mergeCell ref="B309:H309"/>
    <mergeCell ref="B310:H310"/>
    <mergeCell ref="B311:H311"/>
    <mergeCell ref="B312:H312"/>
    <mergeCell ref="A313:H313"/>
    <mergeCell ref="A314:H314"/>
    <mergeCell ref="I314:J3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2" width="9.14"/>
    <col collapsed="false" customWidth="true" hidden="false" outlineLevel="0" max="3" min="3" style="182" width="6.99"/>
    <col collapsed="false" customWidth="true" hidden="false" outlineLevel="0" max="4" min="4" style="182" width="11.99"/>
    <col collapsed="false" customWidth="true" hidden="false" outlineLevel="0" max="5" min="5" style="182" width="10.99"/>
    <col collapsed="false" customWidth="true" hidden="false" outlineLevel="0" max="6" min="6" style="183" width="3.42"/>
    <col collapsed="false" customWidth="true" hidden="false" outlineLevel="0" max="7" min="7" style="182" width="15.13"/>
    <col collapsed="false" customWidth="true" hidden="false" outlineLevel="0" max="8" min="8" style="182" width="10.71"/>
    <col collapsed="false" customWidth="true" hidden="false" outlineLevel="0" max="9" min="9" style="182" width="13.28"/>
    <col collapsed="false" customWidth="true" hidden="false" outlineLevel="0" max="10" min="10" style="182" width="10.85"/>
    <col collapsed="false" customWidth="true" hidden="false" outlineLevel="0" max="11" min="11" style="182" width="14.28"/>
    <col collapsed="false" customWidth="true" hidden="false" outlineLevel="0" max="12" min="12" style="182" width="10.28"/>
    <col collapsed="false" customWidth="false" hidden="false" outlineLevel="0" max="13" min="13" style="182" width="9.14"/>
    <col collapsed="false" customWidth="true" hidden="false" outlineLevel="0" max="14" min="14" style="182" width="14.56"/>
    <col collapsed="false" customWidth="true" hidden="false" outlineLevel="0" max="15" min="15" style="182" width="15.13"/>
    <col collapsed="false" customWidth="false" hidden="false" outlineLevel="0" max="257" min="16" style="182" width="9.14"/>
  </cols>
  <sheetData>
    <row r="1" customFormat="false" ht="12" hidden="false" customHeight="true" outlineLevel="0" collapsed="false">
      <c r="A1" s="237" t="s">
        <v>209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2" hidden="false" customHeight="true" outlineLevel="0" collapsed="false">
      <c r="A2" s="237" t="s">
        <v>132</v>
      </c>
      <c r="B2" s="237" t="s">
        <v>210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  <c r="M2" s="237"/>
      <c r="N2" s="237"/>
      <c r="O2" s="237"/>
    </row>
    <row r="3" customFormat="false" ht="12" hidden="false" customHeight="true" outlineLevel="0" collapsed="false">
      <c r="A3" s="237" t="s">
        <v>135</v>
      </c>
      <c r="B3" s="237"/>
      <c r="C3" s="237" t="s">
        <v>211</v>
      </c>
      <c r="D3" s="237"/>
      <c r="E3" s="237"/>
      <c r="F3" s="238"/>
      <c r="G3" s="237"/>
      <c r="H3" s="237"/>
      <c r="I3" s="237"/>
      <c r="J3" s="237"/>
      <c r="K3" s="237"/>
      <c r="L3" s="237"/>
      <c r="M3" s="237"/>
      <c r="N3" s="237"/>
      <c r="O3" s="237"/>
    </row>
    <row r="4" customFormat="false" ht="12" hidden="false" customHeight="true" outlineLevel="0" collapsed="false">
      <c r="A4" s="237"/>
      <c r="B4" s="237"/>
      <c r="C4" s="237"/>
      <c r="D4" s="237"/>
      <c r="E4" s="237"/>
      <c r="F4" s="238"/>
      <c r="G4" s="237"/>
      <c r="H4" s="237"/>
      <c r="I4" s="237"/>
      <c r="J4" s="237"/>
      <c r="K4" s="237"/>
      <c r="L4" s="237"/>
      <c r="M4" s="237"/>
      <c r="N4" s="237"/>
      <c r="O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  <c r="M5" s="237"/>
      <c r="N5" s="237"/>
      <c r="O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  <c r="M6" s="237"/>
      <c r="N6" s="237"/>
      <c r="O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  <c r="M7" s="237"/>
      <c r="N7" s="237"/>
      <c r="O7" s="237"/>
    </row>
    <row r="8" customFormat="false" ht="12" hidden="false" customHeight="true" outlineLevel="0" collapsed="false">
      <c r="A8" s="247" t="s">
        <v>212</v>
      </c>
      <c r="B8" s="247" t="s">
        <v>21</v>
      </c>
      <c r="C8" s="247"/>
      <c r="D8" s="243" t="n">
        <v>16540000</v>
      </c>
      <c r="E8" s="240"/>
      <c r="F8" s="238"/>
      <c r="G8" s="243" t="n">
        <v>80000000</v>
      </c>
      <c r="H8" s="246" t="n">
        <f aca="false">(D8/8500)+E8</f>
        <v>1945.88235294118</v>
      </c>
      <c r="I8" s="237"/>
      <c r="J8" s="237"/>
      <c r="K8" s="237"/>
      <c r="L8" s="237"/>
      <c r="M8" s="237"/>
      <c r="N8" s="237"/>
      <c r="O8" s="237"/>
    </row>
    <row r="9" customFormat="false" ht="12" hidden="false" customHeight="true" outlineLevel="0" collapsed="false">
      <c r="A9" s="242" t="s">
        <v>213</v>
      </c>
      <c r="B9" s="247" t="s">
        <v>38</v>
      </c>
      <c r="C9" s="247"/>
      <c r="D9" s="243" t="n">
        <v>13100000</v>
      </c>
      <c r="E9" s="244"/>
      <c r="F9" s="238"/>
      <c r="G9" s="243" t="n">
        <v>80000000</v>
      </c>
      <c r="H9" s="246" t="n">
        <f aca="false">(D9/8500)+E9</f>
        <v>1541.17647058824</v>
      </c>
      <c r="I9" s="237"/>
      <c r="J9" s="237"/>
      <c r="K9" s="237"/>
      <c r="L9" s="237"/>
      <c r="M9" s="237"/>
      <c r="N9" s="237"/>
      <c r="O9" s="237"/>
    </row>
    <row r="10" customFormat="false" ht="12" hidden="false" customHeight="true" outlineLevel="0" collapsed="false">
      <c r="A10" s="242" t="s">
        <v>55</v>
      </c>
      <c r="B10" s="242" t="s">
        <v>214</v>
      </c>
      <c r="C10" s="242"/>
      <c r="D10" s="243" t="n">
        <v>18275000</v>
      </c>
      <c r="E10" s="244" t="n">
        <v>40925</v>
      </c>
      <c r="F10" s="238"/>
      <c r="G10" s="245" t="n">
        <f aca="false">D10+(E10*8500)</f>
        <v>366137500</v>
      </c>
      <c r="H10" s="246" t="n">
        <f aca="false">(D10/8500)+E10</f>
        <v>43075</v>
      </c>
      <c r="I10" s="237"/>
      <c r="J10" s="237"/>
      <c r="K10" s="237"/>
      <c r="L10" s="237"/>
      <c r="M10" s="237"/>
      <c r="N10" s="237"/>
      <c r="O10" s="237"/>
    </row>
    <row r="11" customFormat="false" ht="12" hidden="false" customHeight="true" outlineLevel="0" collapsed="false">
      <c r="A11" s="242" t="s">
        <v>215</v>
      </c>
      <c r="B11" s="242" t="s">
        <v>29</v>
      </c>
      <c r="C11" s="242"/>
      <c r="D11" s="243" t="n">
        <v>4675000</v>
      </c>
      <c r="E11" s="244"/>
      <c r="F11" s="238"/>
      <c r="G11" s="245" t="n">
        <f aca="false">D11+(E11*8500)</f>
        <v>4675000</v>
      </c>
      <c r="H11" s="246" t="n">
        <f aca="false">(D11/8500)+E11</f>
        <v>550</v>
      </c>
      <c r="I11" s="237"/>
      <c r="J11" s="316"/>
      <c r="K11" s="237"/>
      <c r="L11" s="237"/>
      <c r="M11" s="237"/>
      <c r="N11" s="237"/>
      <c r="O11" s="237"/>
    </row>
    <row r="12" customFormat="false" ht="12" hidden="false" customHeight="true" outlineLevel="0" collapsed="false">
      <c r="A12" s="242" t="s">
        <v>48</v>
      </c>
      <c r="B12" s="242" t="s">
        <v>37</v>
      </c>
      <c r="C12" s="242"/>
      <c r="D12" s="243" t="n">
        <v>40000000</v>
      </c>
      <c r="E12" s="244"/>
      <c r="F12" s="238"/>
      <c r="G12" s="245" t="n">
        <f aca="false">D12+(E12*8500)</f>
        <v>40000000</v>
      </c>
      <c r="H12" s="246" t="n">
        <f aca="false">(D12/8500)+E12</f>
        <v>4705.88235294118</v>
      </c>
      <c r="I12" s="237"/>
      <c r="J12" s="237"/>
      <c r="K12" s="237"/>
      <c r="L12" s="237"/>
      <c r="M12" s="237"/>
      <c r="N12" s="237"/>
      <c r="O12" s="237"/>
    </row>
    <row r="13" customFormat="false" ht="12" hidden="false" customHeight="true" outlineLevel="0" collapsed="false">
      <c r="A13" s="237"/>
      <c r="B13" s="237"/>
      <c r="C13" s="251" t="s">
        <v>108</v>
      </c>
      <c r="D13" s="245" t="n">
        <f aca="false">SUM(D8:D12)</f>
        <v>92590000</v>
      </c>
      <c r="E13" s="246" t="n">
        <f aca="false">SUM(E10:E12)</f>
        <v>40925</v>
      </c>
      <c r="F13" s="250"/>
      <c r="G13" s="252" t="n">
        <f aca="false">D13+(E13*8500)</f>
        <v>440452500</v>
      </c>
      <c r="H13" s="253" t="n">
        <f aca="false">(D13/8500)+E13</f>
        <v>51817.9411764706</v>
      </c>
      <c r="I13" s="324"/>
      <c r="J13" s="237"/>
      <c r="K13" s="237"/>
      <c r="L13" s="237"/>
      <c r="M13" s="237"/>
      <c r="N13" s="237"/>
      <c r="O13" s="237"/>
    </row>
    <row r="14" customFormat="false" ht="12" hidden="false" customHeight="true" outlineLevel="0" collapsed="false">
      <c r="A14" s="237" t="s">
        <v>146</v>
      </c>
      <c r="B14" s="237"/>
      <c r="C14" s="237"/>
      <c r="D14" s="237"/>
      <c r="E14" s="237"/>
      <c r="F14" s="238"/>
      <c r="G14" s="237"/>
      <c r="H14" s="237"/>
      <c r="I14" s="237"/>
      <c r="J14" s="237"/>
      <c r="K14" s="237"/>
      <c r="L14" s="237"/>
      <c r="M14" s="237"/>
      <c r="N14" s="237"/>
      <c r="O14" s="237"/>
    </row>
    <row r="15" s="183" customFormat="true" ht="12" hidden="false" customHeight="true" outlineLevel="0" collapsed="false">
      <c r="A15" s="239" t="s">
        <v>138</v>
      </c>
      <c r="B15" s="239" t="s">
        <v>139</v>
      </c>
      <c r="C15" s="239"/>
      <c r="D15" s="240" t="s">
        <v>129</v>
      </c>
      <c r="E15" s="240"/>
      <c r="F15" s="254" t="s">
        <v>147</v>
      </c>
      <c r="G15" s="254"/>
      <c r="H15" s="254"/>
      <c r="I15" s="287" t="s">
        <v>179</v>
      </c>
      <c r="J15" s="287"/>
      <c r="K15" s="288" t="s">
        <v>198</v>
      </c>
      <c r="L15" s="288"/>
      <c r="M15" s="238"/>
      <c r="N15" s="238"/>
      <c r="O15" s="238"/>
    </row>
    <row r="16" s="183" customFormat="true" ht="12" hidden="false" customHeight="true" outlineLevel="0" collapsed="false">
      <c r="A16" s="239"/>
      <c r="B16" s="239"/>
      <c r="C16" s="239"/>
      <c r="D16" s="240" t="s">
        <v>9</v>
      </c>
      <c r="E16" s="240" t="s">
        <v>8</v>
      </c>
      <c r="F16" s="240" t="s">
        <v>150</v>
      </c>
      <c r="G16" s="240" t="s">
        <v>9</v>
      </c>
      <c r="H16" s="254" t="s">
        <v>8</v>
      </c>
      <c r="I16" s="289" t="s">
        <v>9</v>
      </c>
      <c r="J16" s="240" t="s">
        <v>8</v>
      </c>
      <c r="K16" s="240" t="s">
        <v>9</v>
      </c>
      <c r="L16" s="290" t="s">
        <v>8</v>
      </c>
      <c r="M16" s="238"/>
      <c r="N16" s="238"/>
      <c r="O16" s="238"/>
    </row>
    <row r="17" s="183" customFormat="true" ht="12" hidden="false" customHeight="true" outlineLevel="0" collapsed="false">
      <c r="A17" s="247" t="s">
        <v>212</v>
      </c>
      <c r="B17" s="247" t="s">
        <v>21</v>
      </c>
      <c r="C17" s="247"/>
      <c r="D17" s="243" t="n">
        <f aca="false">'Tabel besar'!L11</f>
        <v>16540000</v>
      </c>
      <c r="E17" s="244" t="n">
        <v>0</v>
      </c>
      <c r="F17" s="240" t="s">
        <v>151</v>
      </c>
      <c r="G17" s="243" t="n">
        <v>0</v>
      </c>
      <c r="H17" s="325" t="n">
        <v>0</v>
      </c>
      <c r="I17" s="291" t="n">
        <f aca="false">IF(F17="N",D17,D17-G17)</f>
        <v>16540000</v>
      </c>
      <c r="J17" s="244" t="n">
        <f aca="false">IF(F17="N",E17,E17-H17)</f>
        <v>0</v>
      </c>
      <c r="K17" s="243" t="n">
        <f aca="false">I17+(J17*8500)</f>
        <v>16540000</v>
      </c>
      <c r="L17" s="322" t="n">
        <f aca="false">J17+(I17/8500)</f>
        <v>1945.88235294118</v>
      </c>
      <c r="M17" s="238"/>
      <c r="N17" s="326" t="n">
        <f aca="false">K17/8500</f>
        <v>1945.88235294118</v>
      </c>
      <c r="O17" s="238"/>
    </row>
    <row r="18" s="183" customFormat="true" ht="12" hidden="false" customHeight="true" outlineLevel="0" collapsed="false">
      <c r="A18" s="242" t="s">
        <v>213</v>
      </c>
      <c r="B18" s="247" t="s">
        <v>38</v>
      </c>
      <c r="C18" s="247"/>
      <c r="D18" s="243" t="n">
        <f aca="false">'Tabel besar'!K17</f>
        <v>0</v>
      </c>
      <c r="E18" s="244" t="n">
        <v>0</v>
      </c>
      <c r="F18" s="240" t="s">
        <v>152</v>
      </c>
      <c r="G18" s="243" t="n">
        <v>0</v>
      </c>
      <c r="H18" s="325" t="n">
        <v>0</v>
      </c>
      <c r="I18" s="291" t="n">
        <f aca="false">IF(F18="N",D18,D18-G18)</f>
        <v>0</v>
      </c>
      <c r="J18" s="244" t="n">
        <f aca="false">IF(F18="N",E18,E18-H18)</f>
        <v>0</v>
      </c>
      <c r="K18" s="243" t="n">
        <f aca="false">I18+(J18*8500)</f>
        <v>0</v>
      </c>
      <c r="L18" s="322" t="n">
        <f aca="false">J18+(I18/8500)</f>
        <v>0</v>
      </c>
      <c r="M18" s="238"/>
      <c r="N18" s="238"/>
      <c r="O18" s="238"/>
    </row>
    <row r="19" s="183" customFormat="true" ht="12" hidden="false" customHeight="true" outlineLevel="0" collapsed="false">
      <c r="A19" s="242" t="s">
        <v>55</v>
      </c>
      <c r="B19" s="242" t="s">
        <v>214</v>
      </c>
      <c r="C19" s="242"/>
      <c r="D19" s="243" t="n">
        <f aca="false">'Tabel besar'!J46</f>
        <v>1542699</v>
      </c>
      <c r="E19" s="244" t="n">
        <f aca="false">'Tabel besar'!I46</f>
        <v>6671.3</v>
      </c>
      <c r="F19" s="240" t="s">
        <v>152</v>
      </c>
      <c r="G19" s="243" t="n">
        <f aca="false">D19</f>
        <v>1542699</v>
      </c>
      <c r="H19" s="244" t="n">
        <f aca="false">E19</f>
        <v>6671.3</v>
      </c>
      <c r="I19" s="291" t="n">
        <f aca="false">IF(F19="N",D19,D19-G19)</f>
        <v>0</v>
      </c>
      <c r="J19" s="244" t="n">
        <f aca="false">IF(F19="N",E19,E19-H19)</f>
        <v>0</v>
      </c>
      <c r="K19" s="243" t="n">
        <f aca="false">I19+(J19*8500)</f>
        <v>0</v>
      </c>
      <c r="L19" s="322" t="n">
        <f aca="false">J19+(I19/8500)</f>
        <v>0</v>
      </c>
      <c r="M19" s="238"/>
      <c r="N19" s="326" t="n">
        <f aca="false">K19/8500</f>
        <v>0</v>
      </c>
      <c r="O19" s="238"/>
    </row>
    <row r="20" s="183" customFormat="true" ht="12" hidden="false" customHeight="true" outlineLevel="0" collapsed="false">
      <c r="A20" s="242" t="s">
        <v>215</v>
      </c>
      <c r="B20" s="242" t="s">
        <v>29</v>
      </c>
      <c r="C20" s="242"/>
      <c r="D20" s="243" t="n">
        <f aca="false">'Tabel besar'!K25</f>
        <v>4675000</v>
      </c>
      <c r="E20" s="244" t="n">
        <f aca="false">'Tabel besar'!I25</f>
        <v>0</v>
      </c>
      <c r="F20" s="240" t="s">
        <v>152</v>
      </c>
      <c r="G20" s="243" t="n">
        <f aca="false">D20</f>
        <v>4675000</v>
      </c>
      <c r="H20" s="325" t="n">
        <v>0</v>
      </c>
      <c r="I20" s="291" t="n">
        <f aca="false">IF(F20="N",D20,D20-G20)</f>
        <v>0</v>
      </c>
      <c r="J20" s="244" t="n">
        <f aca="false">IF(F20="N",E20,E20-H20)</f>
        <v>0</v>
      </c>
      <c r="K20" s="243" t="n">
        <f aca="false">I20+(J20*8500)</f>
        <v>0</v>
      </c>
      <c r="L20" s="322" t="n">
        <f aca="false">J20+(I20/8500)</f>
        <v>0</v>
      </c>
      <c r="M20" s="238"/>
      <c r="N20" s="238"/>
      <c r="O20" s="238"/>
    </row>
    <row r="21" s="183" customFormat="true" ht="12" hidden="false" customHeight="true" outlineLevel="0" collapsed="false">
      <c r="A21" s="242" t="s">
        <v>48</v>
      </c>
      <c r="B21" s="242" t="s">
        <v>37</v>
      </c>
      <c r="C21" s="242"/>
      <c r="D21" s="243" t="n">
        <f aca="false">'Tabel besar'!K40+'Tabel besar'!L40</f>
        <v>12000000</v>
      </c>
      <c r="E21" s="244"/>
      <c r="F21" s="240" t="s">
        <v>151</v>
      </c>
      <c r="G21" s="243" t="n">
        <v>10000000</v>
      </c>
      <c r="H21" s="325" t="n">
        <v>0</v>
      </c>
      <c r="I21" s="291" t="n">
        <f aca="false">IF(F21="N",D21,D21-G21)</f>
        <v>12000000</v>
      </c>
      <c r="J21" s="244" t="n">
        <f aca="false">IF(F21="N",E21,E21-H21)</f>
        <v>0</v>
      </c>
      <c r="K21" s="243" t="n">
        <f aca="false">I21+(J21*8500)</f>
        <v>12000000</v>
      </c>
      <c r="L21" s="322" t="n">
        <f aca="false">J21+(I21/8500)</f>
        <v>1411.76470588235</v>
      </c>
      <c r="M21" s="238"/>
      <c r="N21" s="326" t="n">
        <f aca="false">K21/8500</f>
        <v>1411.76470588235</v>
      </c>
      <c r="O21" s="238"/>
    </row>
    <row r="22" customFormat="false" ht="12" hidden="false" customHeight="true" outlineLevel="0" collapsed="false">
      <c r="A22" s="237"/>
      <c r="B22" s="237"/>
      <c r="C22" s="251" t="s">
        <v>108</v>
      </c>
      <c r="D22" s="245" t="n">
        <f aca="false">SUM(D17:D21)</f>
        <v>34757699</v>
      </c>
      <c r="E22" s="246" t="n">
        <f aca="false">SUM(E19:E21)</f>
        <v>6671.3</v>
      </c>
      <c r="F22" s="270"/>
      <c r="G22" s="243" t="n">
        <f aca="false">SUM(G19:G21)</f>
        <v>16217699</v>
      </c>
      <c r="H22" s="325" t="n">
        <v>0</v>
      </c>
      <c r="I22" s="307" t="n">
        <f aca="false">SUM(I17:I21)</f>
        <v>28540000</v>
      </c>
      <c r="J22" s="314" t="n">
        <f aca="false">SUM(J19:J21)</f>
        <v>0</v>
      </c>
      <c r="K22" s="308" t="n">
        <f aca="false">SUM(K17:K21)</f>
        <v>28540000</v>
      </c>
      <c r="L22" s="296" t="n">
        <f aca="false">SUM(L17:L21)</f>
        <v>3357.64705882353</v>
      </c>
      <c r="M22" s="237"/>
      <c r="N22" s="316" t="n">
        <f aca="false">SUM(N17:N21)</f>
        <v>3357.64705882353</v>
      </c>
      <c r="O22" s="316" t="n">
        <f aca="false">K22/8500</f>
        <v>3357.64705882353</v>
      </c>
    </row>
    <row r="23" customFormat="false" ht="12" hidden="false" customHeight="true" outlineLevel="0" collapsed="false">
      <c r="A23" s="237" t="s">
        <v>153</v>
      </c>
      <c r="B23" s="238"/>
      <c r="C23" s="238"/>
      <c r="D23" s="237"/>
      <c r="E23" s="237"/>
      <c r="F23" s="238"/>
      <c r="G23" s="237"/>
      <c r="H23" s="237"/>
      <c r="I23" s="237"/>
      <c r="J23" s="237"/>
      <c r="K23" s="237"/>
      <c r="L23" s="237"/>
      <c r="M23" s="237"/>
      <c r="N23" s="237"/>
      <c r="O23" s="237"/>
    </row>
    <row r="24" customFormat="false" ht="12" hidden="false" customHeight="true" outlineLevel="0" collapsed="false">
      <c r="A24" s="239" t="s">
        <v>138</v>
      </c>
      <c r="B24" s="239" t="s">
        <v>139</v>
      </c>
      <c r="C24" s="239"/>
      <c r="D24" s="240" t="s">
        <v>129</v>
      </c>
      <c r="E24" s="240"/>
      <c r="F24" s="254" t="s">
        <v>147</v>
      </c>
      <c r="G24" s="254"/>
      <c r="H24" s="254"/>
      <c r="I24" s="287" t="s">
        <v>154</v>
      </c>
      <c r="J24" s="287"/>
      <c r="K24" s="288" t="s">
        <v>155</v>
      </c>
      <c r="L24" s="288"/>
      <c r="M24" s="237"/>
      <c r="N24" s="237"/>
      <c r="O24" s="237"/>
    </row>
    <row r="25" customFormat="false" ht="12" hidden="false" customHeight="true" outlineLevel="0" collapsed="false">
      <c r="A25" s="239"/>
      <c r="B25" s="239"/>
      <c r="C25" s="239"/>
      <c r="D25" s="240" t="s">
        <v>9</v>
      </c>
      <c r="E25" s="240" t="s">
        <v>8</v>
      </c>
      <c r="F25" s="240" t="s">
        <v>150</v>
      </c>
      <c r="G25" s="240" t="s">
        <v>9</v>
      </c>
      <c r="H25" s="254" t="s">
        <v>8</v>
      </c>
      <c r="I25" s="289" t="s">
        <v>9</v>
      </c>
      <c r="J25" s="240" t="s">
        <v>8</v>
      </c>
      <c r="K25" s="240" t="s">
        <v>9</v>
      </c>
      <c r="L25" s="290" t="s">
        <v>8</v>
      </c>
      <c r="M25" s="237"/>
      <c r="N25" s="237"/>
      <c r="O25" s="237"/>
    </row>
    <row r="26" customFormat="false" ht="12" hidden="false" customHeight="true" outlineLevel="0" collapsed="false">
      <c r="A26" s="247" t="s">
        <v>212</v>
      </c>
      <c r="B26" s="247" t="s">
        <v>21</v>
      </c>
      <c r="C26" s="247"/>
      <c r="D26" s="243" t="n">
        <f aca="false">'Tabel besar'!N11</f>
        <v>0</v>
      </c>
      <c r="E26" s="244" t="n">
        <v>0</v>
      </c>
      <c r="F26" s="240" t="s">
        <v>151</v>
      </c>
      <c r="G26" s="243" t="n">
        <v>16540000</v>
      </c>
      <c r="H26" s="277" t="n">
        <v>0</v>
      </c>
      <c r="I26" s="291" t="n">
        <f aca="false">I17+IF(F26="N",D26,D26-G26)</f>
        <v>16540000</v>
      </c>
      <c r="J26" s="244" t="n">
        <f aca="false">J17+IF(F26="N",E26,E26-H26)</f>
        <v>0</v>
      </c>
      <c r="K26" s="243" t="n">
        <f aca="false">I26+(J26*8500)</f>
        <v>16540000</v>
      </c>
      <c r="L26" s="322" t="n">
        <f aca="false">J26+(I26/8500)</f>
        <v>1945.88235294118</v>
      </c>
      <c r="M26" s="237"/>
      <c r="N26" s="237"/>
      <c r="O26" s="237"/>
    </row>
    <row r="27" customFormat="false" ht="12" hidden="false" customHeight="true" outlineLevel="0" collapsed="false">
      <c r="A27" s="242" t="s">
        <v>213</v>
      </c>
      <c r="B27" s="247" t="s">
        <v>38</v>
      </c>
      <c r="C27" s="247"/>
      <c r="D27" s="243" t="n">
        <f aca="false">'Tabel besar'!O17</f>
        <v>13100000</v>
      </c>
      <c r="E27" s="244" t="n">
        <v>0</v>
      </c>
      <c r="F27" s="240" t="s">
        <v>151</v>
      </c>
      <c r="G27" s="243" t="n">
        <f aca="false">D27</f>
        <v>13100000</v>
      </c>
      <c r="H27" s="277" t="n">
        <v>0</v>
      </c>
      <c r="I27" s="291" t="n">
        <f aca="false">I18+IF(F27="N",D27,D27-G27)</f>
        <v>13100000</v>
      </c>
      <c r="J27" s="244" t="n">
        <f aca="false">J18+IF(F27="N",E27,E27-H27)</f>
        <v>0</v>
      </c>
      <c r="K27" s="243" t="n">
        <f aca="false">I27+(J27*8500)</f>
        <v>13100000</v>
      </c>
      <c r="L27" s="322" t="n">
        <f aca="false">J27+(I27/8500)</f>
        <v>1541.17647058824</v>
      </c>
      <c r="M27" s="237"/>
      <c r="N27" s="237"/>
      <c r="O27" s="237"/>
    </row>
    <row r="28" customFormat="false" ht="12" hidden="false" customHeight="true" outlineLevel="0" collapsed="false">
      <c r="A28" s="242" t="s">
        <v>55</v>
      </c>
      <c r="B28" s="242" t="s">
        <v>214</v>
      </c>
      <c r="C28" s="242"/>
      <c r="D28" s="243" t="n">
        <f aca="false">'Tabel besar'!N46</f>
        <v>3401640.5</v>
      </c>
      <c r="E28" s="244" t="n">
        <f aca="false">'Tabel besar'!M46</f>
        <v>8567.7</v>
      </c>
      <c r="F28" s="240" t="s">
        <v>151</v>
      </c>
      <c r="G28" s="243" t="n">
        <f aca="false">D28</f>
        <v>3401640.5</v>
      </c>
      <c r="H28" s="277" t="n">
        <f aca="false">E28</f>
        <v>8567.7</v>
      </c>
      <c r="I28" s="291" t="n">
        <f aca="false">I19+IF(F28="N",D28,D28-G28)</f>
        <v>3401640.5</v>
      </c>
      <c r="J28" s="244" t="n">
        <f aca="false">J19+IF(F28="N",E28,E28-H28)</f>
        <v>8567.7</v>
      </c>
      <c r="K28" s="243" t="n">
        <f aca="false">I28+(J28*8500)</f>
        <v>76227090.5</v>
      </c>
      <c r="L28" s="322" t="n">
        <f aca="false">J28+(I28/8500)</f>
        <v>8967.893</v>
      </c>
      <c r="M28" s="237"/>
      <c r="N28" s="237"/>
      <c r="O28" s="237"/>
    </row>
    <row r="29" s="183" customFormat="true" ht="12" hidden="false" customHeight="true" outlineLevel="0" collapsed="false">
      <c r="A29" s="242" t="s">
        <v>215</v>
      </c>
      <c r="B29" s="242" t="s">
        <v>29</v>
      </c>
      <c r="C29" s="242"/>
      <c r="D29" s="243" t="n">
        <v>0</v>
      </c>
      <c r="E29" s="244" t="n">
        <v>0</v>
      </c>
      <c r="F29" s="240" t="s">
        <v>151</v>
      </c>
      <c r="G29" s="243" t="n">
        <v>0</v>
      </c>
      <c r="H29" s="277" t="n">
        <v>0</v>
      </c>
      <c r="I29" s="291" t="n">
        <f aca="false">I20+IF(F29="N",D29,D29-G29)</f>
        <v>0</v>
      </c>
      <c r="J29" s="244" t="n">
        <f aca="false">J20+IF(F29="N",E29,E29-H29)</f>
        <v>0</v>
      </c>
      <c r="K29" s="243" t="n">
        <v>0</v>
      </c>
      <c r="L29" s="322" t="n">
        <v>0</v>
      </c>
      <c r="M29" s="238"/>
      <c r="N29" s="238"/>
      <c r="O29" s="238"/>
    </row>
    <row r="30" customFormat="false" ht="12" hidden="false" customHeight="true" outlineLevel="0" collapsed="false">
      <c r="A30" s="242" t="s">
        <v>48</v>
      </c>
      <c r="B30" s="242" t="s">
        <v>37</v>
      </c>
      <c r="C30" s="242"/>
      <c r="D30" s="243" t="n">
        <f aca="false">'Tabel besar'!O40+'Tabel besar'!P40</f>
        <v>12000000</v>
      </c>
      <c r="E30" s="244"/>
      <c r="F30" s="240" t="s">
        <v>151</v>
      </c>
      <c r="G30" s="243" t="n">
        <v>10000000</v>
      </c>
      <c r="H30" s="277" t="n">
        <v>0</v>
      </c>
      <c r="I30" s="291" t="n">
        <f aca="false">I21+IF(F30="N",D30,D30-G30)</f>
        <v>24000000</v>
      </c>
      <c r="J30" s="244" t="n">
        <f aca="false">J21+IF(F30="N",E30,E30-H30)</f>
        <v>0</v>
      </c>
      <c r="K30" s="243" t="n">
        <f aca="false">I30+(J30*8500)</f>
        <v>24000000</v>
      </c>
      <c r="L30" s="322" t="n">
        <f aca="false">J30+(I30/8500)</f>
        <v>2823.52941176471</v>
      </c>
      <c r="M30" s="237"/>
      <c r="N30" s="237"/>
      <c r="O30" s="237"/>
    </row>
    <row r="31" customFormat="false" ht="12" hidden="false" customHeight="true" outlineLevel="0" collapsed="false">
      <c r="A31" s="237"/>
      <c r="B31" s="237"/>
      <c r="C31" s="251" t="s">
        <v>108</v>
      </c>
      <c r="D31" s="245" t="n">
        <f aca="false">SUM(D26:D30)</f>
        <v>28501640.5</v>
      </c>
      <c r="E31" s="246" t="n">
        <f aca="false">SUM(E28:E30)</f>
        <v>8567.7</v>
      </c>
      <c r="F31" s="270"/>
      <c r="G31" s="245" t="n">
        <f aca="false">SUM(G26:G30)</f>
        <v>43041640.5</v>
      </c>
      <c r="H31" s="277" t="n">
        <f aca="false">SUM(H26:H30)</f>
        <v>8567.7</v>
      </c>
      <c r="I31" s="307" t="n">
        <f aca="false">SUM(I26:I30)</f>
        <v>57041640.5</v>
      </c>
      <c r="J31" s="314" t="n">
        <f aca="false">SUM(J26:J30)</f>
        <v>8567.7</v>
      </c>
      <c r="K31" s="308" t="n">
        <f aca="false">SUM(K26:K30)</f>
        <v>129867090.5</v>
      </c>
      <c r="L31" s="296" t="n">
        <f aca="false">SUM(L26:L30)</f>
        <v>15278.4812352941</v>
      </c>
      <c r="M31" s="237"/>
      <c r="N31" s="237" t="n">
        <f aca="false">K31/8500</f>
        <v>15278.4812352941</v>
      </c>
      <c r="O31" s="237"/>
    </row>
    <row r="32" customFormat="false" ht="12" hidden="false" customHeight="true" outlineLevel="0" collapsed="false">
      <c r="A32" s="237" t="s">
        <v>157</v>
      </c>
      <c r="B32" s="238"/>
      <c r="C32" s="238"/>
      <c r="D32" s="237"/>
      <c r="E32" s="237"/>
      <c r="F32" s="238"/>
      <c r="G32" s="237"/>
      <c r="H32" s="237"/>
      <c r="I32" s="237"/>
      <c r="J32" s="237"/>
      <c r="K32" s="237"/>
      <c r="L32" s="237"/>
      <c r="M32" s="237"/>
      <c r="N32" s="237"/>
      <c r="O32" s="237"/>
    </row>
    <row r="33" customFormat="false" ht="12" hidden="false" customHeight="true" outlineLevel="0" collapsed="false">
      <c r="A33" s="239" t="s">
        <v>138</v>
      </c>
      <c r="B33" s="239" t="s">
        <v>139</v>
      </c>
      <c r="C33" s="239"/>
      <c r="D33" s="240" t="s">
        <v>129</v>
      </c>
      <c r="E33" s="240"/>
      <c r="F33" s="254" t="s">
        <v>147</v>
      </c>
      <c r="G33" s="254"/>
      <c r="H33" s="254"/>
      <c r="I33" s="287" t="s">
        <v>158</v>
      </c>
      <c r="J33" s="287"/>
      <c r="K33" s="288" t="s">
        <v>159</v>
      </c>
      <c r="L33" s="288"/>
      <c r="M33" s="237"/>
      <c r="N33" s="237"/>
      <c r="O33" s="237"/>
    </row>
    <row r="34" customFormat="false" ht="12" hidden="false" customHeight="true" outlineLevel="0" collapsed="false">
      <c r="A34" s="239"/>
      <c r="B34" s="239"/>
      <c r="C34" s="239"/>
      <c r="D34" s="240" t="s">
        <v>9</v>
      </c>
      <c r="E34" s="240" t="s">
        <v>8</v>
      </c>
      <c r="F34" s="240" t="s">
        <v>150</v>
      </c>
      <c r="G34" s="240" t="s">
        <v>9</v>
      </c>
      <c r="H34" s="254" t="s">
        <v>8</v>
      </c>
      <c r="I34" s="289" t="s">
        <v>9</v>
      </c>
      <c r="J34" s="240" t="s">
        <v>8</v>
      </c>
      <c r="K34" s="240" t="s">
        <v>9</v>
      </c>
      <c r="L34" s="290" t="s">
        <v>8</v>
      </c>
      <c r="M34" s="237"/>
      <c r="N34" s="237"/>
      <c r="O34" s="237"/>
    </row>
    <row r="35" customFormat="false" ht="12" hidden="false" customHeight="true" outlineLevel="0" collapsed="false">
      <c r="A35" s="247" t="s">
        <v>212</v>
      </c>
      <c r="B35" s="247" t="s">
        <v>21</v>
      </c>
      <c r="C35" s="247"/>
      <c r="D35" s="243" t="n">
        <v>0</v>
      </c>
      <c r="E35" s="244" t="n">
        <v>0</v>
      </c>
      <c r="F35" s="240" t="s">
        <v>151</v>
      </c>
      <c r="G35" s="243" t="n">
        <v>0</v>
      </c>
      <c r="H35" s="244" t="n">
        <v>0</v>
      </c>
      <c r="I35" s="291" t="n">
        <f aca="false">I26+IF(F35="N",D35,D35-G35)</f>
        <v>16540000</v>
      </c>
      <c r="J35" s="244" t="n">
        <f aca="false">J26+IF(F35="N",E35,E35-H35)</f>
        <v>0</v>
      </c>
      <c r="K35" s="243" t="n">
        <f aca="false">I35+(J35*8500)</f>
        <v>16540000</v>
      </c>
      <c r="L35" s="322" t="n">
        <f aca="false">J35+(I35/8500)</f>
        <v>1945.88235294118</v>
      </c>
      <c r="M35" s="237"/>
      <c r="N35" s="237"/>
      <c r="O35" s="237"/>
    </row>
    <row r="36" customFormat="false" ht="12" hidden="false" customHeight="true" outlineLevel="0" collapsed="false">
      <c r="A36" s="242" t="s">
        <v>213</v>
      </c>
      <c r="B36" s="247" t="s">
        <v>38</v>
      </c>
      <c r="C36" s="247"/>
      <c r="D36" s="243" t="n">
        <v>0</v>
      </c>
      <c r="E36" s="244" t="n">
        <v>0</v>
      </c>
      <c r="F36" s="240" t="s">
        <v>151</v>
      </c>
      <c r="G36" s="243" t="n">
        <v>0</v>
      </c>
      <c r="H36" s="244" t="n">
        <v>0</v>
      </c>
      <c r="I36" s="291" t="n">
        <f aca="false">I27+IF(F36="N",D36,D36-G36)</f>
        <v>13100000</v>
      </c>
      <c r="J36" s="244" t="n">
        <f aca="false">J27+IF(F36="N",E36,E36-H36)</f>
        <v>0</v>
      </c>
      <c r="K36" s="243" t="n">
        <f aca="false">I36+(J36*8500)</f>
        <v>13100000</v>
      </c>
      <c r="L36" s="322" t="n">
        <f aca="false">J36+(I36/8500)</f>
        <v>1541.17647058824</v>
      </c>
      <c r="M36" s="237"/>
      <c r="N36" s="237"/>
      <c r="O36" s="237"/>
    </row>
    <row r="37" customFormat="false" ht="12" hidden="false" customHeight="true" outlineLevel="0" collapsed="false">
      <c r="A37" s="242" t="s">
        <v>55</v>
      </c>
      <c r="B37" s="242" t="s">
        <v>214</v>
      </c>
      <c r="C37" s="242"/>
      <c r="D37" s="243" t="n">
        <f aca="false">'Tabel besar'!R46</f>
        <v>10728045.5</v>
      </c>
      <c r="E37" s="244" t="n">
        <f aca="false">'Tabel besar'!Q46</f>
        <v>24586</v>
      </c>
      <c r="F37" s="240" t="s">
        <v>151</v>
      </c>
      <c r="G37" s="243" t="n">
        <f aca="false">D37</f>
        <v>10728045.5</v>
      </c>
      <c r="H37" s="277" t="n">
        <f aca="false">E37</f>
        <v>24586</v>
      </c>
      <c r="I37" s="291" t="n">
        <f aca="false">I28+IF(F37="N",D37,D37-G37)</f>
        <v>14129686</v>
      </c>
      <c r="J37" s="244" t="n">
        <f aca="false">J28+IF(F37="N",E37,E37-H37)</f>
        <v>33153.7</v>
      </c>
      <c r="K37" s="243" t="n">
        <f aca="false">I37+(J37*8500)</f>
        <v>295936136</v>
      </c>
      <c r="L37" s="322" t="n">
        <f aca="false">J37+(I37/8500)</f>
        <v>34816.016</v>
      </c>
      <c r="M37" s="237"/>
      <c r="N37" s="237"/>
      <c r="O37" s="237"/>
    </row>
    <row r="38" s="183" customFormat="true" ht="12" hidden="false" customHeight="true" outlineLevel="0" collapsed="false">
      <c r="A38" s="242" t="s">
        <v>215</v>
      </c>
      <c r="B38" s="242" t="s">
        <v>29</v>
      </c>
      <c r="C38" s="242"/>
      <c r="D38" s="243" t="n">
        <v>0</v>
      </c>
      <c r="E38" s="244" t="n">
        <v>0</v>
      </c>
      <c r="F38" s="240" t="s">
        <v>151</v>
      </c>
      <c r="G38" s="243" t="n">
        <v>0</v>
      </c>
      <c r="H38" s="325" t="n">
        <v>0</v>
      </c>
      <c r="I38" s="291" t="n">
        <f aca="false">I29+IF(F38="N",D38,D38-G38)</f>
        <v>0</v>
      </c>
      <c r="J38" s="244" t="n">
        <f aca="false">J29+IF(F38="N",E38,E38-H38)</f>
        <v>0</v>
      </c>
      <c r="K38" s="243" t="n">
        <v>0</v>
      </c>
      <c r="L38" s="322" t="n">
        <v>0</v>
      </c>
      <c r="M38" s="238"/>
      <c r="N38" s="238"/>
      <c r="O38" s="238"/>
    </row>
    <row r="39" customFormat="false" ht="12" hidden="false" customHeight="true" outlineLevel="0" collapsed="false">
      <c r="A39" s="242" t="s">
        <v>48</v>
      </c>
      <c r="B39" s="242" t="s">
        <v>37</v>
      </c>
      <c r="C39" s="242"/>
      <c r="D39" s="243" t="n">
        <f aca="false">'Tabel besar'!S40+'Tabel besar'!T40</f>
        <v>8000000</v>
      </c>
      <c r="E39" s="244"/>
      <c r="F39" s="240" t="s">
        <v>151</v>
      </c>
      <c r="G39" s="243" t="n">
        <v>10000000</v>
      </c>
      <c r="H39" s="277" t="n">
        <v>0</v>
      </c>
      <c r="I39" s="291" t="n">
        <f aca="false">I30+IF(F39="N",D39,D39-G39)</f>
        <v>32000000</v>
      </c>
      <c r="J39" s="244" t="n">
        <f aca="false">J30+IF(F39="N",E39,E39-H39)</f>
        <v>0</v>
      </c>
      <c r="K39" s="243" t="n">
        <f aca="false">I39+(J39*8500)</f>
        <v>32000000</v>
      </c>
      <c r="L39" s="322" t="n">
        <f aca="false">J39+(I39/8500)</f>
        <v>3764.70588235294</v>
      </c>
      <c r="M39" s="237"/>
      <c r="N39" s="237"/>
      <c r="O39" s="237"/>
    </row>
    <row r="40" customFormat="false" ht="12" hidden="false" customHeight="true" outlineLevel="0" collapsed="false">
      <c r="A40" s="237"/>
      <c r="B40" s="237"/>
      <c r="C40" s="251" t="s">
        <v>108</v>
      </c>
      <c r="D40" s="245" t="n">
        <f aca="false">SUM(D35:D39)</f>
        <v>18728045.5</v>
      </c>
      <c r="E40" s="246" t="n">
        <f aca="false">SUM(E37:E39)</f>
        <v>24586</v>
      </c>
      <c r="F40" s="270"/>
      <c r="G40" s="245" t="n">
        <f aca="false">SUM(G35:G39)</f>
        <v>20728045.5</v>
      </c>
      <c r="H40" s="277" t="n">
        <f aca="false">SUM(H35:H39)</f>
        <v>24586</v>
      </c>
      <c r="I40" s="307" t="n">
        <f aca="false">SUM(I35:I39)</f>
        <v>75769686</v>
      </c>
      <c r="J40" s="314" t="n">
        <f aca="false">SUM(J35:J39)</f>
        <v>33153.7</v>
      </c>
      <c r="K40" s="308" t="n">
        <f aca="false">SUM(K35:K39)</f>
        <v>357576136</v>
      </c>
      <c r="L40" s="296" t="n">
        <f aca="false">SUM(L35:L39)</f>
        <v>42067.7807058823</v>
      </c>
      <c r="M40" s="237"/>
      <c r="N40" s="237" t="n">
        <f aca="false">K40/8500</f>
        <v>42067.7807058824</v>
      </c>
      <c r="O40" s="237"/>
    </row>
    <row r="41" customFormat="false" ht="12" hidden="false" customHeight="true" outlineLevel="0" collapsed="false">
      <c r="A41" s="237" t="s">
        <v>166</v>
      </c>
      <c r="B41" s="238"/>
      <c r="C41" s="238"/>
      <c r="D41" s="237"/>
      <c r="E41" s="237"/>
      <c r="F41" s="238"/>
      <c r="G41" s="237"/>
      <c r="H41" s="237"/>
      <c r="I41" s="237"/>
      <c r="J41" s="237"/>
      <c r="K41" s="237"/>
      <c r="L41" s="237"/>
      <c r="M41" s="237"/>
      <c r="N41" s="237"/>
      <c r="O41" s="237"/>
    </row>
    <row r="42" customFormat="false" ht="12" hidden="false" customHeight="true" outlineLevel="0" collapsed="false">
      <c r="A42" s="239" t="s">
        <v>138</v>
      </c>
      <c r="B42" s="239" t="s">
        <v>139</v>
      </c>
      <c r="C42" s="239"/>
      <c r="D42" s="240" t="s">
        <v>129</v>
      </c>
      <c r="E42" s="240"/>
      <c r="F42" s="254" t="s">
        <v>147</v>
      </c>
      <c r="G42" s="254"/>
      <c r="H42" s="254"/>
      <c r="I42" s="287" t="s">
        <v>167</v>
      </c>
      <c r="J42" s="287"/>
      <c r="K42" s="288" t="s">
        <v>168</v>
      </c>
      <c r="L42" s="288"/>
      <c r="M42" s="237"/>
      <c r="N42" s="237"/>
      <c r="O42" s="237"/>
    </row>
    <row r="43" customFormat="false" ht="12" hidden="false" customHeight="true" outlineLevel="0" collapsed="false">
      <c r="A43" s="239"/>
      <c r="B43" s="239"/>
      <c r="C43" s="239"/>
      <c r="D43" s="240" t="s">
        <v>9</v>
      </c>
      <c r="E43" s="240" t="s">
        <v>8</v>
      </c>
      <c r="F43" s="240" t="s">
        <v>150</v>
      </c>
      <c r="G43" s="240" t="s">
        <v>9</v>
      </c>
      <c r="H43" s="254" t="s">
        <v>8</v>
      </c>
      <c r="I43" s="289" t="s">
        <v>9</v>
      </c>
      <c r="J43" s="240" t="s">
        <v>8</v>
      </c>
      <c r="K43" s="240" t="s">
        <v>9</v>
      </c>
      <c r="L43" s="290" t="s">
        <v>8</v>
      </c>
      <c r="M43" s="237"/>
      <c r="N43" s="237"/>
      <c r="O43" s="237"/>
    </row>
    <row r="44" customFormat="false" ht="12" hidden="false" customHeight="true" outlineLevel="0" collapsed="false">
      <c r="A44" s="247" t="s">
        <v>212</v>
      </c>
      <c r="B44" s="247" t="s">
        <v>21</v>
      </c>
      <c r="C44" s="247"/>
      <c r="D44" s="243" t="n">
        <v>0</v>
      </c>
      <c r="E44" s="244" t="n">
        <v>0</v>
      </c>
      <c r="F44" s="240" t="s">
        <v>151</v>
      </c>
      <c r="G44" s="243" t="n">
        <v>0</v>
      </c>
      <c r="H44" s="244" t="n">
        <v>0</v>
      </c>
      <c r="I44" s="291" t="n">
        <f aca="false">I35+IF(F44="N",D44,D44-G44)</f>
        <v>16540000</v>
      </c>
      <c r="J44" s="244" t="n">
        <f aca="false">J35+IF(F44="N",E44,E44-H44)</f>
        <v>0</v>
      </c>
      <c r="K44" s="243" t="n">
        <f aca="false">I44+(J44*8500)</f>
        <v>16540000</v>
      </c>
      <c r="L44" s="322" t="n">
        <f aca="false">J44+(I44/8500)</f>
        <v>1945.88235294118</v>
      </c>
      <c r="M44" s="237"/>
      <c r="N44" s="237"/>
      <c r="O44" s="237"/>
    </row>
    <row r="45" customFormat="false" ht="12" hidden="false" customHeight="true" outlineLevel="0" collapsed="false">
      <c r="A45" s="242" t="s">
        <v>213</v>
      </c>
      <c r="B45" s="247" t="s">
        <v>38</v>
      </c>
      <c r="C45" s="247"/>
      <c r="D45" s="243" t="n">
        <v>0</v>
      </c>
      <c r="E45" s="244" t="n">
        <v>0</v>
      </c>
      <c r="F45" s="240" t="s">
        <v>151</v>
      </c>
      <c r="G45" s="243" t="n">
        <v>0</v>
      </c>
      <c r="H45" s="244" t="n">
        <v>0</v>
      </c>
      <c r="I45" s="291" t="n">
        <f aca="false">I36+IF(F45="N",D45,D45-G45)</f>
        <v>13100000</v>
      </c>
      <c r="J45" s="244" t="n">
        <f aca="false">J36+IF(F45="N",E45,E45-H45)</f>
        <v>0</v>
      </c>
      <c r="K45" s="243" t="n">
        <f aca="false">I45+(J45*8500)</f>
        <v>13100000</v>
      </c>
      <c r="L45" s="322" t="n">
        <f aca="false">J45+(I45/8500)</f>
        <v>1541.17647058824</v>
      </c>
      <c r="M45" s="237"/>
      <c r="N45" s="237"/>
      <c r="O45" s="237"/>
    </row>
    <row r="46" customFormat="false" ht="12" hidden="false" customHeight="true" outlineLevel="0" collapsed="false">
      <c r="A46" s="242" t="s">
        <v>55</v>
      </c>
      <c r="B46" s="242" t="s">
        <v>214</v>
      </c>
      <c r="C46" s="242"/>
      <c r="D46" s="243" t="n">
        <f aca="false">'Tabel besar'!V46</f>
        <v>2602615</v>
      </c>
      <c r="E46" s="244" t="n">
        <f aca="false">'Tabel besar'!U46</f>
        <v>1100</v>
      </c>
      <c r="F46" s="240" t="s">
        <v>151</v>
      </c>
      <c r="G46" s="243" t="n">
        <f aca="false">D46</f>
        <v>2602615</v>
      </c>
      <c r="H46" s="277" t="n">
        <f aca="false">E46</f>
        <v>1100</v>
      </c>
      <c r="I46" s="291" t="n">
        <f aca="false">I37+IF(F46="N",D46,D46-G46)</f>
        <v>16732301</v>
      </c>
      <c r="J46" s="244" t="n">
        <f aca="false">J37+IF(F46="N",E46,E46-H46)</f>
        <v>34253.7</v>
      </c>
      <c r="K46" s="243" t="n">
        <f aca="false">I46+(J46*8500)</f>
        <v>307888751</v>
      </c>
      <c r="L46" s="322" t="n">
        <f aca="false">J46+(I46/8500)</f>
        <v>36222.206</v>
      </c>
      <c r="M46" s="237"/>
      <c r="N46" s="237"/>
      <c r="O46" s="237"/>
    </row>
    <row r="47" s="183" customFormat="true" ht="12" hidden="false" customHeight="true" outlineLevel="0" collapsed="false">
      <c r="A47" s="242" t="s">
        <v>215</v>
      </c>
      <c r="B47" s="242" t="s">
        <v>29</v>
      </c>
      <c r="C47" s="242"/>
      <c r="D47" s="243" t="n">
        <v>0</v>
      </c>
      <c r="E47" s="244" t="n">
        <v>0</v>
      </c>
      <c r="F47" s="240" t="s">
        <v>151</v>
      </c>
      <c r="G47" s="243" t="n">
        <v>0</v>
      </c>
      <c r="H47" s="277" t="n">
        <v>0</v>
      </c>
      <c r="I47" s="291" t="n">
        <f aca="false">I38+IF(F47="N",D47,D47-G47)</f>
        <v>0</v>
      </c>
      <c r="J47" s="244" t="n">
        <f aca="false">J38+IF(F47="N",E47,E47-H47)</f>
        <v>0</v>
      </c>
      <c r="K47" s="243" t="n">
        <v>0</v>
      </c>
      <c r="L47" s="322" t="n">
        <v>0</v>
      </c>
      <c r="M47" s="238"/>
      <c r="N47" s="238"/>
      <c r="O47" s="238"/>
    </row>
    <row r="48" customFormat="false" ht="12" hidden="false" customHeight="true" outlineLevel="0" collapsed="false">
      <c r="A48" s="242" t="s">
        <v>48</v>
      </c>
      <c r="B48" s="242" t="s">
        <v>37</v>
      </c>
      <c r="C48" s="242"/>
      <c r="D48" s="243" t="n">
        <f aca="false">'Tabel besar'!W40+'Tabel besar'!X40</f>
        <v>8000000</v>
      </c>
      <c r="E48" s="244"/>
      <c r="F48" s="240" t="s">
        <v>151</v>
      </c>
      <c r="G48" s="243" t="n">
        <v>10000000</v>
      </c>
      <c r="H48" s="277" t="n">
        <v>0</v>
      </c>
      <c r="I48" s="291" t="n">
        <f aca="false">I39+IF(F48="N",D48,D48-G48)</f>
        <v>40000000</v>
      </c>
      <c r="J48" s="244" t="n">
        <f aca="false">J39+IF(F48="N",E48,E48-H48)</f>
        <v>0</v>
      </c>
      <c r="K48" s="243" t="n">
        <f aca="false">I48+(J48*8500)</f>
        <v>40000000</v>
      </c>
      <c r="L48" s="322" t="n">
        <f aca="false">J48+(I48/8500)</f>
        <v>4705.88235294118</v>
      </c>
      <c r="M48" s="237"/>
      <c r="N48" s="237"/>
      <c r="O48" s="237"/>
    </row>
    <row r="49" customFormat="false" ht="12" hidden="false" customHeight="true" outlineLevel="0" collapsed="false">
      <c r="A49" s="237"/>
      <c r="B49" s="237"/>
      <c r="C49" s="251" t="s">
        <v>108</v>
      </c>
      <c r="D49" s="245" t="n">
        <f aca="false">SUM(D44:D48)</f>
        <v>10602615</v>
      </c>
      <c r="E49" s="246" t="n">
        <f aca="false">SUM(E46:E48)</f>
        <v>1100</v>
      </c>
      <c r="F49" s="270"/>
      <c r="G49" s="245" t="n">
        <f aca="false">SUM(G44:G48)</f>
        <v>12602615</v>
      </c>
      <c r="H49" s="277" t="n">
        <f aca="false">SUM(H44:H48)</f>
        <v>1100</v>
      </c>
      <c r="I49" s="307" t="n">
        <f aca="false">SUM(I44:I48)</f>
        <v>86372301</v>
      </c>
      <c r="J49" s="314" t="n">
        <f aca="false">SUM(J44:J48)</f>
        <v>34253.7</v>
      </c>
      <c r="K49" s="308" t="n">
        <f aca="false">SUM(K44:K48)</f>
        <v>377528751</v>
      </c>
      <c r="L49" s="296" t="n">
        <f aca="false">SUM(L44:L48)</f>
        <v>44415.1471764706</v>
      </c>
      <c r="M49" s="237"/>
      <c r="N49" s="237" t="n">
        <f aca="false">K49/8500</f>
        <v>44415.1471764706</v>
      </c>
      <c r="O49" s="237"/>
    </row>
    <row r="50" customFormat="false" ht="12" hidden="false" customHeight="true" outlineLevel="0" collapsed="false">
      <c r="A50" s="237"/>
      <c r="B50" s="237"/>
      <c r="C50" s="237"/>
      <c r="D50" s="237"/>
      <c r="E50" s="237"/>
      <c r="F50" s="238"/>
      <c r="G50" s="237"/>
      <c r="H50" s="237"/>
      <c r="I50" s="237"/>
      <c r="J50" s="237"/>
      <c r="K50" s="237"/>
      <c r="L50" s="237"/>
      <c r="M50" s="237"/>
      <c r="N50" s="237"/>
      <c r="O50" s="237"/>
    </row>
    <row r="51" customFormat="false" ht="12" hidden="false" customHeight="true" outlineLevel="0" collapsed="false">
      <c r="A51" s="237" t="s">
        <v>137</v>
      </c>
      <c r="B51" s="237"/>
      <c r="C51" s="237"/>
      <c r="D51" s="237"/>
      <c r="E51" s="237"/>
      <c r="F51" s="238"/>
      <c r="G51" s="237"/>
      <c r="H51" s="237"/>
      <c r="I51" s="237"/>
      <c r="J51" s="237"/>
      <c r="K51" s="237"/>
      <c r="L51" s="237"/>
      <c r="M51" s="237"/>
      <c r="N51" s="237"/>
      <c r="O51" s="237"/>
    </row>
    <row r="52" customFormat="false" ht="12" hidden="false" customHeight="true" outlineLevel="0" collapsed="false">
      <c r="A52" s="239" t="s">
        <v>138</v>
      </c>
      <c r="B52" s="239" t="s">
        <v>139</v>
      </c>
      <c r="C52" s="239"/>
      <c r="D52" s="240" t="s">
        <v>129</v>
      </c>
      <c r="E52" s="240"/>
      <c r="F52" s="238"/>
      <c r="G52" s="240" t="s">
        <v>140</v>
      </c>
      <c r="H52" s="240"/>
      <c r="I52" s="237"/>
      <c r="J52" s="237"/>
      <c r="K52" s="237"/>
      <c r="L52" s="237"/>
      <c r="M52" s="237"/>
      <c r="N52" s="237"/>
      <c r="O52" s="237"/>
    </row>
    <row r="53" customFormat="false" ht="12" hidden="false" customHeight="true" outlineLevel="0" collapsed="false">
      <c r="A53" s="239"/>
      <c r="B53" s="239"/>
      <c r="C53" s="239"/>
      <c r="D53" s="240" t="s">
        <v>9</v>
      </c>
      <c r="E53" s="240" t="s">
        <v>8</v>
      </c>
      <c r="F53" s="238"/>
      <c r="G53" s="240" t="s">
        <v>141</v>
      </c>
      <c r="H53" s="240" t="s">
        <v>142</v>
      </c>
      <c r="I53" s="237"/>
      <c r="J53" s="237"/>
      <c r="K53" s="237"/>
      <c r="L53" s="237"/>
      <c r="M53" s="237"/>
      <c r="N53" s="237"/>
      <c r="O53" s="237"/>
    </row>
    <row r="54" customFormat="false" ht="12" hidden="false" customHeight="true" outlineLevel="0" collapsed="false">
      <c r="A54" s="247" t="s">
        <v>212</v>
      </c>
      <c r="B54" s="247" t="s">
        <v>21</v>
      </c>
      <c r="C54" s="247"/>
      <c r="D54" s="243" t="n">
        <v>16540000</v>
      </c>
      <c r="E54" s="240"/>
      <c r="F54" s="238"/>
      <c r="G54" s="243" t="n">
        <v>80000000</v>
      </c>
      <c r="H54" s="246" t="n">
        <f aca="false">(D54/8500)+E54</f>
        <v>1945.88235294118</v>
      </c>
      <c r="I54" s="237"/>
      <c r="J54" s="237"/>
      <c r="K54" s="237"/>
      <c r="L54" s="237"/>
      <c r="M54" s="237"/>
      <c r="N54" s="237"/>
      <c r="O54" s="237"/>
    </row>
    <row r="55" customFormat="false" ht="12" hidden="false" customHeight="true" outlineLevel="0" collapsed="false">
      <c r="A55" s="242" t="s">
        <v>213</v>
      </c>
      <c r="B55" s="247" t="s">
        <v>38</v>
      </c>
      <c r="C55" s="247"/>
      <c r="D55" s="243" t="n">
        <v>13100000</v>
      </c>
      <c r="E55" s="244"/>
      <c r="F55" s="238"/>
      <c r="G55" s="243" t="n">
        <v>80000000</v>
      </c>
      <c r="H55" s="246" t="n">
        <f aca="false">(D55/8500)+E55</f>
        <v>1541.17647058824</v>
      </c>
      <c r="I55" s="237"/>
      <c r="J55" s="237"/>
      <c r="K55" s="237"/>
      <c r="L55" s="237"/>
      <c r="M55" s="237"/>
      <c r="N55" s="237"/>
      <c r="O55" s="237"/>
    </row>
    <row r="56" customFormat="false" ht="12" hidden="false" customHeight="true" outlineLevel="0" collapsed="false">
      <c r="A56" s="242" t="s">
        <v>55</v>
      </c>
      <c r="B56" s="242" t="s">
        <v>214</v>
      </c>
      <c r="C56" s="242"/>
      <c r="D56" s="243" t="n">
        <f aca="false">D19+D28+D37+D46</f>
        <v>18275000</v>
      </c>
      <c r="E56" s="244" t="n">
        <f aca="false">E19+E28+E37+E46</f>
        <v>40925</v>
      </c>
      <c r="F56" s="238"/>
      <c r="G56" s="245" t="n">
        <f aca="false">D56+(E56*8500)</f>
        <v>366137500</v>
      </c>
      <c r="H56" s="246" t="n">
        <f aca="false">(D56/8500)+E56</f>
        <v>43075</v>
      </c>
      <c r="I56" s="237"/>
      <c r="J56" s="237"/>
      <c r="K56" s="237"/>
      <c r="L56" s="237"/>
      <c r="M56" s="237"/>
      <c r="N56" s="237"/>
      <c r="O56" s="237"/>
    </row>
    <row r="57" customFormat="false" ht="12" hidden="false" customHeight="true" outlineLevel="0" collapsed="false">
      <c r="A57" s="242" t="s">
        <v>215</v>
      </c>
      <c r="B57" s="242" t="s">
        <v>29</v>
      </c>
      <c r="C57" s="242"/>
      <c r="D57" s="243" t="n">
        <v>4675000</v>
      </c>
      <c r="E57" s="244"/>
      <c r="F57" s="238"/>
      <c r="G57" s="245" t="n">
        <f aca="false">D57+(E57*8500)</f>
        <v>4675000</v>
      </c>
      <c r="H57" s="246" t="n">
        <f aca="false">(D57/8500)+E57</f>
        <v>550</v>
      </c>
      <c r="I57" s="237"/>
      <c r="J57" s="316"/>
      <c r="K57" s="237"/>
      <c r="L57" s="237"/>
      <c r="M57" s="237"/>
      <c r="N57" s="237"/>
      <c r="O57" s="237"/>
    </row>
    <row r="58" customFormat="false" ht="12" hidden="false" customHeight="true" outlineLevel="0" collapsed="false">
      <c r="A58" s="242" t="s">
        <v>48</v>
      </c>
      <c r="B58" s="242" t="s">
        <v>37</v>
      </c>
      <c r="C58" s="242"/>
      <c r="D58" s="243" t="n">
        <f aca="false">D21+D30+D39+D48</f>
        <v>40000000</v>
      </c>
      <c r="E58" s="244"/>
      <c r="F58" s="238"/>
      <c r="G58" s="245" t="n">
        <f aca="false">D58+(E58*8500)</f>
        <v>40000000</v>
      </c>
      <c r="H58" s="246" t="n">
        <f aca="false">(D58/8500)+E58</f>
        <v>4705.88235294118</v>
      </c>
      <c r="I58" s="237"/>
      <c r="J58" s="237"/>
      <c r="K58" s="237"/>
      <c r="L58" s="237"/>
      <c r="M58" s="237"/>
      <c r="N58" s="237"/>
      <c r="O58" s="237"/>
    </row>
    <row r="59" customFormat="false" ht="12" hidden="false" customHeight="true" outlineLevel="0" collapsed="false">
      <c r="A59" s="237"/>
      <c r="B59" s="237"/>
      <c r="C59" s="251" t="s">
        <v>108</v>
      </c>
      <c r="D59" s="245" t="n">
        <f aca="false">SUM(D54:D58)</f>
        <v>92590000</v>
      </c>
      <c r="E59" s="246" t="n">
        <f aca="false">SUM(E56:E58)</f>
        <v>40925</v>
      </c>
      <c r="F59" s="250"/>
      <c r="G59" s="252" t="n">
        <f aca="false">D59+(E59*8500)</f>
        <v>440452500</v>
      </c>
      <c r="H59" s="253" t="n">
        <f aca="false">(D59/8500)+E59</f>
        <v>51817.9411764706</v>
      </c>
      <c r="I59" s="324"/>
      <c r="J59" s="237"/>
      <c r="K59" s="237"/>
      <c r="L59" s="237"/>
      <c r="M59" s="237"/>
      <c r="N59" s="237"/>
      <c r="O59" s="237"/>
    </row>
    <row r="60" customFormat="false" ht="12" hidden="false" customHeight="true" outlineLevel="0" collapsed="false">
      <c r="A60" s="237"/>
      <c r="B60" s="237"/>
      <c r="C60" s="237"/>
      <c r="D60" s="237"/>
      <c r="E60" s="237"/>
      <c r="F60" s="238"/>
      <c r="G60" s="237"/>
      <c r="H60" s="237"/>
      <c r="I60" s="237"/>
      <c r="J60" s="237"/>
      <c r="K60" s="237"/>
      <c r="L60" s="237"/>
      <c r="M60" s="237"/>
      <c r="N60" s="237"/>
      <c r="O60" s="237"/>
    </row>
    <row r="61" customFormat="false" ht="12" hidden="false" customHeight="true" outlineLevel="0" collapsed="false">
      <c r="A61" s="237"/>
      <c r="B61" s="237"/>
      <c r="C61" s="237"/>
      <c r="D61" s="237"/>
      <c r="E61" s="237"/>
      <c r="F61" s="238"/>
      <c r="G61" s="237"/>
      <c r="H61" s="237"/>
      <c r="I61" s="237"/>
      <c r="J61" s="237"/>
      <c r="K61" s="237"/>
      <c r="L61" s="237"/>
      <c r="M61" s="237"/>
      <c r="N61" s="237"/>
      <c r="O61" s="237"/>
    </row>
    <row r="62" customFormat="false" ht="12" hidden="false" customHeight="true" outlineLevel="0" collapsed="false">
      <c r="A62" s="237"/>
      <c r="B62" s="237"/>
      <c r="C62" s="237"/>
      <c r="D62" s="237"/>
      <c r="E62" s="237"/>
      <c r="F62" s="238"/>
      <c r="G62" s="237"/>
      <c r="H62" s="237"/>
      <c r="I62" s="237"/>
      <c r="J62" s="237"/>
      <c r="K62" s="237"/>
      <c r="L62" s="237"/>
      <c r="M62" s="237"/>
      <c r="N62" s="237"/>
      <c r="O62" s="237"/>
    </row>
    <row r="63" customFormat="false" ht="12" hidden="false" customHeight="true" outlineLevel="0" collapsed="false">
      <c r="A63" s="237"/>
      <c r="B63" s="237"/>
      <c r="C63" s="237"/>
      <c r="D63" s="237"/>
      <c r="E63" s="237"/>
      <c r="F63" s="238"/>
      <c r="G63" s="237"/>
      <c r="H63" s="237"/>
      <c r="I63" s="237"/>
      <c r="J63" s="237"/>
      <c r="K63" s="237"/>
      <c r="L63" s="237"/>
      <c r="M63" s="237"/>
      <c r="N63" s="237"/>
      <c r="O63" s="237"/>
    </row>
    <row r="64" customFormat="false" ht="12" hidden="false" customHeight="true" outlineLevel="0" collapsed="false">
      <c r="A64" s="237"/>
      <c r="B64" s="237"/>
      <c r="C64" s="237"/>
      <c r="D64" s="237"/>
      <c r="E64" s="237"/>
      <c r="F64" s="238"/>
      <c r="G64" s="237"/>
      <c r="H64" s="237"/>
      <c r="I64" s="237"/>
      <c r="J64" s="237"/>
      <c r="K64" s="237"/>
      <c r="L64" s="237"/>
      <c r="M64" s="237"/>
      <c r="N64" s="237"/>
      <c r="O64" s="237"/>
    </row>
    <row r="65" customFormat="false" ht="12" hidden="false" customHeight="true" outlineLevel="0" collapsed="false">
      <c r="A65" s="237"/>
      <c r="B65" s="237"/>
      <c r="C65" s="237"/>
      <c r="D65" s="237"/>
      <c r="E65" s="237"/>
      <c r="F65" s="238"/>
      <c r="G65" s="237"/>
      <c r="H65" s="237"/>
      <c r="I65" s="237"/>
      <c r="J65" s="237"/>
      <c r="K65" s="237"/>
      <c r="L65" s="237"/>
      <c r="M65" s="237"/>
      <c r="N65" s="237"/>
      <c r="O65" s="237"/>
    </row>
    <row r="66" customFormat="false" ht="12" hidden="false" customHeight="true" outlineLevel="0" collapsed="false">
      <c r="A66" s="237"/>
      <c r="B66" s="237"/>
      <c r="C66" s="237"/>
      <c r="D66" s="237"/>
      <c r="E66" s="237"/>
      <c r="F66" s="238"/>
      <c r="G66" s="237"/>
      <c r="H66" s="237"/>
      <c r="I66" s="237"/>
      <c r="J66" s="237"/>
      <c r="K66" s="237"/>
      <c r="L66" s="237"/>
      <c r="M66" s="237"/>
      <c r="N66" s="237"/>
      <c r="O66" s="237"/>
    </row>
    <row r="67" customFormat="false" ht="12" hidden="false" customHeight="true" outlineLevel="0" collapsed="false">
      <c r="A67" s="237"/>
      <c r="B67" s="237"/>
      <c r="C67" s="237"/>
      <c r="D67" s="237"/>
      <c r="E67" s="237"/>
      <c r="F67" s="238"/>
      <c r="G67" s="237"/>
      <c r="H67" s="237"/>
      <c r="I67" s="237"/>
      <c r="J67" s="237"/>
      <c r="K67" s="237"/>
      <c r="L67" s="237"/>
      <c r="M67" s="237"/>
      <c r="N67" s="237"/>
      <c r="O67" s="237"/>
    </row>
    <row r="68" customFormat="false" ht="12" hidden="false" customHeight="true" outlineLevel="0" collapsed="false">
      <c r="A68" s="237"/>
      <c r="B68" s="237"/>
      <c r="C68" s="237"/>
      <c r="D68" s="237"/>
      <c r="E68" s="237"/>
      <c r="F68" s="238"/>
      <c r="G68" s="237"/>
      <c r="H68" s="237"/>
      <c r="I68" s="237"/>
      <c r="J68" s="237"/>
      <c r="K68" s="237"/>
      <c r="L68" s="237"/>
      <c r="M68" s="237"/>
      <c r="N68" s="237"/>
      <c r="O68" s="237"/>
    </row>
    <row r="69" customFormat="false" ht="12" hidden="false" customHeight="true" outlineLevel="0" collapsed="false">
      <c r="A69" s="237"/>
      <c r="B69" s="237"/>
      <c r="C69" s="237"/>
      <c r="D69" s="237"/>
      <c r="E69" s="237"/>
      <c r="F69" s="238"/>
      <c r="G69" s="237"/>
      <c r="H69" s="237"/>
      <c r="I69" s="237"/>
      <c r="J69" s="237"/>
      <c r="K69" s="237"/>
      <c r="L69" s="237"/>
      <c r="M69" s="237"/>
      <c r="N69" s="237"/>
      <c r="O69" s="237"/>
    </row>
    <row r="70" customFormat="false" ht="12" hidden="false" customHeight="true" outlineLevel="0" collapsed="false">
      <c r="A70" s="237"/>
      <c r="B70" s="237"/>
      <c r="C70" s="237"/>
      <c r="D70" s="237"/>
      <c r="E70" s="237"/>
      <c r="F70" s="238"/>
      <c r="G70" s="237"/>
      <c r="H70" s="237"/>
      <c r="I70" s="237"/>
      <c r="J70" s="237"/>
      <c r="K70" s="237"/>
      <c r="L70" s="237"/>
      <c r="M70" s="237"/>
      <c r="N70" s="237"/>
      <c r="O70" s="237"/>
    </row>
    <row r="71" customFormat="false" ht="12" hidden="false" customHeight="true" outlineLevel="0" collapsed="false">
      <c r="A71" s="237"/>
      <c r="B71" s="237"/>
      <c r="C71" s="237"/>
      <c r="D71" s="237"/>
      <c r="E71" s="237"/>
      <c r="F71" s="238"/>
      <c r="G71" s="237"/>
      <c r="H71" s="237"/>
      <c r="I71" s="237"/>
      <c r="J71" s="237"/>
      <c r="K71" s="237"/>
      <c r="L71" s="237"/>
      <c r="M71" s="237"/>
      <c r="N71" s="237"/>
      <c r="O71" s="237"/>
    </row>
    <row r="72" customFormat="false" ht="12" hidden="false" customHeight="true" outlineLevel="0" collapsed="false">
      <c r="A72" s="237"/>
      <c r="B72" s="237"/>
      <c r="C72" s="237"/>
      <c r="D72" s="237"/>
      <c r="E72" s="237"/>
      <c r="F72" s="238"/>
      <c r="G72" s="237"/>
      <c r="H72" s="237"/>
      <c r="I72" s="237"/>
      <c r="J72" s="237"/>
      <c r="K72" s="237"/>
      <c r="L72" s="237"/>
      <c r="M72" s="237"/>
      <c r="N72" s="237"/>
      <c r="O72" s="237"/>
    </row>
    <row r="73" customFormat="false" ht="12" hidden="false" customHeight="true" outlineLevel="0" collapsed="false">
      <c r="A73" s="237"/>
      <c r="B73" s="237"/>
      <c r="C73" s="237"/>
      <c r="D73" s="237"/>
      <c r="E73" s="237"/>
      <c r="F73" s="238"/>
      <c r="G73" s="237"/>
      <c r="H73" s="237"/>
      <c r="I73" s="237"/>
      <c r="J73" s="237"/>
      <c r="K73" s="237"/>
      <c r="L73" s="237"/>
      <c r="M73" s="237"/>
      <c r="N73" s="237"/>
      <c r="O73" s="237"/>
    </row>
    <row r="74" customFormat="false" ht="12" hidden="false" customHeight="true" outlineLevel="0" collapsed="false">
      <c r="A74" s="237"/>
      <c r="B74" s="237"/>
      <c r="C74" s="237"/>
      <c r="D74" s="237"/>
      <c r="E74" s="237"/>
      <c r="F74" s="238"/>
      <c r="G74" s="237"/>
      <c r="H74" s="237"/>
      <c r="I74" s="237"/>
      <c r="J74" s="237"/>
      <c r="K74" s="237"/>
      <c r="L74" s="237"/>
      <c r="M74" s="237"/>
      <c r="N74" s="237"/>
      <c r="O74" s="237"/>
    </row>
    <row r="75" customFormat="false" ht="12" hidden="false" customHeight="true" outlineLevel="0" collapsed="false">
      <c r="A75" s="237"/>
      <c r="B75" s="237"/>
      <c r="C75" s="237"/>
      <c r="D75" s="237"/>
      <c r="E75" s="237"/>
      <c r="F75" s="238"/>
      <c r="G75" s="237"/>
      <c r="H75" s="237"/>
      <c r="I75" s="237"/>
      <c r="J75" s="237"/>
      <c r="K75" s="237"/>
      <c r="L75" s="237"/>
      <c r="M75" s="237"/>
      <c r="N75" s="237"/>
      <c r="O75" s="237"/>
    </row>
    <row r="76" customFormat="false" ht="12" hidden="false" customHeight="true" outlineLevel="0" collapsed="false">
      <c r="A76" s="237"/>
      <c r="B76" s="237"/>
      <c r="C76" s="237"/>
      <c r="D76" s="237"/>
      <c r="E76" s="237"/>
      <c r="F76" s="238"/>
      <c r="G76" s="237"/>
      <c r="H76" s="237"/>
      <c r="I76" s="237"/>
      <c r="J76" s="237"/>
      <c r="K76" s="237"/>
      <c r="L76" s="237"/>
      <c r="M76" s="237"/>
      <c r="N76" s="237"/>
      <c r="O76" s="237"/>
    </row>
    <row r="77" customFormat="false" ht="12" hidden="false" customHeight="true" outlineLevel="0" collapsed="false">
      <c r="A77" s="237"/>
      <c r="B77" s="237"/>
      <c r="C77" s="237"/>
      <c r="D77" s="237"/>
      <c r="E77" s="237"/>
      <c r="F77" s="238"/>
      <c r="G77" s="237"/>
      <c r="H77" s="237"/>
      <c r="I77" s="237"/>
      <c r="J77" s="237"/>
      <c r="K77" s="237"/>
      <c r="L77" s="237"/>
      <c r="M77" s="237"/>
      <c r="N77" s="237"/>
      <c r="O77" s="237"/>
    </row>
    <row r="78" customFormat="false" ht="12" hidden="false" customHeight="true" outlineLevel="0" collapsed="false">
      <c r="A78" s="237"/>
      <c r="B78" s="237"/>
      <c r="C78" s="237"/>
      <c r="D78" s="237"/>
      <c r="E78" s="237"/>
      <c r="F78" s="238"/>
      <c r="G78" s="237"/>
      <c r="H78" s="237"/>
      <c r="I78" s="237"/>
      <c r="J78" s="237"/>
      <c r="K78" s="237"/>
      <c r="L78" s="237"/>
      <c r="M78" s="237"/>
      <c r="N78" s="237"/>
      <c r="O78" s="237"/>
    </row>
    <row r="79" customFormat="false" ht="12" hidden="false" customHeight="true" outlineLevel="0" collapsed="false">
      <c r="A79" s="237"/>
      <c r="B79" s="237"/>
      <c r="C79" s="237"/>
      <c r="D79" s="237"/>
      <c r="E79" s="237"/>
      <c r="F79" s="238"/>
      <c r="G79" s="237"/>
      <c r="H79" s="237"/>
      <c r="I79" s="237"/>
      <c r="J79" s="237"/>
      <c r="K79" s="237"/>
      <c r="L79" s="237"/>
      <c r="M79" s="237"/>
      <c r="N79" s="237"/>
      <c r="O79" s="237"/>
    </row>
    <row r="80" customFormat="false" ht="12" hidden="false" customHeight="true" outlineLevel="0" collapsed="false">
      <c r="A80" s="237"/>
      <c r="B80" s="237"/>
      <c r="C80" s="237"/>
      <c r="D80" s="237"/>
      <c r="E80" s="237"/>
      <c r="F80" s="238"/>
      <c r="G80" s="237"/>
      <c r="H80" s="237"/>
      <c r="I80" s="237"/>
      <c r="J80" s="237"/>
      <c r="K80" s="237"/>
      <c r="L80" s="237"/>
      <c r="M80" s="237"/>
      <c r="N80" s="237"/>
      <c r="O80" s="237"/>
    </row>
    <row r="81" customFormat="false" ht="12" hidden="false" customHeight="true" outlineLevel="0" collapsed="false">
      <c r="A81" s="237"/>
      <c r="B81" s="237"/>
      <c r="C81" s="237"/>
      <c r="D81" s="237"/>
      <c r="E81" s="237"/>
      <c r="F81" s="238"/>
      <c r="G81" s="237"/>
      <c r="H81" s="237"/>
      <c r="I81" s="237"/>
      <c r="J81" s="237"/>
      <c r="K81" s="237"/>
      <c r="L81" s="237"/>
      <c r="M81" s="237"/>
      <c r="N81" s="237"/>
      <c r="O81" s="237"/>
    </row>
    <row r="82" customFormat="false" ht="12" hidden="false" customHeight="true" outlineLevel="0" collapsed="false">
      <c r="A82" s="237"/>
      <c r="B82" s="237"/>
      <c r="C82" s="237"/>
      <c r="D82" s="237"/>
      <c r="E82" s="237"/>
      <c r="F82" s="238"/>
      <c r="G82" s="237"/>
      <c r="H82" s="237"/>
      <c r="I82" s="237"/>
      <c r="J82" s="237"/>
      <c r="K82" s="237"/>
      <c r="L82" s="237"/>
      <c r="M82" s="237"/>
      <c r="N82" s="237"/>
      <c r="O82" s="237"/>
    </row>
    <row r="83" customFormat="false" ht="12" hidden="false" customHeight="true" outlineLevel="0" collapsed="false">
      <c r="A83" s="237"/>
      <c r="B83" s="237"/>
      <c r="C83" s="237"/>
      <c r="D83" s="237"/>
      <c r="E83" s="237"/>
      <c r="F83" s="238"/>
      <c r="G83" s="237"/>
      <c r="H83" s="237"/>
      <c r="I83" s="237"/>
      <c r="J83" s="237"/>
      <c r="K83" s="237"/>
      <c r="L83" s="237"/>
      <c r="M83" s="237"/>
      <c r="N83" s="237"/>
      <c r="O83" s="237"/>
    </row>
    <row r="84" customFormat="false" ht="12" hidden="false" customHeight="true" outlineLevel="0" collapsed="false">
      <c r="A84" s="237"/>
      <c r="B84" s="237"/>
      <c r="C84" s="237"/>
      <c r="D84" s="237"/>
      <c r="E84" s="237"/>
      <c r="F84" s="238"/>
      <c r="G84" s="237"/>
      <c r="H84" s="237"/>
      <c r="I84" s="237"/>
      <c r="J84" s="237"/>
      <c r="K84" s="237"/>
      <c r="L84" s="237"/>
      <c r="M84" s="237"/>
      <c r="N84" s="237"/>
      <c r="O84" s="237"/>
    </row>
    <row r="85" customFormat="false" ht="12" hidden="false" customHeight="true" outlineLevel="0" collapsed="false">
      <c r="A85" s="237"/>
      <c r="B85" s="237"/>
      <c r="C85" s="237"/>
      <c r="D85" s="237"/>
      <c r="E85" s="237"/>
      <c r="F85" s="238"/>
      <c r="G85" s="237"/>
      <c r="H85" s="237"/>
      <c r="I85" s="237"/>
      <c r="J85" s="237"/>
      <c r="K85" s="237"/>
      <c r="L85" s="237"/>
      <c r="M85" s="237"/>
      <c r="N85" s="237"/>
      <c r="O85" s="237"/>
    </row>
    <row r="86" customFormat="false" ht="12" hidden="false" customHeight="true" outlineLevel="0" collapsed="false">
      <c r="A86" s="237"/>
      <c r="B86" s="237"/>
      <c r="C86" s="237"/>
      <c r="D86" s="237"/>
      <c r="E86" s="237"/>
      <c r="F86" s="238"/>
      <c r="G86" s="237"/>
      <c r="H86" s="237"/>
      <c r="I86" s="237"/>
      <c r="J86" s="237"/>
      <c r="K86" s="237"/>
      <c r="L86" s="237"/>
      <c r="M86" s="237"/>
      <c r="N86" s="237"/>
      <c r="O86" s="237"/>
    </row>
    <row r="87" customFormat="false" ht="12" hidden="false" customHeight="true" outlineLevel="0" collapsed="false">
      <c r="A87" s="237"/>
      <c r="B87" s="237"/>
      <c r="C87" s="237"/>
      <c r="D87" s="237"/>
      <c r="E87" s="237"/>
      <c r="F87" s="238"/>
      <c r="G87" s="237"/>
      <c r="H87" s="237"/>
      <c r="I87" s="237"/>
      <c r="J87" s="237"/>
      <c r="K87" s="237"/>
      <c r="L87" s="237"/>
      <c r="M87" s="237"/>
      <c r="N87" s="237"/>
      <c r="O87" s="237"/>
    </row>
    <row r="88" customFormat="false" ht="12" hidden="false" customHeight="true" outlineLevel="0" collapsed="false">
      <c r="A88" s="237"/>
      <c r="B88" s="237"/>
      <c r="C88" s="237"/>
      <c r="D88" s="237"/>
      <c r="E88" s="237"/>
      <c r="F88" s="238"/>
      <c r="G88" s="237"/>
      <c r="H88" s="237"/>
      <c r="I88" s="237"/>
      <c r="J88" s="237"/>
      <c r="K88" s="237"/>
      <c r="L88" s="237"/>
      <c r="M88" s="237"/>
      <c r="N88" s="237"/>
      <c r="O88" s="237"/>
    </row>
    <row r="89" customFormat="false" ht="12" hidden="false" customHeight="true" outlineLevel="0" collapsed="false">
      <c r="A89" s="237"/>
      <c r="B89" s="237"/>
      <c r="C89" s="237"/>
      <c r="D89" s="237"/>
      <c r="E89" s="237"/>
      <c r="F89" s="238"/>
      <c r="G89" s="237"/>
      <c r="H89" s="237"/>
      <c r="I89" s="237"/>
      <c r="J89" s="237"/>
      <c r="K89" s="237"/>
      <c r="L89" s="237"/>
      <c r="M89" s="237"/>
      <c r="N89" s="237"/>
      <c r="O89" s="237"/>
    </row>
    <row r="90" customFormat="false" ht="12" hidden="false" customHeight="true" outlineLevel="0" collapsed="false">
      <c r="A90" s="237"/>
      <c r="B90" s="237"/>
      <c r="C90" s="237"/>
      <c r="D90" s="237"/>
      <c r="E90" s="237"/>
      <c r="F90" s="238"/>
      <c r="G90" s="237"/>
      <c r="H90" s="237"/>
      <c r="I90" s="237"/>
      <c r="J90" s="237"/>
      <c r="K90" s="237"/>
      <c r="L90" s="237"/>
      <c r="M90" s="237"/>
      <c r="N90" s="237"/>
      <c r="O90" s="237"/>
    </row>
    <row r="91" customFormat="false" ht="12" hidden="false" customHeight="true" outlineLevel="0" collapsed="false">
      <c r="A91" s="237"/>
      <c r="B91" s="237"/>
      <c r="C91" s="237"/>
      <c r="D91" s="237"/>
      <c r="E91" s="237"/>
      <c r="F91" s="238"/>
      <c r="G91" s="237"/>
      <c r="H91" s="237"/>
      <c r="I91" s="237"/>
      <c r="J91" s="237"/>
      <c r="K91" s="237"/>
      <c r="L91" s="237"/>
      <c r="M91" s="237"/>
      <c r="N91" s="237"/>
      <c r="O91" s="237"/>
    </row>
    <row r="92" customFormat="false" ht="12" hidden="false" customHeight="true" outlineLevel="0" collapsed="false">
      <c r="A92" s="237"/>
      <c r="B92" s="237"/>
      <c r="C92" s="237"/>
      <c r="D92" s="237"/>
      <c r="E92" s="237"/>
      <c r="F92" s="238"/>
      <c r="G92" s="237"/>
      <c r="H92" s="237"/>
      <c r="I92" s="237"/>
      <c r="J92" s="237"/>
      <c r="K92" s="237"/>
      <c r="L92" s="237"/>
      <c r="M92" s="237"/>
      <c r="N92" s="237"/>
      <c r="O92" s="237"/>
    </row>
    <row r="93" customFormat="false" ht="12" hidden="false" customHeight="true" outlineLevel="0" collapsed="false">
      <c r="A93" s="237"/>
      <c r="B93" s="237"/>
      <c r="C93" s="237"/>
      <c r="D93" s="237"/>
      <c r="E93" s="237"/>
      <c r="F93" s="238"/>
      <c r="G93" s="237"/>
      <c r="H93" s="237"/>
      <c r="I93" s="237"/>
      <c r="J93" s="237"/>
      <c r="K93" s="237"/>
      <c r="L93" s="237"/>
      <c r="M93" s="237"/>
      <c r="N93" s="237"/>
      <c r="O93" s="237"/>
    </row>
    <row r="94" customFormat="false" ht="12" hidden="false" customHeight="true" outlineLevel="0" collapsed="false">
      <c r="A94" s="237"/>
      <c r="B94" s="237"/>
      <c r="C94" s="237"/>
      <c r="D94" s="237"/>
      <c r="E94" s="237"/>
      <c r="F94" s="238"/>
      <c r="G94" s="237"/>
      <c r="H94" s="237"/>
      <c r="I94" s="237"/>
      <c r="J94" s="237"/>
      <c r="K94" s="237"/>
      <c r="L94" s="237"/>
      <c r="M94" s="237"/>
      <c r="N94" s="237"/>
      <c r="O94" s="237"/>
    </row>
    <row r="95" customFormat="false" ht="12" hidden="false" customHeight="true" outlineLevel="0" collapsed="false">
      <c r="A95" s="237"/>
      <c r="B95" s="237"/>
      <c r="C95" s="237"/>
      <c r="D95" s="237"/>
      <c r="E95" s="237"/>
      <c r="F95" s="238"/>
      <c r="G95" s="237"/>
      <c r="H95" s="237"/>
      <c r="I95" s="237"/>
      <c r="J95" s="237"/>
      <c r="K95" s="237"/>
      <c r="L95" s="237"/>
      <c r="M95" s="237"/>
      <c r="N95" s="237"/>
      <c r="O95" s="237"/>
    </row>
    <row r="96" customFormat="false" ht="12" hidden="false" customHeight="true" outlineLevel="0" collapsed="false">
      <c r="A96" s="237"/>
      <c r="B96" s="237"/>
      <c r="C96" s="237"/>
      <c r="D96" s="237"/>
      <c r="E96" s="237"/>
      <c r="F96" s="238"/>
      <c r="G96" s="237"/>
      <c r="H96" s="237"/>
      <c r="I96" s="237"/>
      <c r="J96" s="237"/>
      <c r="K96" s="237"/>
      <c r="L96" s="237"/>
      <c r="M96" s="237"/>
      <c r="N96" s="237"/>
      <c r="O96" s="237"/>
    </row>
    <row r="97" customFormat="false" ht="12" hidden="false" customHeight="true" outlineLevel="0" collapsed="false">
      <c r="A97" s="237"/>
      <c r="B97" s="237"/>
      <c r="C97" s="237"/>
      <c r="D97" s="237"/>
      <c r="E97" s="237"/>
      <c r="F97" s="238"/>
      <c r="G97" s="237"/>
      <c r="H97" s="237"/>
      <c r="I97" s="237"/>
      <c r="J97" s="237"/>
      <c r="K97" s="237"/>
      <c r="L97" s="237"/>
      <c r="M97" s="237"/>
      <c r="N97" s="237"/>
      <c r="O97" s="237"/>
    </row>
    <row r="98" customFormat="false" ht="12" hidden="false" customHeight="true" outlineLevel="0" collapsed="false">
      <c r="A98" s="237"/>
      <c r="B98" s="237"/>
      <c r="C98" s="237"/>
      <c r="D98" s="237"/>
      <c r="E98" s="237"/>
      <c r="F98" s="238"/>
      <c r="G98" s="237"/>
      <c r="H98" s="237"/>
      <c r="I98" s="237"/>
      <c r="J98" s="237"/>
      <c r="K98" s="237"/>
      <c r="L98" s="237"/>
      <c r="M98" s="237"/>
      <c r="N98" s="237"/>
      <c r="O98" s="237"/>
    </row>
    <row r="99" customFormat="false" ht="12" hidden="false" customHeight="true" outlineLevel="0" collapsed="false">
      <c r="A99" s="237"/>
      <c r="B99" s="237"/>
      <c r="C99" s="237"/>
      <c r="D99" s="237"/>
      <c r="E99" s="237"/>
      <c r="F99" s="238"/>
      <c r="G99" s="237"/>
      <c r="H99" s="237"/>
      <c r="I99" s="237"/>
      <c r="J99" s="237"/>
      <c r="K99" s="237"/>
      <c r="L99" s="237"/>
      <c r="M99" s="237"/>
      <c r="N99" s="237"/>
      <c r="O99" s="237"/>
    </row>
    <row r="100" customFormat="false" ht="12" hidden="false" customHeight="true" outlineLevel="0" collapsed="false">
      <c r="A100" s="237"/>
      <c r="B100" s="237"/>
      <c r="C100" s="237"/>
      <c r="D100" s="237"/>
      <c r="E100" s="237"/>
      <c r="F100" s="238"/>
      <c r="G100" s="237"/>
      <c r="H100" s="237"/>
      <c r="I100" s="237"/>
      <c r="J100" s="237"/>
      <c r="K100" s="237"/>
      <c r="L100" s="237"/>
      <c r="M100" s="237"/>
      <c r="N100" s="237"/>
      <c r="O100" s="237"/>
    </row>
    <row r="101" customFormat="false" ht="12" hidden="false" customHeight="true" outlineLevel="0" collapsed="false">
      <c r="A101" s="237"/>
      <c r="B101" s="237"/>
      <c r="C101" s="237"/>
      <c r="D101" s="237"/>
      <c r="E101" s="237"/>
      <c r="F101" s="238"/>
      <c r="G101" s="237"/>
      <c r="H101" s="237"/>
      <c r="I101" s="237"/>
      <c r="J101" s="237"/>
      <c r="K101" s="237"/>
      <c r="L101" s="237"/>
      <c r="M101" s="237"/>
      <c r="N101" s="237"/>
      <c r="O101" s="237"/>
    </row>
    <row r="102" customFormat="false" ht="12" hidden="false" customHeight="true" outlineLevel="0" collapsed="false">
      <c r="A102" s="237"/>
      <c r="B102" s="237"/>
      <c r="C102" s="237"/>
      <c r="D102" s="237"/>
      <c r="E102" s="237"/>
      <c r="F102" s="238"/>
      <c r="G102" s="237"/>
      <c r="H102" s="237"/>
      <c r="I102" s="237"/>
      <c r="J102" s="237"/>
      <c r="K102" s="237"/>
      <c r="L102" s="237"/>
      <c r="M102" s="237"/>
      <c r="N102" s="237"/>
      <c r="O102" s="237"/>
    </row>
    <row r="103" customFormat="false" ht="12" hidden="false" customHeight="true" outlineLevel="0" collapsed="false">
      <c r="A103" s="237"/>
      <c r="B103" s="237"/>
      <c r="C103" s="237"/>
      <c r="D103" s="237"/>
      <c r="E103" s="237"/>
      <c r="F103" s="238"/>
      <c r="G103" s="237"/>
      <c r="H103" s="237"/>
      <c r="I103" s="237"/>
      <c r="J103" s="237"/>
      <c r="K103" s="237"/>
      <c r="L103" s="237"/>
      <c r="M103" s="237"/>
      <c r="N103" s="237"/>
      <c r="O103" s="237"/>
    </row>
    <row r="104" customFormat="false" ht="12" hidden="false" customHeight="true" outlineLevel="0" collapsed="false">
      <c r="A104" s="237"/>
      <c r="B104" s="237"/>
      <c r="C104" s="237"/>
      <c r="D104" s="237"/>
      <c r="E104" s="237"/>
      <c r="F104" s="238"/>
      <c r="G104" s="237"/>
      <c r="H104" s="237"/>
      <c r="I104" s="237"/>
      <c r="J104" s="237"/>
      <c r="K104" s="237"/>
      <c r="L104" s="237"/>
      <c r="M104" s="237"/>
      <c r="N104" s="237"/>
      <c r="O104" s="237"/>
    </row>
    <row r="105" customFormat="false" ht="12" hidden="false" customHeight="true" outlineLevel="0" collapsed="false">
      <c r="A105" s="237"/>
      <c r="B105" s="237"/>
      <c r="C105" s="237"/>
      <c r="D105" s="237"/>
      <c r="E105" s="237"/>
      <c r="F105" s="238"/>
      <c r="G105" s="237"/>
      <c r="H105" s="237"/>
      <c r="I105" s="237"/>
      <c r="J105" s="237"/>
      <c r="K105" s="237"/>
      <c r="L105" s="237"/>
      <c r="M105" s="237"/>
      <c r="N105" s="237"/>
      <c r="O105" s="237"/>
    </row>
    <row r="106" customFormat="false" ht="12" hidden="false" customHeight="true" outlineLevel="0" collapsed="false">
      <c r="A106" s="237"/>
      <c r="B106" s="237"/>
      <c r="C106" s="237"/>
      <c r="D106" s="237"/>
      <c r="E106" s="237"/>
      <c r="F106" s="238"/>
      <c r="G106" s="237"/>
      <c r="H106" s="237"/>
      <c r="I106" s="237"/>
      <c r="J106" s="237"/>
      <c r="K106" s="237"/>
      <c r="L106" s="237"/>
      <c r="M106" s="237"/>
      <c r="N106" s="237"/>
      <c r="O106" s="237"/>
    </row>
    <row r="107" customFormat="false" ht="12" hidden="false" customHeight="true" outlineLevel="0" collapsed="false">
      <c r="A107" s="237"/>
      <c r="B107" s="237"/>
      <c r="C107" s="237"/>
      <c r="D107" s="237"/>
      <c r="E107" s="237"/>
      <c r="F107" s="238"/>
      <c r="G107" s="237"/>
      <c r="H107" s="237"/>
      <c r="I107" s="237"/>
      <c r="J107" s="237"/>
      <c r="K107" s="237"/>
      <c r="L107" s="237"/>
      <c r="M107" s="237"/>
      <c r="N107" s="237"/>
      <c r="O107" s="237"/>
    </row>
    <row r="108" customFormat="false" ht="12" hidden="false" customHeight="true" outlineLevel="0" collapsed="false">
      <c r="A108" s="237"/>
      <c r="B108" s="237"/>
      <c r="C108" s="237"/>
      <c r="D108" s="237"/>
      <c r="E108" s="237"/>
      <c r="F108" s="238"/>
      <c r="G108" s="237"/>
      <c r="H108" s="237"/>
      <c r="I108" s="237"/>
      <c r="J108" s="237"/>
      <c r="K108" s="237"/>
      <c r="L108" s="237"/>
      <c r="M108" s="237"/>
      <c r="N108" s="237"/>
      <c r="O108" s="237"/>
    </row>
  </sheetData>
  <mergeCells count="62">
    <mergeCell ref="A6:A7"/>
    <mergeCell ref="B6:C7"/>
    <mergeCell ref="D6:E6"/>
    <mergeCell ref="G6:H6"/>
    <mergeCell ref="B8:C8"/>
    <mergeCell ref="B9:C9"/>
    <mergeCell ref="B10:C10"/>
    <mergeCell ref="B11:C11"/>
    <mergeCell ref="B12:C12"/>
    <mergeCell ref="A15:A16"/>
    <mergeCell ref="B15:C16"/>
    <mergeCell ref="D15:E15"/>
    <mergeCell ref="F15:H15"/>
    <mergeCell ref="I15:J15"/>
    <mergeCell ref="K15:L15"/>
    <mergeCell ref="B17:C17"/>
    <mergeCell ref="B18:C18"/>
    <mergeCell ref="B19:C19"/>
    <mergeCell ref="B20:C20"/>
    <mergeCell ref="B21:C21"/>
    <mergeCell ref="A24:A25"/>
    <mergeCell ref="B24:C25"/>
    <mergeCell ref="D24:E24"/>
    <mergeCell ref="F24:H24"/>
    <mergeCell ref="I24:J24"/>
    <mergeCell ref="K24:L24"/>
    <mergeCell ref="B26:C26"/>
    <mergeCell ref="B27:C27"/>
    <mergeCell ref="B28:C28"/>
    <mergeCell ref="B29:C29"/>
    <mergeCell ref="B30:C30"/>
    <mergeCell ref="A33:A34"/>
    <mergeCell ref="B33:C34"/>
    <mergeCell ref="D33:E33"/>
    <mergeCell ref="F33:H33"/>
    <mergeCell ref="I33:J33"/>
    <mergeCell ref="K33:L33"/>
    <mergeCell ref="B35:C35"/>
    <mergeCell ref="B36:C36"/>
    <mergeCell ref="B37:C37"/>
    <mergeCell ref="B38:C38"/>
    <mergeCell ref="B39:C39"/>
    <mergeCell ref="A42:A43"/>
    <mergeCell ref="B42:C43"/>
    <mergeCell ref="D42:E42"/>
    <mergeCell ref="F42:H42"/>
    <mergeCell ref="I42:J42"/>
    <mergeCell ref="K42:L42"/>
    <mergeCell ref="B44:C44"/>
    <mergeCell ref="B45:C45"/>
    <mergeCell ref="B46:C46"/>
    <mergeCell ref="B47:C47"/>
    <mergeCell ref="B48:C48"/>
    <mergeCell ref="A52:A53"/>
    <mergeCell ref="B52:C53"/>
    <mergeCell ref="D52:E52"/>
    <mergeCell ref="G52:H52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2" width="9.14"/>
    <col collapsed="false" customWidth="true" hidden="false" outlineLevel="0" max="3" min="3" style="182" width="6.7"/>
    <col collapsed="false" customWidth="true" hidden="false" outlineLevel="0" max="4" min="4" style="182" width="14.28"/>
    <col collapsed="false" customWidth="true" hidden="false" outlineLevel="0" max="5" min="5" style="182" width="10.13"/>
    <col collapsed="false" customWidth="true" hidden="false" outlineLevel="0" max="6" min="6" style="183" width="3.42"/>
    <col collapsed="false" customWidth="true" hidden="false" outlineLevel="0" max="7" min="7" style="182" width="14.56"/>
    <col collapsed="false" customWidth="true" hidden="false" outlineLevel="0" max="8" min="8" style="182" width="11.28"/>
    <col collapsed="false" customWidth="true" hidden="false" outlineLevel="0" max="9" min="9" style="182" width="12.7"/>
    <col collapsed="false" customWidth="true" hidden="false" outlineLevel="0" max="10" min="10" style="182" width="11.7"/>
    <col collapsed="false" customWidth="true" hidden="false" outlineLevel="0" max="11" min="11" style="182" width="13.7"/>
    <col collapsed="false" customWidth="true" hidden="false" outlineLevel="0" max="12" min="12" style="182" width="9.99"/>
    <col collapsed="false" customWidth="false" hidden="false" outlineLevel="0" max="13" min="13" style="182" width="9.14"/>
    <col collapsed="false" customWidth="true" hidden="false" outlineLevel="0" max="14" min="14" style="182" width="14.56"/>
    <col collapsed="false" customWidth="false" hidden="false" outlineLevel="0" max="257" min="15" style="182" width="9.14"/>
  </cols>
  <sheetData>
    <row r="1" customFormat="false" ht="12" hidden="false" customHeight="true" outlineLevel="0" collapsed="false">
      <c r="A1" s="237" t="s">
        <v>216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</row>
    <row r="2" customFormat="false" ht="12" hidden="false" customHeight="true" outlineLevel="0" collapsed="false">
      <c r="A2" s="237" t="s">
        <v>132</v>
      </c>
      <c r="B2" s="237" t="s">
        <v>217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</row>
    <row r="3" customFormat="false" ht="12" hidden="false" customHeight="true" outlineLevel="0" collapsed="false">
      <c r="A3" s="237"/>
      <c r="B3" s="237" t="s">
        <v>218</v>
      </c>
      <c r="C3" s="237"/>
      <c r="D3" s="237"/>
      <c r="E3" s="237"/>
      <c r="F3" s="238"/>
      <c r="G3" s="237"/>
      <c r="H3" s="237"/>
      <c r="I3" s="237"/>
      <c r="J3" s="237"/>
      <c r="K3" s="237"/>
      <c r="L3" s="237"/>
    </row>
    <row r="4" customFormat="false" ht="12" hidden="false" customHeight="true" outlineLevel="0" collapsed="false">
      <c r="A4" s="237" t="s">
        <v>135</v>
      </c>
      <c r="B4" s="237"/>
      <c r="C4" s="237" t="s">
        <v>219</v>
      </c>
      <c r="D4" s="237"/>
      <c r="E4" s="237"/>
      <c r="F4" s="238"/>
      <c r="G4" s="237"/>
      <c r="H4" s="237"/>
      <c r="I4" s="237"/>
      <c r="J4" s="237"/>
      <c r="K4" s="237"/>
      <c r="L4" s="237"/>
    </row>
    <row r="5" customFormat="false" ht="12" hidden="false" customHeight="true" outlineLevel="0" collapsed="false">
      <c r="A5" s="237"/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</row>
    <row r="6" customFormat="false" ht="12" hidden="false" customHeight="true" outlineLevel="0" collapsed="false">
      <c r="A6" s="237" t="s">
        <v>137</v>
      </c>
      <c r="B6" s="237"/>
      <c r="C6" s="237"/>
      <c r="D6" s="237"/>
      <c r="E6" s="237"/>
      <c r="F6" s="238"/>
      <c r="G6" s="237"/>
      <c r="H6" s="237"/>
      <c r="I6" s="237"/>
      <c r="J6" s="237"/>
      <c r="K6" s="237"/>
      <c r="L6" s="237"/>
    </row>
    <row r="7" customFormat="false" ht="12" hidden="false" customHeight="true" outlineLevel="0" collapsed="false">
      <c r="A7" s="239" t="s">
        <v>138</v>
      </c>
      <c r="B7" s="239" t="s">
        <v>139</v>
      </c>
      <c r="C7" s="239"/>
      <c r="D7" s="240" t="s">
        <v>129</v>
      </c>
      <c r="E7" s="240"/>
      <c r="F7" s="238"/>
      <c r="G7" s="240" t="s">
        <v>140</v>
      </c>
      <c r="H7" s="240"/>
      <c r="I7" s="237"/>
      <c r="J7" s="237"/>
      <c r="K7" s="237"/>
      <c r="L7" s="237"/>
    </row>
    <row r="8" customFormat="false" ht="12" hidden="false" customHeight="true" outlineLevel="0" collapsed="false">
      <c r="A8" s="239"/>
      <c r="B8" s="239"/>
      <c r="C8" s="239"/>
      <c r="D8" s="240" t="s">
        <v>9</v>
      </c>
      <c r="E8" s="240" t="s">
        <v>8</v>
      </c>
      <c r="F8" s="238"/>
      <c r="G8" s="240" t="s">
        <v>141</v>
      </c>
      <c r="H8" s="240" t="s">
        <v>142</v>
      </c>
      <c r="I8" s="237"/>
      <c r="J8" s="237"/>
      <c r="K8" s="237"/>
      <c r="L8" s="237"/>
    </row>
    <row r="9" customFormat="false" ht="12" hidden="false" customHeight="true" outlineLevel="0" collapsed="false">
      <c r="A9" s="247" t="s">
        <v>220</v>
      </c>
      <c r="B9" s="247" t="s">
        <v>21</v>
      </c>
      <c r="C9" s="247"/>
      <c r="D9" s="243" t="n">
        <v>215495019</v>
      </c>
      <c r="E9" s="240"/>
      <c r="F9" s="238"/>
      <c r="G9" s="243" t="n">
        <v>80000000</v>
      </c>
      <c r="H9" s="246" t="n">
        <f aca="false">(D9/8500)+E9</f>
        <v>25352.3551764706</v>
      </c>
      <c r="I9" s="327"/>
      <c r="J9" s="237"/>
      <c r="K9" s="237"/>
      <c r="L9" s="237"/>
    </row>
    <row r="10" customFormat="false" ht="12" hidden="false" customHeight="true" outlineLevel="0" collapsed="false">
      <c r="A10" s="247" t="s">
        <v>220</v>
      </c>
      <c r="B10" s="247" t="s">
        <v>38</v>
      </c>
      <c r="C10" s="247"/>
      <c r="D10" s="243" t="n">
        <v>26600000</v>
      </c>
      <c r="E10" s="244"/>
      <c r="F10" s="238"/>
      <c r="G10" s="243" t="n">
        <v>80000000</v>
      </c>
      <c r="H10" s="246" t="n">
        <f aca="false">(D10/8500)+E10</f>
        <v>3129.41176470588</v>
      </c>
      <c r="I10" s="237"/>
      <c r="J10" s="237"/>
      <c r="K10" s="237"/>
      <c r="L10" s="237"/>
    </row>
    <row r="11" customFormat="false" ht="12" hidden="false" customHeight="true" outlineLevel="0" collapsed="false">
      <c r="A11" s="242" t="s">
        <v>221</v>
      </c>
      <c r="B11" s="242" t="s">
        <v>29</v>
      </c>
      <c r="C11" s="242"/>
      <c r="D11" s="243" t="n">
        <v>147645000</v>
      </c>
      <c r="E11" s="244"/>
      <c r="F11" s="238"/>
      <c r="G11" s="245" t="n">
        <f aca="false">D11+(E11*8500)</f>
        <v>147645000</v>
      </c>
      <c r="H11" s="246" t="n">
        <f aca="false">(D11/8500)+E11</f>
        <v>17370</v>
      </c>
      <c r="I11" s="237"/>
      <c r="J11" s="237"/>
      <c r="K11" s="237"/>
      <c r="L11" s="237"/>
    </row>
    <row r="12" customFormat="false" ht="12" hidden="false" customHeight="true" outlineLevel="0" collapsed="false">
      <c r="A12" s="242" t="s">
        <v>222</v>
      </c>
      <c r="B12" s="242" t="s">
        <v>37</v>
      </c>
      <c r="C12" s="242"/>
      <c r="D12" s="243" t="n">
        <v>40000000</v>
      </c>
      <c r="E12" s="244"/>
      <c r="F12" s="238"/>
      <c r="G12" s="245" t="n">
        <f aca="false">D12+(E12*8500)</f>
        <v>40000000</v>
      </c>
      <c r="H12" s="246" t="n">
        <f aca="false">(D12/8500)+E12</f>
        <v>4705.88235294118</v>
      </c>
      <c r="I12" s="237"/>
      <c r="J12" s="237"/>
      <c r="K12" s="237"/>
      <c r="L12" s="237"/>
    </row>
    <row r="13" customFormat="false" ht="12" hidden="false" customHeight="true" outlineLevel="0" collapsed="false">
      <c r="A13" s="237"/>
      <c r="B13" s="237"/>
      <c r="C13" s="251" t="s">
        <v>108</v>
      </c>
      <c r="D13" s="245" t="n">
        <f aca="false">SUM(D9:D12)</f>
        <v>429740019</v>
      </c>
      <c r="E13" s="246" t="n">
        <f aca="false">SUM(E11:E12)</f>
        <v>0</v>
      </c>
      <c r="F13" s="250"/>
      <c r="G13" s="252" t="n">
        <f aca="false">D13+(E13*8500)</f>
        <v>429740019</v>
      </c>
      <c r="H13" s="253" t="n">
        <f aca="false">(D13/8500)+E13</f>
        <v>50557.6492941177</v>
      </c>
      <c r="I13" s="324"/>
      <c r="J13" s="237"/>
      <c r="K13" s="237"/>
      <c r="L13" s="237"/>
    </row>
    <row r="14" customFormat="false" ht="12" hidden="false" customHeight="true" outlineLevel="0" collapsed="false">
      <c r="A14" s="237" t="s">
        <v>146</v>
      </c>
      <c r="B14" s="237"/>
      <c r="C14" s="237"/>
      <c r="D14" s="237"/>
      <c r="E14" s="237"/>
      <c r="F14" s="238"/>
      <c r="G14" s="237"/>
      <c r="H14" s="237"/>
      <c r="I14" s="237"/>
      <c r="J14" s="237"/>
      <c r="K14" s="237"/>
      <c r="L14" s="237"/>
    </row>
    <row r="15" s="183" customFormat="true" ht="12" hidden="false" customHeight="true" outlineLevel="0" collapsed="false">
      <c r="A15" s="239" t="s">
        <v>138</v>
      </c>
      <c r="B15" s="239" t="s">
        <v>139</v>
      </c>
      <c r="C15" s="239"/>
      <c r="D15" s="240" t="s">
        <v>129</v>
      </c>
      <c r="E15" s="240"/>
      <c r="F15" s="254" t="s">
        <v>147</v>
      </c>
      <c r="G15" s="254"/>
      <c r="H15" s="254"/>
      <c r="I15" s="287" t="s">
        <v>179</v>
      </c>
      <c r="J15" s="287"/>
      <c r="K15" s="288" t="s">
        <v>198</v>
      </c>
      <c r="L15" s="288"/>
    </row>
    <row r="16" s="183" customFormat="true" ht="12" hidden="false" customHeight="true" outlineLevel="0" collapsed="false">
      <c r="A16" s="239"/>
      <c r="B16" s="239"/>
      <c r="C16" s="239"/>
      <c r="D16" s="240" t="s">
        <v>9</v>
      </c>
      <c r="E16" s="240" t="s">
        <v>8</v>
      </c>
      <c r="F16" s="240" t="s">
        <v>150</v>
      </c>
      <c r="G16" s="240" t="s">
        <v>9</v>
      </c>
      <c r="H16" s="254" t="s">
        <v>8</v>
      </c>
      <c r="I16" s="289" t="s">
        <v>9</v>
      </c>
      <c r="J16" s="240" t="s">
        <v>8</v>
      </c>
      <c r="K16" s="240" t="s">
        <v>9</v>
      </c>
      <c r="L16" s="290" t="s">
        <v>8</v>
      </c>
    </row>
    <row r="17" s="183" customFormat="true" ht="12" hidden="false" customHeight="true" outlineLevel="0" collapsed="false">
      <c r="A17" s="247" t="s">
        <v>220</v>
      </c>
      <c r="B17" s="247" t="s">
        <v>21</v>
      </c>
      <c r="C17" s="247"/>
      <c r="D17" s="243" t="n">
        <f aca="false">'Tabel besar'!J12+'Tabel besar'!K12+'Tabel besar'!L12</f>
        <v>142060000</v>
      </c>
      <c r="E17" s="240"/>
      <c r="F17" s="240" t="s">
        <v>151</v>
      </c>
      <c r="G17" s="243" t="n">
        <v>0</v>
      </c>
      <c r="H17" s="277" t="n">
        <v>0</v>
      </c>
      <c r="I17" s="291" t="n">
        <f aca="false">IF(F17="N",D17,D17-G17)</f>
        <v>142060000</v>
      </c>
      <c r="J17" s="244" t="n">
        <f aca="false">IF(F17="N",E17,E17-H17)</f>
        <v>0</v>
      </c>
      <c r="K17" s="243" t="n">
        <f aca="false">I17+(J17*8500)</f>
        <v>142060000</v>
      </c>
      <c r="L17" s="322" t="n">
        <f aca="false">J17+(I17/8500)</f>
        <v>16712.9411764706</v>
      </c>
    </row>
    <row r="18" s="183" customFormat="true" ht="12" hidden="false" customHeight="true" outlineLevel="0" collapsed="false">
      <c r="A18" s="247" t="s">
        <v>220</v>
      </c>
      <c r="B18" s="247" t="s">
        <v>38</v>
      </c>
      <c r="C18" s="247"/>
      <c r="D18" s="243" t="n">
        <f aca="false">'Tabel besar'!J18+'Tabel besar'!K18</f>
        <v>0</v>
      </c>
      <c r="E18" s="244"/>
      <c r="F18" s="240" t="s">
        <v>151</v>
      </c>
      <c r="G18" s="243" t="n">
        <v>0</v>
      </c>
      <c r="H18" s="277" t="n">
        <v>0</v>
      </c>
      <c r="I18" s="291" t="n">
        <f aca="false">IF(F18="N",D18,D18-G18)</f>
        <v>0</v>
      </c>
      <c r="J18" s="244" t="n">
        <f aca="false">IF(F18="N",E18,E18-H18)</f>
        <v>0</v>
      </c>
      <c r="K18" s="243" t="n">
        <f aca="false">I18+(J18*8500)</f>
        <v>0</v>
      </c>
      <c r="L18" s="322" t="n">
        <f aca="false">J18+(I18/8500)</f>
        <v>0</v>
      </c>
    </row>
    <row r="19" s="183" customFormat="true" ht="12" hidden="false" customHeight="true" outlineLevel="0" collapsed="false">
      <c r="A19" s="242" t="s">
        <v>221</v>
      </c>
      <c r="B19" s="242" t="s">
        <v>29</v>
      </c>
      <c r="C19" s="242"/>
      <c r="D19" s="243" t="n">
        <f aca="false">'Tabel besar'!J26+'Tabel besar'!K26</f>
        <v>97070000</v>
      </c>
      <c r="E19" s="244"/>
      <c r="F19" s="240" t="s">
        <v>152</v>
      </c>
      <c r="G19" s="243" t="n">
        <v>97070000</v>
      </c>
      <c r="H19" s="277" t="n">
        <v>0</v>
      </c>
      <c r="I19" s="291" t="n">
        <f aca="false">IF(F19="N",D19,D19-G19)</f>
        <v>0</v>
      </c>
      <c r="J19" s="244" t="n">
        <f aca="false">IF(F19="N",E19,E19-H19)</f>
        <v>0</v>
      </c>
      <c r="K19" s="243" t="n">
        <f aca="false">I19+(J19*8500)</f>
        <v>0</v>
      </c>
      <c r="L19" s="322" t="n">
        <f aca="false">J19+(I19/8500)</f>
        <v>0</v>
      </c>
    </row>
    <row r="20" s="183" customFormat="true" ht="12" hidden="false" customHeight="true" outlineLevel="0" collapsed="false">
      <c r="A20" s="242" t="s">
        <v>222</v>
      </c>
      <c r="B20" s="242" t="s">
        <v>37</v>
      </c>
      <c r="C20" s="242"/>
      <c r="D20" s="243" t="n">
        <f aca="false">'Tabel besar'!K41+'Tabel besar'!L41</f>
        <v>10000000</v>
      </c>
      <c r="E20" s="244"/>
      <c r="F20" s="240" t="s">
        <v>151</v>
      </c>
      <c r="G20" s="243" t="n">
        <v>10000000</v>
      </c>
      <c r="H20" s="244" t="n">
        <v>0</v>
      </c>
      <c r="I20" s="291" t="n">
        <f aca="false">IF(F20="N",D20,D20-G20)</f>
        <v>10000000</v>
      </c>
      <c r="J20" s="244" t="n">
        <f aca="false">IF(F20="N",E20,E20-H20)</f>
        <v>0</v>
      </c>
      <c r="K20" s="243" t="n">
        <f aca="false">I20+(J20*8500)</f>
        <v>10000000</v>
      </c>
      <c r="L20" s="322" t="n">
        <f aca="false">J20+(I20/8500)</f>
        <v>1176.47058823529</v>
      </c>
    </row>
    <row r="21" customFormat="false" ht="12" hidden="false" customHeight="true" outlineLevel="0" collapsed="false">
      <c r="A21" s="237"/>
      <c r="B21" s="237"/>
      <c r="C21" s="251" t="s">
        <v>108</v>
      </c>
      <c r="D21" s="245" t="n">
        <f aca="false">SUM(D17:D20)</f>
        <v>249130000</v>
      </c>
      <c r="E21" s="246" t="n">
        <f aca="false">SUM(E19:E20)</f>
        <v>0</v>
      </c>
      <c r="F21" s="270"/>
      <c r="G21" s="243" t="n">
        <f aca="false">SUM(G17:G20)</f>
        <v>107070000</v>
      </c>
      <c r="H21" s="259" t="n">
        <f aca="false">SUM(H17:H20)</f>
        <v>0</v>
      </c>
      <c r="I21" s="307" t="n">
        <f aca="false">SUM(I17:I20)</f>
        <v>152060000</v>
      </c>
      <c r="J21" s="314" t="n">
        <f aca="false">SUM(J19:J20)</f>
        <v>0</v>
      </c>
      <c r="K21" s="308" t="n">
        <f aca="false">SUM(K19:K20)</f>
        <v>10000000</v>
      </c>
      <c r="L21" s="296" t="n">
        <f aca="false">SUM(L17:L20)</f>
        <v>17889.4117647059</v>
      </c>
      <c r="N21" s="321" t="n">
        <f aca="false">K21/8500</f>
        <v>1176.47058823529</v>
      </c>
    </row>
    <row r="22" customFormat="false" ht="12" hidden="false" customHeight="true" outlineLevel="0" collapsed="false">
      <c r="A22" s="237" t="s">
        <v>153</v>
      </c>
      <c r="B22" s="238"/>
      <c r="C22" s="238"/>
      <c r="D22" s="237"/>
      <c r="E22" s="237"/>
      <c r="F22" s="238"/>
      <c r="G22" s="237"/>
      <c r="H22" s="237"/>
      <c r="I22" s="237"/>
      <c r="J22" s="237"/>
      <c r="K22" s="237"/>
      <c r="L22" s="237"/>
    </row>
    <row r="23" customFormat="false" ht="12" hidden="false" customHeight="true" outlineLevel="0" collapsed="false">
      <c r="A23" s="239" t="s">
        <v>138</v>
      </c>
      <c r="B23" s="239" t="s">
        <v>139</v>
      </c>
      <c r="C23" s="239"/>
      <c r="D23" s="240" t="s">
        <v>129</v>
      </c>
      <c r="E23" s="240"/>
      <c r="F23" s="254" t="s">
        <v>147</v>
      </c>
      <c r="G23" s="254"/>
      <c r="H23" s="254"/>
      <c r="I23" s="287" t="s">
        <v>154</v>
      </c>
      <c r="J23" s="287"/>
      <c r="K23" s="288" t="s">
        <v>155</v>
      </c>
      <c r="L23" s="288"/>
    </row>
    <row r="24" customFormat="false" ht="12" hidden="false" customHeight="true" outlineLevel="0" collapsed="false">
      <c r="A24" s="239"/>
      <c r="B24" s="239"/>
      <c r="C24" s="239"/>
      <c r="D24" s="240" t="s">
        <v>9</v>
      </c>
      <c r="E24" s="240" t="s">
        <v>8</v>
      </c>
      <c r="F24" s="240" t="s">
        <v>150</v>
      </c>
      <c r="G24" s="240" t="s">
        <v>9</v>
      </c>
      <c r="H24" s="254" t="s">
        <v>8</v>
      </c>
      <c r="I24" s="289" t="s">
        <v>9</v>
      </c>
      <c r="J24" s="240" t="s">
        <v>8</v>
      </c>
      <c r="K24" s="240" t="s">
        <v>9</v>
      </c>
      <c r="L24" s="290" t="s">
        <v>8</v>
      </c>
    </row>
    <row r="25" customFormat="false" ht="12" hidden="false" customHeight="true" outlineLevel="0" collapsed="false">
      <c r="A25" s="247" t="s">
        <v>220</v>
      </c>
      <c r="B25" s="247" t="s">
        <v>21</v>
      </c>
      <c r="C25" s="247"/>
      <c r="D25" s="243" t="n">
        <f aca="false">'Tabel besar'!N12+'Tabel besar'!O12+'Tabel besar'!P12</f>
        <v>73435019</v>
      </c>
      <c r="E25" s="240"/>
      <c r="F25" s="240" t="s">
        <v>151</v>
      </c>
      <c r="G25" s="243" t="n">
        <v>73435019</v>
      </c>
      <c r="H25" s="254"/>
      <c r="I25" s="291" t="n">
        <f aca="false">I17+IF(F25="N",D25,D25-G25)</f>
        <v>215495019</v>
      </c>
      <c r="J25" s="244" t="n">
        <f aca="false">J17+IF(F25="N",E25,E25-H25)</f>
        <v>0</v>
      </c>
      <c r="K25" s="243" t="n">
        <f aca="false">I25+(J25*8500)</f>
        <v>215495019</v>
      </c>
      <c r="L25" s="322" t="n">
        <f aca="false">J25+(I25/8500)</f>
        <v>25352.3551764706</v>
      </c>
    </row>
    <row r="26" customFormat="false" ht="12" hidden="false" customHeight="true" outlineLevel="0" collapsed="false">
      <c r="A26" s="247" t="s">
        <v>220</v>
      </c>
      <c r="B26" s="247" t="s">
        <v>38</v>
      </c>
      <c r="C26" s="247"/>
      <c r="D26" s="243" t="n">
        <f aca="false">'Tabel besar'!O18</f>
        <v>26600000</v>
      </c>
      <c r="E26" s="244"/>
      <c r="F26" s="240" t="s">
        <v>151</v>
      </c>
      <c r="G26" s="243" t="n">
        <v>26600000</v>
      </c>
      <c r="H26" s="254"/>
      <c r="I26" s="291" t="n">
        <f aca="false">I18+IF(F26="N",D26,D26-G26)</f>
        <v>26600000</v>
      </c>
      <c r="J26" s="244" t="n">
        <f aca="false">J18+IF(F26="N",E26,E26-H26)</f>
        <v>0</v>
      </c>
      <c r="K26" s="243" t="n">
        <f aca="false">I26+(J26*8500)</f>
        <v>26600000</v>
      </c>
      <c r="L26" s="322" t="n">
        <f aca="false">J26+(I26/8500)</f>
        <v>3129.41176470588</v>
      </c>
    </row>
    <row r="27" customFormat="false" ht="12" hidden="false" customHeight="true" outlineLevel="0" collapsed="false">
      <c r="A27" s="242" t="s">
        <v>221</v>
      </c>
      <c r="B27" s="242" t="s">
        <v>29</v>
      </c>
      <c r="C27" s="242"/>
      <c r="D27" s="243" t="n">
        <f aca="false">'Tabel besar'!O26</f>
        <v>50575000</v>
      </c>
      <c r="E27" s="244"/>
      <c r="F27" s="240" t="s">
        <v>151</v>
      </c>
      <c r="G27" s="243" t="n">
        <v>50575000</v>
      </c>
      <c r="H27" s="254"/>
      <c r="I27" s="291" t="n">
        <f aca="false">I19+IF(F27="N",D27,D27-G27)</f>
        <v>50575000</v>
      </c>
      <c r="J27" s="244" t="n">
        <f aca="false">J19+IF(F27="N",E27,E27-H27)</f>
        <v>0</v>
      </c>
      <c r="K27" s="243" t="n">
        <f aca="false">I27+(J27*8500)</f>
        <v>50575000</v>
      </c>
      <c r="L27" s="322" t="n">
        <f aca="false">J27+(I27/8500)</f>
        <v>5950</v>
      </c>
    </row>
    <row r="28" customFormat="false" ht="12" hidden="false" customHeight="true" outlineLevel="0" collapsed="false">
      <c r="A28" s="242" t="s">
        <v>222</v>
      </c>
      <c r="B28" s="242" t="s">
        <v>37</v>
      </c>
      <c r="C28" s="242"/>
      <c r="D28" s="243" t="n">
        <f aca="false">'Tabel besar'!O41+'Tabel besar'!P41</f>
        <v>10000000</v>
      </c>
      <c r="E28" s="244"/>
      <c r="F28" s="240" t="s">
        <v>151</v>
      </c>
      <c r="G28" s="243" t="n">
        <v>10000000</v>
      </c>
      <c r="H28" s="244"/>
      <c r="I28" s="291" t="n">
        <f aca="false">I20+IF(F28="N",D28,D28-G28)</f>
        <v>20000000</v>
      </c>
      <c r="J28" s="244" t="n">
        <f aca="false">J20+IF(F28="N",E28,E28-H28)</f>
        <v>0</v>
      </c>
      <c r="K28" s="243" t="n">
        <f aca="false">I28+(J28*8500)</f>
        <v>20000000</v>
      </c>
      <c r="L28" s="322" t="n">
        <f aca="false">J28+(I28/8500)</f>
        <v>2352.94117647059</v>
      </c>
    </row>
    <row r="29" customFormat="false" ht="12" hidden="false" customHeight="true" outlineLevel="0" collapsed="false">
      <c r="A29" s="237"/>
      <c r="B29" s="237"/>
      <c r="C29" s="251" t="s">
        <v>108</v>
      </c>
      <c r="D29" s="245" t="n">
        <f aca="false">SUM(D25:D28)</f>
        <v>160610019</v>
      </c>
      <c r="E29" s="246" t="n">
        <f aca="false">SUM(E27:E28)</f>
        <v>0</v>
      </c>
      <c r="F29" s="270"/>
      <c r="G29" s="245" t="n">
        <f aca="false">SUM(G25:G28)</f>
        <v>160610019</v>
      </c>
      <c r="H29" s="259"/>
      <c r="I29" s="307" t="n">
        <f aca="false">SUM(I25:I28)</f>
        <v>312670019</v>
      </c>
      <c r="J29" s="314" t="n">
        <f aca="false">SUM(J25:J28)</f>
        <v>0</v>
      </c>
      <c r="K29" s="308" t="n">
        <f aca="false">SUM(K25:K28)</f>
        <v>312670019</v>
      </c>
      <c r="L29" s="296" t="n">
        <f aca="false">SUM(L25:L28)</f>
        <v>36784.7081176471</v>
      </c>
      <c r="N29" s="182" t="n">
        <f aca="false">K29/8500</f>
        <v>36784.7081176471</v>
      </c>
    </row>
    <row r="30" customFormat="false" ht="12" hidden="false" customHeight="true" outlineLevel="0" collapsed="false">
      <c r="A30" s="237" t="s">
        <v>157</v>
      </c>
      <c r="B30" s="238"/>
      <c r="C30" s="238"/>
      <c r="D30" s="237"/>
      <c r="E30" s="237"/>
      <c r="F30" s="238"/>
      <c r="G30" s="237"/>
      <c r="H30" s="237"/>
      <c r="I30" s="237"/>
      <c r="J30" s="237"/>
      <c r="K30" s="237"/>
      <c r="L30" s="237"/>
    </row>
    <row r="31" customFormat="false" ht="12" hidden="false" customHeight="true" outlineLevel="0" collapsed="false">
      <c r="A31" s="239" t="s">
        <v>138</v>
      </c>
      <c r="B31" s="239" t="s">
        <v>139</v>
      </c>
      <c r="C31" s="239"/>
      <c r="D31" s="240" t="s">
        <v>129</v>
      </c>
      <c r="E31" s="240"/>
      <c r="F31" s="254" t="s">
        <v>147</v>
      </c>
      <c r="G31" s="254"/>
      <c r="H31" s="254"/>
      <c r="I31" s="287" t="s">
        <v>158</v>
      </c>
      <c r="J31" s="287"/>
      <c r="K31" s="288" t="s">
        <v>159</v>
      </c>
      <c r="L31" s="288"/>
    </row>
    <row r="32" customFormat="false" ht="12" hidden="false" customHeight="true" outlineLevel="0" collapsed="false">
      <c r="A32" s="239"/>
      <c r="B32" s="239"/>
      <c r="C32" s="239"/>
      <c r="D32" s="240" t="s">
        <v>9</v>
      </c>
      <c r="E32" s="240" t="s">
        <v>8</v>
      </c>
      <c r="F32" s="240" t="s">
        <v>150</v>
      </c>
      <c r="G32" s="240" t="s">
        <v>9</v>
      </c>
      <c r="H32" s="254" t="s">
        <v>8</v>
      </c>
      <c r="I32" s="289" t="s">
        <v>9</v>
      </c>
      <c r="J32" s="240" t="s">
        <v>8</v>
      </c>
      <c r="K32" s="240" t="s">
        <v>9</v>
      </c>
      <c r="L32" s="290" t="s">
        <v>8</v>
      </c>
    </row>
    <row r="33" customFormat="false" ht="12" hidden="false" customHeight="true" outlineLevel="0" collapsed="false">
      <c r="A33" s="247" t="s">
        <v>220</v>
      </c>
      <c r="B33" s="247" t="s">
        <v>21</v>
      </c>
      <c r="C33" s="247"/>
      <c r="D33" s="243" t="n">
        <f aca="false">'Tabel besar'!R12+'Tabel besar'!S12+'Tabel besar'!T12</f>
        <v>0</v>
      </c>
      <c r="E33" s="240"/>
      <c r="F33" s="240" t="s">
        <v>151</v>
      </c>
      <c r="G33" s="243" t="n">
        <v>0</v>
      </c>
      <c r="H33" s="254"/>
      <c r="I33" s="291" t="n">
        <f aca="false">I25+IF(F33="N",D33,D33-G33)</f>
        <v>215495019</v>
      </c>
      <c r="J33" s="244" t="n">
        <f aca="false">J25+IF(F33="N",E33,E33-H33)</f>
        <v>0</v>
      </c>
      <c r="K33" s="243" t="n">
        <f aca="false">I33+(J33*8500)</f>
        <v>215495019</v>
      </c>
      <c r="L33" s="322" t="n">
        <f aca="false">J33+(I33/8500)</f>
        <v>25352.3551764706</v>
      </c>
    </row>
    <row r="34" customFormat="false" ht="12" hidden="false" customHeight="true" outlineLevel="0" collapsed="false">
      <c r="A34" s="247" t="s">
        <v>220</v>
      </c>
      <c r="B34" s="247" t="s">
        <v>38</v>
      </c>
      <c r="C34" s="247"/>
      <c r="D34" s="243" t="n">
        <v>0</v>
      </c>
      <c r="E34" s="244"/>
      <c r="F34" s="240" t="s">
        <v>151</v>
      </c>
      <c r="G34" s="243" t="n">
        <v>0</v>
      </c>
      <c r="H34" s="254"/>
      <c r="I34" s="291" t="n">
        <f aca="false">I26+IF(F34="N",D34,D34-G34)</f>
        <v>26600000</v>
      </c>
      <c r="J34" s="244" t="n">
        <f aca="false">J26+IF(F34="N",E34,E34-H34)</f>
        <v>0</v>
      </c>
      <c r="K34" s="243" t="n">
        <f aca="false">I34+(J34*8500)</f>
        <v>26600000</v>
      </c>
      <c r="L34" s="322" t="n">
        <f aca="false">J34+(I34/8500)</f>
        <v>3129.41176470588</v>
      </c>
    </row>
    <row r="35" customFormat="false" ht="12" hidden="false" customHeight="true" outlineLevel="0" collapsed="false">
      <c r="A35" s="242" t="s">
        <v>221</v>
      </c>
      <c r="B35" s="242" t="s">
        <v>29</v>
      </c>
      <c r="C35" s="242"/>
      <c r="D35" s="243" t="n">
        <v>0</v>
      </c>
      <c r="E35" s="244"/>
      <c r="F35" s="240" t="s">
        <v>151</v>
      </c>
      <c r="G35" s="243" t="n">
        <v>0</v>
      </c>
      <c r="H35" s="254"/>
      <c r="I35" s="291" t="n">
        <f aca="false">I27+IF(F35="N",D35,D35-G35)</f>
        <v>50575000</v>
      </c>
      <c r="J35" s="244" t="n">
        <f aca="false">J27+IF(F35="N",E35,E35-H35)</f>
        <v>0</v>
      </c>
      <c r="K35" s="243" t="n">
        <f aca="false">I35+(J35*8500)</f>
        <v>50575000</v>
      </c>
      <c r="L35" s="322" t="n">
        <f aca="false">J35+(I35/8500)</f>
        <v>5950</v>
      </c>
    </row>
    <row r="36" customFormat="false" ht="12" hidden="false" customHeight="true" outlineLevel="0" collapsed="false">
      <c r="A36" s="242" t="s">
        <v>222</v>
      </c>
      <c r="B36" s="242" t="s">
        <v>37</v>
      </c>
      <c r="C36" s="242"/>
      <c r="D36" s="243" t="n">
        <f aca="false">'Tabel besar'!S41+'Tabel besar'!T41</f>
        <v>10000000</v>
      </c>
      <c r="E36" s="244"/>
      <c r="F36" s="240" t="s">
        <v>151</v>
      </c>
      <c r="G36" s="243" t="n">
        <v>10000000</v>
      </c>
      <c r="H36" s="244"/>
      <c r="I36" s="291" t="n">
        <f aca="false">I28+IF(F36="N",D36,D36-G36)</f>
        <v>30000000</v>
      </c>
      <c r="J36" s="244" t="n">
        <f aca="false">J28+IF(F36="N",E36,E36-H36)</f>
        <v>0</v>
      </c>
      <c r="K36" s="243" t="n">
        <f aca="false">I36+(J36*8500)</f>
        <v>30000000</v>
      </c>
      <c r="L36" s="322" t="n">
        <f aca="false">J36+(I36/8500)</f>
        <v>3529.41176470588</v>
      </c>
    </row>
    <row r="37" customFormat="false" ht="12" hidden="false" customHeight="true" outlineLevel="0" collapsed="false">
      <c r="A37" s="237"/>
      <c r="B37" s="237"/>
      <c r="C37" s="251" t="s">
        <v>108</v>
      </c>
      <c r="D37" s="245" t="n">
        <f aca="false">SUM(D33:D36)</f>
        <v>10000000</v>
      </c>
      <c r="E37" s="246" t="n">
        <f aca="false">SUM(E35:E36)</f>
        <v>0</v>
      </c>
      <c r="F37" s="270"/>
      <c r="G37" s="245" t="n">
        <f aca="false">SUM(G33:G36)</f>
        <v>10000000</v>
      </c>
      <c r="H37" s="259"/>
      <c r="I37" s="307" t="n">
        <f aca="false">SUM(I33:I36)</f>
        <v>322670019</v>
      </c>
      <c r="J37" s="314" t="n">
        <f aca="false">SUM(J33:J36)</f>
        <v>0</v>
      </c>
      <c r="K37" s="308" t="n">
        <f aca="false">SUM(K33:K36)</f>
        <v>322670019</v>
      </c>
      <c r="L37" s="296" t="n">
        <f aca="false">SUM(L33:L36)</f>
        <v>37961.1787058824</v>
      </c>
      <c r="N37" s="182" t="n">
        <f aca="false">K37/8500</f>
        <v>37961.1787058824</v>
      </c>
    </row>
    <row r="38" customFormat="false" ht="12" hidden="false" customHeight="true" outlineLevel="0" collapsed="false">
      <c r="A38" s="237" t="s">
        <v>166</v>
      </c>
      <c r="B38" s="238"/>
      <c r="C38" s="238"/>
      <c r="D38" s="237"/>
      <c r="E38" s="237"/>
      <c r="F38" s="238"/>
      <c r="G38" s="237"/>
      <c r="H38" s="237"/>
      <c r="I38" s="237"/>
      <c r="J38" s="237"/>
      <c r="K38" s="237"/>
      <c r="L38" s="237"/>
    </row>
    <row r="39" customFormat="false" ht="12" hidden="false" customHeight="true" outlineLevel="0" collapsed="false">
      <c r="A39" s="239" t="s">
        <v>138</v>
      </c>
      <c r="B39" s="239" t="s">
        <v>139</v>
      </c>
      <c r="C39" s="239"/>
      <c r="D39" s="240" t="s">
        <v>129</v>
      </c>
      <c r="E39" s="240"/>
      <c r="F39" s="254" t="s">
        <v>147</v>
      </c>
      <c r="G39" s="254"/>
      <c r="H39" s="254"/>
      <c r="I39" s="287" t="s">
        <v>167</v>
      </c>
      <c r="J39" s="287"/>
      <c r="K39" s="288" t="s">
        <v>168</v>
      </c>
      <c r="L39" s="288"/>
    </row>
    <row r="40" customFormat="false" ht="12" hidden="false" customHeight="true" outlineLevel="0" collapsed="false">
      <c r="A40" s="239"/>
      <c r="B40" s="239"/>
      <c r="C40" s="239"/>
      <c r="D40" s="240" t="s">
        <v>9</v>
      </c>
      <c r="E40" s="240" t="s">
        <v>8</v>
      </c>
      <c r="F40" s="240" t="s">
        <v>150</v>
      </c>
      <c r="G40" s="240" t="s">
        <v>9</v>
      </c>
      <c r="H40" s="254" t="s">
        <v>8</v>
      </c>
      <c r="I40" s="289" t="s">
        <v>9</v>
      </c>
      <c r="J40" s="240" t="s">
        <v>8</v>
      </c>
      <c r="K40" s="240" t="s">
        <v>9</v>
      </c>
      <c r="L40" s="290" t="s">
        <v>8</v>
      </c>
    </row>
    <row r="41" customFormat="false" ht="12" hidden="false" customHeight="true" outlineLevel="0" collapsed="false">
      <c r="A41" s="247" t="s">
        <v>220</v>
      </c>
      <c r="B41" s="247" t="s">
        <v>21</v>
      </c>
      <c r="C41" s="247"/>
      <c r="D41" s="243" t="n">
        <v>0</v>
      </c>
      <c r="E41" s="240"/>
      <c r="F41" s="240" t="s">
        <v>151</v>
      </c>
      <c r="G41" s="243" t="n">
        <v>0</v>
      </c>
      <c r="H41" s="254"/>
      <c r="I41" s="291" t="n">
        <f aca="false">I33+IF(F41="N",D41,D41-G41)</f>
        <v>215495019</v>
      </c>
      <c r="J41" s="244" t="n">
        <f aca="false">J33+IF(F41="N",E41,E41-H41)</f>
        <v>0</v>
      </c>
      <c r="K41" s="243" t="n">
        <f aca="false">I41+(J41*8500)</f>
        <v>215495019</v>
      </c>
      <c r="L41" s="322" t="n">
        <f aca="false">J41+(I41/8500)</f>
        <v>25352.3551764706</v>
      </c>
    </row>
    <row r="42" customFormat="false" ht="12" hidden="false" customHeight="true" outlineLevel="0" collapsed="false">
      <c r="A42" s="247" t="s">
        <v>220</v>
      </c>
      <c r="B42" s="247" t="s">
        <v>38</v>
      </c>
      <c r="C42" s="247"/>
      <c r="D42" s="243" t="n">
        <v>0</v>
      </c>
      <c r="E42" s="244"/>
      <c r="F42" s="240" t="s">
        <v>151</v>
      </c>
      <c r="G42" s="243" t="n">
        <v>0</v>
      </c>
      <c r="H42" s="254"/>
      <c r="I42" s="291" t="n">
        <f aca="false">I34+IF(F42="N",D42,D42-G42)</f>
        <v>26600000</v>
      </c>
      <c r="J42" s="244" t="n">
        <f aca="false">J34+IF(F42="N",E42,E42-H42)</f>
        <v>0</v>
      </c>
      <c r="K42" s="243" t="n">
        <f aca="false">I42+(J42*8500)</f>
        <v>26600000</v>
      </c>
      <c r="L42" s="322" t="n">
        <f aca="false">J42+(I42/8500)</f>
        <v>3129.41176470588</v>
      </c>
    </row>
    <row r="43" customFormat="false" ht="12" hidden="false" customHeight="true" outlineLevel="0" collapsed="false">
      <c r="A43" s="242" t="s">
        <v>221</v>
      </c>
      <c r="B43" s="242" t="s">
        <v>29</v>
      </c>
      <c r="C43" s="242"/>
      <c r="D43" s="243" t="n">
        <v>0</v>
      </c>
      <c r="E43" s="244"/>
      <c r="F43" s="240" t="s">
        <v>151</v>
      </c>
      <c r="G43" s="243" t="n">
        <v>0</v>
      </c>
      <c r="H43" s="254"/>
      <c r="I43" s="291" t="n">
        <f aca="false">I35+IF(F43="N",D43,D43-G43)</f>
        <v>50575000</v>
      </c>
      <c r="J43" s="244" t="n">
        <f aca="false">J35+IF(F43="N",E43,E43-H43)</f>
        <v>0</v>
      </c>
      <c r="K43" s="243" t="n">
        <f aca="false">I43+(J43*8500)</f>
        <v>50575000</v>
      </c>
      <c r="L43" s="322" t="n">
        <f aca="false">J43+(I43/8500)</f>
        <v>5950</v>
      </c>
    </row>
    <row r="44" customFormat="false" ht="12" hidden="false" customHeight="true" outlineLevel="0" collapsed="false">
      <c r="A44" s="242" t="s">
        <v>222</v>
      </c>
      <c r="B44" s="242" t="s">
        <v>37</v>
      </c>
      <c r="C44" s="242"/>
      <c r="D44" s="243" t="n">
        <v>10000000</v>
      </c>
      <c r="E44" s="244"/>
      <c r="F44" s="240" t="s">
        <v>151</v>
      </c>
      <c r="G44" s="243" t="n">
        <v>10000000</v>
      </c>
      <c r="H44" s="244"/>
      <c r="I44" s="291" t="n">
        <f aca="false">I36+IF(F44="N",D44,D44-G44)</f>
        <v>40000000</v>
      </c>
      <c r="J44" s="244" t="n">
        <f aca="false">J36+IF(F44="N",E44,E44-H44)</f>
        <v>0</v>
      </c>
      <c r="K44" s="243" t="n">
        <f aca="false">I44+(J44*8500)</f>
        <v>40000000</v>
      </c>
      <c r="L44" s="322" t="n">
        <f aca="false">J44+(I44/8500)</f>
        <v>4705.88235294118</v>
      </c>
    </row>
    <row r="45" customFormat="false" ht="12" hidden="false" customHeight="true" outlineLevel="0" collapsed="false">
      <c r="A45" s="237"/>
      <c r="B45" s="237"/>
      <c r="C45" s="251" t="s">
        <v>108</v>
      </c>
      <c r="D45" s="245" t="n">
        <f aca="false">SUM(D41:D44)</f>
        <v>10000000</v>
      </c>
      <c r="E45" s="246" t="n">
        <f aca="false">SUM(E43:E44)</f>
        <v>0</v>
      </c>
      <c r="F45" s="270"/>
      <c r="G45" s="245" t="n">
        <f aca="false">SUM(G41:G44)</f>
        <v>10000000</v>
      </c>
      <c r="H45" s="259"/>
      <c r="I45" s="307" t="n">
        <f aca="false">SUM(I41:I44)</f>
        <v>332670019</v>
      </c>
      <c r="J45" s="314" t="n">
        <f aca="false">SUM(J41:J44)</f>
        <v>0</v>
      </c>
      <c r="K45" s="308" t="n">
        <f aca="false">SUM(K41:K44)</f>
        <v>332670019</v>
      </c>
      <c r="L45" s="296" t="n">
        <f aca="false">SUM(L41:L44)</f>
        <v>39137.6492941177</v>
      </c>
      <c r="N45" s="182" t="n">
        <f aca="false">K45/8500</f>
        <v>39137.6492941177</v>
      </c>
    </row>
    <row r="46" customFormat="false" ht="15.75" hidden="false" customHeight="false" outlineLevel="0" collapsed="false"/>
    <row r="47" customFormat="false" ht="12" hidden="false" customHeight="true" outlineLevel="0" collapsed="false">
      <c r="A47" s="237" t="s">
        <v>137</v>
      </c>
      <c r="B47" s="237"/>
      <c r="C47" s="237"/>
      <c r="D47" s="237"/>
      <c r="E47" s="237"/>
      <c r="F47" s="238"/>
      <c r="G47" s="237"/>
      <c r="H47" s="237"/>
      <c r="I47" s="237"/>
      <c r="J47" s="237"/>
      <c r="K47" s="237"/>
      <c r="L47" s="237"/>
    </row>
    <row r="48" customFormat="false" ht="12" hidden="false" customHeight="true" outlineLevel="0" collapsed="false">
      <c r="A48" s="239" t="s">
        <v>138</v>
      </c>
      <c r="B48" s="239" t="s">
        <v>139</v>
      </c>
      <c r="C48" s="239"/>
      <c r="D48" s="240" t="s">
        <v>129</v>
      </c>
      <c r="E48" s="240"/>
      <c r="F48" s="238"/>
      <c r="G48" s="240" t="s">
        <v>140</v>
      </c>
      <c r="H48" s="240"/>
      <c r="I48" s="237"/>
      <c r="J48" s="237"/>
      <c r="K48" s="237"/>
      <c r="L48" s="237"/>
    </row>
    <row r="49" customFormat="false" ht="12" hidden="false" customHeight="true" outlineLevel="0" collapsed="false">
      <c r="A49" s="239"/>
      <c r="B49" s="239"/>
      <c r="C49" s="239"/>
      <c r="D49" s="240" t="s">
        <v>9</v>
      </c>
      <c r="E49" s="240" t="s">
        <v>8</v>
      </c>
      <c r="F49" s="238"/>
      <c r="G49" s="240" t="s">
        <v>141</v>
      </c>
      <c r="H49" s="240" t="s">
        <v>142</v>
      </c>
      <c r="I49" s="237"/>
      <c r="J49" s="237"/>
      <c r="K49" s="237"/>
      <c r="L49" s="237"/>
    </row>
    <row r="50" customFormat="false" ht="12" hidden="false" customHeight="true" outlineLevel="0" collapsed="false">
      <c r="A50" s="247" t="s">
        <v>220</v>
      </c>
      <c r="B50" s="247" t="s">
        <v>21</v>
      </c>
      <c r="C50" s="247"/>
      <c r="D50" s="243" t="n">
        <f aca="false">D17+D25</f>
        <v>215495019</v>
      </c>
      <c r="E50" s="240"/>
      <c r="F50" s="238"/>
      <c r="G50" s="243" t="n">
        <v>80000000</v>
      </c>
      <c r="H50" s="246" t="n">
        <f aca="false">(D50/8500)+E50</f>
        <v>25352.3551764706</v>
      </c>
      <c r="I50" s="327"/>
      <c r="J50" s="237"/>
      <c r="K50" s="237"/>
      <c r="L50" s="237"/>
    </row>
    <row r="51" customFormat="false" ht="12" hidden="false" customHeight="true" outlineLevel="0" collapsed="false">
      <c r="A51" s="247" t="s">
        <v>220</v>
      </c>
      <c r="B51" s="247" t="s">
        <v>38</v>
      </c>
      <c r="C51" s="247"/>
      <c r="D51" s="243" t="n">
        <f aca="false">D18+D26</f>
        <v>26600000</v>
      </c>
      <c r="E51" s="244"/>
      <c r="F51" s="238"/>
      <c r="G51" s="243" t="n">
        <v>80000000</v>
      </c>
      <c r="H51" s="246" t="n">
        <f aca="false">(D51/8500)+E51</f>
        <v>3129.41176470588</v>
      </c>
      <c r="I51" s="237"/>
      <c r="J51" s="237"/>
      <c r="K51" s="237"/>
      <c r="L51" s="237"/>
    </row>
    <row r="52" customFormat="false" ht="12" hidden="false" customHeight="true" outlineLevel="0" collapsed="false">
      <c r="A52" s="242" t="s">
        <v>221</v>
      </c>
      <c r="B52" s="242" t="s">
        <v>29</v>
      </c>
      <c r="C52" s="242"/>
      <c r="D52" s="243" t="n">
        <f aca="false">D19+D27</f>
        <v>147645000</v>
      </c>
      <c r="E52" s="244"/>
      <c r="F52" s="238"/>
      <c r="G52" s="245" t="n">
        <f aca="false">D52+(E52*8500)</f>
        <v>147645000</v>
      </c>
      <c r="H52" s="246" t="n">
        <f aca="false">(D52/8500)+E52</f>
        <v>17370</v>
      </c>
      <c r="I52" s="237"/>
      <c r="J52" s="237"/>
      <c r="K52" s="237"/>
      <c r="L52" s="237"/>
    </row>
    <row r="53" customFormat="false" ht="12" hidden="false" customHeight="true" outlineLevel="0" collapsed="false">
      <c r="A53" s="242" t="s">
        <v>222</v>
      </c>
      <c r="B53" s="242" t="s">
        <v>37</v>
      </c>
      <c r="C53" s="242"/>
      <c r="D53" s="243" t="n">
        <f aca="false">D20+D28+D36+D44</f>
        <v>40000000</v>
      </c>
      <c r="E53" s="244"/>
      <c r="F53" s="238"/>
      <c r="G53" s="245" t="n">
        <f aca="false">D53+(E53*8500)</f>
        <v>40000000</v>
      </c>
      <c r="H53" s="246" t="n">
        <f aca="false">(D53/8500)+E53</f>
        <v>4705.88235294118</v>
      </c>
      <c r="I53" s="237"/>
      <c r="J53" s="237"/>
      <c r="K53" s="237"/>
      <c r="L53" s="237"/>
    </row>
    <row r="54" customFormat="false" ht="12" hidden="false" customHeight="true" outlineLevel="0" collapsed="false">
      <c r="A54" s="237"/>
      <c r="B54" s="237"/>
      <c r="C54" s="251" t="s">
        <v>108</v>
      </c>
      <c r="D54" s="245" t="n">
        <f aca="false">SUM(D50:D53)</f>
        <v>429740019</v>
      </c>
      <c r="E54" s="246" t="n">
        <f aca="false">SUM(E52:E53)</f>
        <v>0</v>
      </c>
      <c r="F54" s="250"/>
      <c r="G54" s="252" t="n">
        <f aca="false">D54+(E54*8500)</f>
        <v>429740019</v>
      </c>
      <c r="H54" s="253" t="n">
        <f aca="false">(D54/8500)+E54</f>
        <v>50557.6492941177</v>
      </c>
      <c r="I54" s="324"/>
      <c r="J54" s="237"/>
      <c r="K54" s="237"/>
      <c r="L54" s="237"/>
    </row>
  </sheetData>
  <mergeCells count="56">
    <mergeCell ref="A7:A8"/>
    <mergeCell ref="B7:C8"/>
    <mergeCell ref="D7:E7"/>
    <mergeCell ref="G7:H7"/>
    <mergeCell ref="B9:C9"/>
    <mergeCell ref="B10:C10"/>
    <mergeCell ref="B11:C11"/>
    <mergeCell ref="B12:C12"/>
    <mergeCell ref="A15:A16"/>
    <mergeCell ref="B15:C16"/>
    <mergeCell ref="D15:E15"/>
    <mergeCell ref="F15:H15"/>
    <mergeCell ref="I15:J15"/>
    <mergeCell ref="K15:L15"/>
    <mergeCell ref="B17:C17"/>
    <mergeCell ref="B18:C18"/>
    <mergeCell ref="B19:C19"/>
    <mergeCell ref="B20:C20"/>
    <mergeCell ref="A23:A24"/>
    <mergeCell ref="B23:C24"/>
    <mergeCell ref="D23:E23"/>
    <mergeCell ref="F23:H23"/>
    <mergeCell ref="I23:J23"/>
    <mergeCell ref="K23:L23"/>
    <mergeCell ref="B25:C25"/>
    <mergeCell ref="B26:C26"/>
    <mergeCell ref="B27:C27"/>
    <mergeCell ref="B28:C28"/>
    <mergeCell ref="A31:A32"/>
    <mergeCell ref="B31:C32"/>
    <mergeCell ref="D31:E31"/>
    <mergeCell ref="F31:H31"/>
    <mergeCell ref="I31:J31"/>
    <mergeCell ref="K31:L31"/>
    <mergeCell ref="B33:C33"/>
    <mergeCell ref="B34:C34"/>
    <mergeCell ref="B35:C35"/>
    <mergeCell ref="B36:C36"/>
    <mergeCell ref="A39:A40"/>
    <mergeCell ref="B39:C40"/>
    <mergeCell ref="D39:E39"/>
    <mergeCell ref="F39:H39"/>
    <mergeCell ref="I39:J39"/>
    <mergeCell ref="K39:L39"/>
    <mergeCell ref="B41:C41"/>
    <mergeCell ref="B42:C42"/>
    <mergeCell ref="B43:C43"/>
    <mergeCell ref="B44:C44"/>
    <mergeCell ref="A48:A49"/>
    <mergeCell ref="B48:C49"/>
    <mergeCell ref="D48:E48"/>
    <mergeCell ref="G48:H48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.28"/>
    <col collapsed="false" customWidth="false" hidden="false" outlineLevel="0" max="2" min="2" style="182" width="9.14"/>
    <col collapsed="false" customWidth="true" hidden="false" outlineLevel="0" max="3" min="3" style="182" width="7.28"/>
    <col collapsed="false" customWidth="true" hidden="false" outlineLevel="0" max="4" min="4" style="182" width="12.56"/>
    <col collapsed="false" customWidth="true" hidden="false" outlineLevel="0" max="5" min="5" style="182" width="10.13"/>
    <col collapsed="false" customWidth="true" hidden="false" outlineLevel="0" max="6" min="6" style="183" width="3.42"/>
    <col collapsed="false" customWidth="true" hidden="false" outlineLevel="0" max="7" min="7" style="182" width="15.7"/>
    <col collapsed="false" customWidth="true" hidden="false" outlineLevel="0" max="8" min="8" style="182" width="12.14"/>
    <col collapsed="false" customWidth="true" hidden="false" outlineLevel="0" max="9" min="9" style="182" width="11.7"/>
    <col collapsed="false" customWidth="true" hidden="false" outlineLevel="0" max="10" min="10" style="182" width="9.7"/>
    <col collapsed="false" customWidth="true" hidden="false" outlineLevel="0" max="11" min="11" style="182" width="14.14"/>
    <col collapsed="false" customWidth="true" hidden="false" outlineLevel="0" max="12" min="12" style="182" width="10.41"/>
    <col collapsed="false" customWidth="false" hidden="false" outlineLevel="0" max="257" min="13" style="182" width="9.14"/>
  </cols>
  <sheetData>
    <row r="1" customFormat="false" ht="12" hidden="false" customHeight="true" outlineLevel="0" collapsed="false">
      <c r="A1" s="237" t="s">
        <v>223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  <c r="M1" s="237"/>
    </row>
    <row r="2" customFormat="false" ht="12" hidden="false" customHeight="true" outlineLevel="0" collapsed="false">
      <c r="A2" s="237" t="s">
        <v>132</v>
      </c>
      <c r="B2" s="237" t="s">
        <v>224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  <c r="M2" s="237"/>
    </row>
    <row r="3" customFormat="false" ht="12" hidden="false" customHeight="true" outlineLevel="0" collapsed="false">
      <c r="A3" s="237"/>
      <c r="B3" s="237" t="s">
        <v>225</v>
      </c>
      <c r="C3" s="237"/>
      <c r="D3" s="237"/>
      <c r="E3" s="237"/>
      <c r="F3" s="238"/>
      <c r="G3" s="237"/>
      <c r="H3" s="237"/>
      <c r="I3" s="237"/>
      <c r="J3" s="237"/>
      <c r="K3" s="237"/>
      <c r="L3" s="237"/>
      <c r="M3" s="237"/>
    </row>
    <row r="4" customFormat="false" ht="12" hidden="false" customHeight="true" outlineLevel="0" collapsed="false">
      <c r="A4" s="237"/>
      <c r="B4" s="237" t="s">
        <v>134</v>
      </c>
      <c r="C4" s="237"/>
      <c r="D4" s="237"/>
      <c r="E4" s="237"/>
      <c r="F4" s="238"/>
      <c r="G4" s="237"/>
      <c r="H4" s="237"/>
      <c r="I4" s="237"/>
      <c r="J4" s="237"/>
      <c r="K4" s="237"/>
      <c r="L4" s="237"/>
      <c r="M4" s="237"/>
    </row>
    <row r="5" customFormat="false" ht="12" hidden="false" customHeight="true" outlineLevel="0" collapsed="false">
      <c r="A5" s="237" t="s">
        <v>135</v>
      </c>
      <c r="B5" s="237"/>
      <c r="C5" s="237" t="s">
        <v>226</v>
      </c>
      <c r="D5" s="237"/>
      <c r="E5" s="237"/>
      <c r="F5" s="238"/>
      <c r="G5" s="237"/>
      <c r="H5" s="237"/>
      <c r="I5" s="237"/>
      <c r="J5" s="237"/>
      <c r="K5" s="237"/>
      <c r="L5" s="237"/>
      <c r="M5" s="237"/>
    </row>
    <row r="6" customFormat="false" ht="12" hidden="false" customHeight="true" outlineLevel="0" collapsed="false">
      <c r="A6" s="237"/>
      <c r="B6" s="237"/>
      <c r="C6" s="237"/>
      <c r="D6" s="237"/>
      <c r="E6" s="237"/>
      <c r="F6" s="238"/>
      <c r="G6" s="237"/>
      <c r="H6" s="237"/>
      <c r="I6" s="237"/>
      <c r="J6" s="237"/>
      <c r="K6" s="237"/>
      <c r="L6" s="237"/>
      <c r="M6" s="237"/>
    </row>
    <row r="7" customFormat="false" ht="12" hidden="false" customHeight="true" outlineLevel="0" collapsed="false">
      <c r="A7" s="237" t="s">
        <v>137</v>
      </c>
      <c r="B7" s="237"/>
      <c r="C7" s="237"/>
      <c r="D7" s="237"/>
      <c r="E7" s="237"/>
      <c r="F7" s="238"/>
      <c r="G7" s="237"/>
      <c r="H7" s="237"/>
      <c r="I7" s="237"/>
      <c r="J7" s="237"/>
      <c r="K7" s="237"/>
      <c r="L7" s="237"/>
      <c r="M7" s="237"/>
    </row>
    <row r="8" customFormat="false" ht="12" hidden="false" customHeight="true" outlineLevel="0" collapsed="false">
      <c r="A8" s="239" t="s">
        <v>138</v>
      </c>
      <c r="B8" s="239" t="s">
        <v>139</v>
      </c>
      <c r="C8" s="239"/>
      <c r="D8" s="240" t="s">
        <v>129</v>
      </c>
      <c r="E8" s="240"/>
      <c r="F8" s="238"/>
      <c r="G8" s="240" t="s">
        <v>140</v>
      </c>
      <c r="H8" s="240"/>
      <c r="I8" s="237"/>
      <c r="J8" s="237"/>
      <c r="K8" s="237"/>
      <c r="L8" s="237"/>
      <c r="M8" s="237"/>
    </row>
    <row r="9" customFormat="false" ht="12" hidden="false" customHeight="true" outlineLevel="0" collapsed="false">
      <c r="A9" s="239"/>
      <c r="B9" s="239"/>
      <c r="C9" s="239"/>
      <c r="D9" s="240" t="s">
        <v>9</v>
      </c>
      <c r="E9" s="240" t="s">
        <v>8</v>
      </c>
      <c r="F9" s="238"/>
      <c r="G9" s="240" t="s">
        <v>141</v>
      </c>
      <c r="H9" s="240" t="s">
        <v>142</v>
      </c>
      <c r="I9" s="237"/>
      <c r="J9" s="237"/>
      <c r="K9" s="237"/>
      <c r="L9" s="237"/>
      <c r="M9" s="237"/>
    </row>
    <row r="10" customFormat="false" ht="12" hidden="false" customHeight="true" outlineLevel="0" collapsed="false">
      <c r="A10" s="241" t="s">
        <v>50</v>
      </c>
      <c r="B10" s="242" t="s">
        <v>37</v>
      </c>
      <c r="C10" s="242"/>
      <c r="D10" s="243" t="n">
        <v>10000000</v>
      </c>
      <c r="E10" s="244"/>
      <c r="F10" s="238"/>
      <c r="G10" s="245" t="n">
        <f aca="false">D10+(E10*8500)</f>
        <v>10000000</v>
      </c>
      <c r="H10" s="246" t="n">
        <f aca="false">(D10/8500)+E10</f>
        <v>1176.47058823529</v>
      </c>
      <c r="I10" s="237"/>
      <c r="J10" s="237"/>
      <c r="K10" s="237"/>
      <c r="L10" s="237"/>
      <c r="M10" s="237"/>
    </row>
    <row r="11" customFormat="false" ht="12" hidden="false" customHeight="true" outlineLevel="0" collapsed="false">
      <c r="A11" s="241" t="s">
        <v>227</v>
      </c>
      <c r="B11" s="242" t="s">
        <v>38</v>
      </c>
      <c r="C11" s="242"/>
      <c r="D11" s="243" t="n">
        <v>8203600</v>
      </c>
      <c r="E11" s="244"/>
      <c r="F11" s="238"/>
      <c r="G11" s="245" t="n">
        <f aca="false">D11+(E11*8500)</f>
        <v>8203600</v>
      </c>
      <c r="H11" s="246" t="n">
        <f aca="false">(D11/8500)+E11</f>
        <v>965.129411764706</v>
      </c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41" t="s">
        <v>227</v>
      </c>
      <c r="B12" s="242" t="s">
        <v>21</v>
      </c>
      <c r="C12" s="242"/>
      <c r="D12" s="243" t="n">
        <v>57165000</v>
      </c>
      <c r="E12" s="244"/>
      <c r="F12" s="238"/>
      <c r="G12" s="245" t="n">
        <f aca="false">D12+(E12*8500)</f>
        <v>57165000</v>
      </c>
      <c r="H12" s="246" t="n">
        <f aca="false">(D12/8500)+E12</f>
        <v>6725.29411764706</v>
      </c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41" t="s">
        <v>228</v>
      </c>
      <c r="B13" s="247" t="s">
        <v>29</v>
      </c>
      <c r="C13" s="247"/>
      <c r="D13" s="248" t="n">
        <v>213928000</v>
      </c>
      <c r="E13" s="249" t="n">
        <v>68336.61</v>
      </c>
      <c r="F13" s="328"/>
      <c r="G13" s="248" t="n">
        <f aca="false">D13+(E13*8500)</f>
        <v>794789185</v>
      </c>
      <c r="H13" s="249" t="n">
        <f aca="false">(D13/8500)+E13</f>
        <v>93504.61</v>
      </c>
      <c r="I13" s="237"/>
      <c r="J13" s="237"/>
      <c r="K13" s="237"/>
      <c r="L13" s="237"/>
      <c r="M13" s="237"/>
    </row>
    <row r="14" customFormat="false" ht="12" hidden="false" customHeight="true" outlineLevel="0" collapsed="false">
      <c r="A14" s="241" t="s">
        <v>229</v>
      </c>
      <c r="B14" s="247"/>
      <c r="C14" s="247"/>
      <c r="D14" s="248"/>
      <c r="E14" s="249"/>
      <c r="F14" s="328"/>
      <c r="G14" s="248"/>
      <c r="H14" s="249"/>
      <c r="I14" s="237"/>
      <c r="J14" s="237"/>
      <c r="K14" s="237"/>
      <c r="L14" s="237"/>
      <c r="M14" s="237"/>
    </row>
    <row r="15" customFormat="false" ht="12" hidden="false" customHeight="true" outlineLevel="0" collapsed="false">
      <c r="A15" s="241" t="s">
        <v>230</v>
      </c>
      <c r="B15" s="247" t="s">
        <v>37</v>
      </c>
      <c r="C15" s="247"/>
      <c r="D15" s="248" t="n">
        <v>10000000</v>
      </c>
      <c r="E15" s="249"/>
      <c r="F15" s="250"/>
      <c r="G15" s="245" t="n">
        <f aca="false">D15+(E15*8500)</f>
        <v>10000000</v>
      </c>
      <c r="H15" s="246" t="n">
        <f aca="false">(D15/8500)+E15</f>
        <v>1176.47058823529</v>
      </c>
      <c r="I15" s="237"/>
      <c r="J15" s="237"/>
      <c r="K15" s="237"/>
      <c r="L15" s="237"/>
      <c r="M15" s="237"/>
    </row>
    <row r="16" customFormat="false" ht="12" hidden="false" customHeight="true" outlineLevel="0" collapsed="false">
      <c r="A16" s="237"/>
      <c r="B16" s="237"/>
      <c r="C16" s="251" t="s">
        <v>108</v>
      </c>
      <c r="D16" s="245" t="n">
        <f aca="false">SUM(D10:D15)</f>
        <v>299296600</v>
      </c>
      <c r="E16" s="246" t="n">
        <f aca="false">SUM(E10:E15)</f>
        <v>68336.61</v>
      </c>
      <c r="F16" s="250"/>
      <c r="G16" s="252" t="n">
        <f aca="false">D16+(E16*8500)</f>
        <v>880157785</v>
      </c>
      <c r="H16" s="253" t="n">
        <f aca="false">(D16/8500)+E16</f>
        <v>103547.974705882</v>
      </c>
      <c r="I16" s="237"/>
      <c r="J16" s="237"/>
      <c r="K16" s="237"/>
      <c r="L16" s="237"/>
      <c r="M16" s="237"/>
    </row>
    <row r="17" customFormat="false" ht="12" hidden="false" customHeight="true" outlineLevel="0" collapsed="false">
      <c r="A17" s="237" t="s">
        <v>146</v>
      </c>
      <c r="B17" s="237"/>
      <c r="C17" s="237"/>
      <c r="D17" s="237"/>
      <c r="E17" s="237"/>
      <c r="F17" s="238"/>
      <c r="G17" s="237"/>
      <c r="H17" s="237"/>
      <c r="I17" s="237"/>
      <c r="J17" s="237"/>
      <c r="K17" s="237"/>
      <c r="L17" s="237"/>
      <c r="M17" s="237"/>
    </row>
    <row r="18" s="183" customFormat="true" ht="12" hidden="false" customHeight="true" outlineLevel="0" collapsed="false">
      <c r="A18" s="239" t="s">
        <v>138</v>
      </c>
      <c r="B18" s="239" t="s">
        <v>139</v>
      </c>
      <c r="C18" s="239"/>
      <c r="D18" s="240" t="s">
        <v>129</v>
      </c>
      <c r="E18" s="240"/>
      <c r="F18" s="254" t="s">
        <v>147</v>
      </c>
      <c r="G18" s="254"/>
      <c r="H18" s="254"/>
      <c r="I18" s="287" t="s">
        <v>179</v>
      </c>
      <c r="J18" s="287"/>
      <c r="K18" s="288" t="s">
        <v>149</v>
      </c>
      <c r="L18" s="288"/>
      <c r="M18" s="238"/>
    </row>
    <row r="19" s="183" customFormat="true" ht="12" hidden="false" customHeight="true" outlineLevel="0" collapsed="false">
      <c r="A19" s="239"/>
      <c r="B19" s="239"/>
      <c r="C19" s="239"/>
      <c r="D19" s="240" t="s">
        <v>9</v>
      </c>
      <c r="E19" s="240" t="s">
        <v>8</v>
      </c>
      <c r="F19" s="240" t="s">
        <v>150</v>
      </c>
      <c r="G19" s="240" t="s">
        <v>9</v>
      </c>
      <c r="H19" s="254" t="s">
        <v>8</v>
      </c>
      <c r="I19" s="289" t="s">
        <v>9</v>
      </c>
      <c r="J19" s="240" t="s">
        <v>8</v>
      </c>
      <c r="K19" s="240" t="s">
        <v>9</v>
      </c>
      <c r="L19" s="290" t="s">
        <v>8</v>
      </c>
      <c r="M19" s="238"/>
    </row>
    <row r="20" s="183" customFormat="true" ht="12" hidden="false" customHeight="true" outlineLevel="0" collapsed="false">
      <c r="A20" s="241" t="s">
        <v>50</v>
      </c>
      <c r="B20" s="242" t="s">
        <v>37</v>
      </c>
      <c r="C20" s="242"/>
      <c r="D20" s="243" t="n">
        <f aca="false">'Tabel besar'!K42+'Tabel besar'!L42</f>
        <v>10000000</v>
      </c>
      <c r="E20" s="244"/>
      <c r="F20" s="240" t="s">
        <v>151</v>
      </c>
      <c r="G20" s="243" t="n">
        <v>10000000</v>
      </c>
      <c r="H20" s="254"/>
      <c r="I20" s="329" t="n">
        <f aca="false">IF(F20="N",D20,D20-G20)</f>
        <v>10000000</v>
      </c>
      <c r="J20" s="330" t="n">
        <f aca="false">IF(F20="N",E20,E20-H20)</f>
        <v>0</v>
      </c>
      <c r="K20" s="331" t="n">
        <f aca="false">I20+(J20*8500)</f>
        <v>10000000</v>
      </c>
      <c r="L20" s="332" t="n">
        <f aca="false">J20+(I20/8500)</f>
        <v>1176.47058823529</v>
      </c>
      <c r="M20" s="238"/>
    </row>
    <row r="21" s="183" customFormat="true" ht="12" hidden="false" customHeight="true" outlineLevel="0" collapsed="false">
      <c r="A21" s="241" t="s">
        <v>227</v>
      </c>
      <c r="B21" s="242" t="s">
        <v>38</v>
      </c>
      <c r="C21" s="242"/>
      <c r="D21" s="243" t="n">
        <f aca="false">'Tabel besar'!K19</f>
        <v>8203600</v>
      </c>
      <c r="E21" s="244"/>
      <c r="F21" s="240" t="s">
        <v>152</v>
      </c>
      <c r="G21" s="243" t="n">
        <v>8203600</v>
      </c>
      <c r="H21" s="254"/>
      <c r="I21" s="329" t="n">
        <f aca="false">IF(F21="N",D21,D21-G21)</f>
        <v>0</v>
      </c>
      <c r="J21" s="330" t="n">
        <f aca="false">IF(F21="N",E21,E21-H21)</f>
        <v>0</v>
      </c>
      <c r="K21" s="331" t="n">
        <f aca="false">I21+(J21*8500)</f>
        <v>0</v>
      </c>
      <c r="L21" s="333" t="n">
        <f aca="false">J21+(I21/8500)</f>
        <v>0</v>
      </c>
      <c r="M21" s="238"/>
    </row>
    <row r="22" s="183" customFormat="true" ht="12" hidden="false" customHeight="true" outlineLevel="0" collapsed="false">
      <c r="A22" s="241" t="s">
        <v>227</v>
      </c>
      <c r="B22" s="242" t="s">
        <v>21</v>
      </c>
      <c r="C22" s="242"/>
      <c r="D22" s="243" t="n">
        <f aca="false">'Tabel besar'!J13+'Tabel besar'!K13+'Tabel besar'!L13</f>
        <v>0</v>
      </c>
      <c r="E22" s="244"/>
      <c r="F22" s="240" t="s">
        <v>152</v>
      </c>
      <c r="G22" s="243" t="n">
        <v>57165000</v>
      </c>
      <c r="H22" s="254"/>
      <c r="I22" s="329" t="n">
        <f aca="false">IF(F22="N",D22,D22-G22)</f>
        <v>-57165000</v>
      </c>
      <c r="J22" s="330" t="n">
        <f aca="false">IF(F22="N",E22,E22-H22)</f>
        <v>0</v>
      </c>
      <c r="K22" s="331" t="n">
        <f aca="false">I22+(J22*8500)</f>
        <v>-57165000</v>
      </c>
      <c r="L22" s="333" t="n">
        <f aca="false">J22+(I22/8500)</f>
        <v>-6725.29411764706</v>
      </c>
      <c r="M22" s="238"/>
    </row>
    <row r="23" customFormat="false" ht="12" hidden="false" customHeight="true" outlineLevel="0" collapsed="false">
      <c r="A23" s="241" t="s">
        <v>228</v>
      </c>
      <c r="B23" s="247" t="s">
        <v>29</v>
      </c>
      <c r="C23" s="247"/>
      <c r="D23" s="248" t="n">
        <f aca="false">'Tabel besar'!J27+'Tabel besar'!K27</f>
        <v>213928000</v>
      </c>
      <c r="E23" s="249" t="n">
        <f aca="false">'Tabel besar'!I27</f>
        <v>68366.61</v>
      </c>
      <c r="F23" s="239" t="s">
        <v>152</v>
      </c>
      <c r="G23" s="248" t="n">
        <v>213928000</v>
      </c>
      <c r="H23" s="280" t="n">
        <v>68336.61</v>
      </c>
      <c r="I23" s="334" t="n">
        <f aca="false">IF(F23="N",D23,D23-G23)</f>
        <v>0</v>
      </c>
      <c r="J23" s="249" t="n">
        <f aca="false">IF(G24="N",E24,E24-H24)</f>
        <v>0</v>
      </c>
      <c r="K23" s="248" t="e">
        <f aca="false">I23+(#REF!*8500)</f>
        <v>#VALUE!</v>
      </c>
      <c r="L23" s="335" t="e">
        <f aca="false">#REF!+(I23/8500)</f>
        <v>#VALUE!</v>
      </c>
      <c r="M23" s="237"/>
    </row>
    <row r="24" customFormat="false" ht="12" hidden="false" customHeight="true" outlineLevel="0" collapsed="false">
      <c r="A24" s="241" t="s">
        <v>229</v>
      </c>
      <c r="B24" s="247"/>
      <c r="C24" s="247"/>
      <c r="D24" s="248"/>
      <c r="E24" s="249"/>
      <c r="F24" s="239"/>
      <c r="G24" s="248"/>
      <c r="H24" s="280"/>
      <c r="I24" s="334" t="n">
        <f aca="false">IF(F24="N",D24,D24-G24)</f>
        <v>0</v>
      </c>
      <c r="J24" s="249"/>
      <c r="K24" s="248"/>
      <c r="L24" s="335" t="n">
        <f aca="false">J23+(I24/8500)</f>
        <v>0</v>
      </c>
      <c r="M24" s="237"/>
    </row>
    <row r="25" customFormat="false" ht="12" hidden="false" customHeight="true" outlineLevel="0" collapsed="false">
      <c r="A25" s="241" t="s">
        <v>230</v>
      </c>
      <c r="B25" s="247" t="s">
        <v>37</v>
      </c>
      <c r="C25" s="247"/>
      <c r="D25" s="248" t="n">
        <f aca="false">'Tabel besar'!K43+'Tabel besar'!L43</f>
        <v>4000000</v>
      </c>
      <c r="E25" s="249"/>
      <c r="F25" s="240" t="s">
        <v>151</v>
      </c>
      <c r="G25" s="243" t="n">
        <v>10000000</v>
      </c>
      <c r="H25" s="259"/>
      <c r="I25" s="329" t="n">
        <f aca="false">IF(F25="N",D25,D25-G25)</f>
        <v>4000000</v>
      </c>
      <c r="J25" s="330" t="n">
        <f aca="false">IF(F25="N",E25,E25-H25)</f>
        <v>0</v>
      </c>
      <c r="K25" s="331" t="n">
        <f aca="false">I25+(J25*8500)</f>
        <v>4000000</v>
      </c>
      <c r="L25" s="332" t="n">
        <f aca="false">J25+(I25/8500)</f>
        <v>470.588235294118</v>
      </c>
      <c r="M25" s="237"/>
    </row>
    <row r="26" customFormat="false" ht="12" hidden="false" customHeight="true" outlineLevel="0" collapsed="false">
      <c r="A26" s="237"/>
      <c r="B26" s="237"/>
      <c r="C26" s="251" t="s">
        <v>108</v>
      </c>
      <c r="D26" s="245" t="n">
        <f aca="false">SUM(D20:D25)</f>
        <v>236131600</v>
      </c>
      <c r="E26" s="246" t="n">
        <f aca="false">SUM(E20:E25)</f>
        <v>68366.61</v>
      </c>
      <c r="F26" s="270"/>
      <c r="G26" s="245" t="n">
        <f aca="false">SUM(G20:G25)</f>
        <v>299296600</v>
      </c>
      <c r="H26" s="259" t="n">
        <f aca="false">SUM(H20:H25)</f>
        <v>68336.61</v>
      </c>
      <c r="I26" s="336" t="n">
        <f aca="false">SUM(I20:I25)</f>
        <v>-43165000</v>
      </c>
      <c r="J26" s="337" t="n">
        <f aca="false">SUM(J20:J25)</f>
        <v>0</v>
      </c>
      <c r="K26" s="338" t="n">
        <f aca="false">I26+(J26*8500)</f>
        <v>-43165000</v>
      </c>
      <c r="L26" s="339" t="n">
        <f aca="false">J26+(I26/8500)</f>
        <v>-5078.23529411765</v>
      </c>
      <c r="M26" s="237"/>
    </row>
    <row r="27" customFormat="false" ht="12" hidden="false" customHeight="true" outlineLevel="0" collapsed="false">
      <c r="A27" s="237" t="s">
        <v>153</v>
      </c>
      <c r="B27" s="238"/>
      <c r="C27" s="238"/>
      <c r="D27" s="237"/>
      <c r="E27" s="237"/>
      <c r="F27" s="238"/>
      <c r="G27" s="237"/>
      <c r="H27" s="237"/>
      <c r="I27" s="237"/>
      <c r="J27" s="237"/>
      <c r="K27" s="237"/>
      <c r="L27" s="237"/>
      <c r="M27" s="237"/>
    </row>
    <row r="28" customFormat="false" ht="12" hidden="false" customHeight="true" outlineLevel="0" collapsed="false">
      <c r="A28" s="239" t="s">
        <v>138</v>
      </c>
      <c r="B28" s="239" t="s">
        <v>139</v>
      </c>
      <c r="C28" s="239"/>
      <c r="D28" s="240" t="s">
        <v>129</v>
      </c>
      <c r="E28" s="240"/>
      <c r="F28" s="254" t="s">
        <v>147</v>
      </c>
      <c r="G28" s="254"/>
      <c r="H28" s="254"/>
      <c r="I28" s="287" t="s">
        <v>154</v>
      </c>
      <c r="J28" s="287"/>
      <c r="K28" s="288" t="s">
        <v>155</v>
      </c>
      <c r="L28" s="288"/>
      <c r="M28" s="237"/>
    </row>
    <row r="29" customFormat="false" ht="12" hidden="false" customHeight="true" outlineLevel="0" collapsed="false">
      <c r="A29" s="239"/>
      <c r="B29" s="239"/>
      <c r="C29" s="239"/>
      <c r="D29" s="240" t="s">
        <v>9</v>
      </c>
      <c r="E29" s="240" t="s">
        <v>8</v>
      </c>
      <c r="F29" s="240" t="s">
        <v>150</v>
      </c>
      <c r="G29" s="240" t="s">
        <v>9</v>
      </c>
      <c r="H29" s="254" t="s">
        <v>8</v>
      </c>
      <c r="I29" s="289" t="s">
        <v>9</v>
      </c>
      <c r="J29" s="240" t="s">
        <v>8</v>
      </c>
      <c r="K29" s="240" t="s">
        <v>9</v>
      </c>
      <c r="L29" s="290" t="s">
        <v>8</v>
      </c>
      <c r="M29" s="237"/>
    </row>
    <row r="30" s="183" customFormat="true" ht="12" hidden="false" customHeight="true" outlineLevel="0" collapsed="false">
      <c r="A30" s="241" t="s">
        <v>227</v>
      </c>
      <c r="B30" s="242" t="s">
        <v>21</v>
      </c>
      <c r="C30" s="242"/>
      <c r="D30" s="243" t="n">
        <f aca="false">'Tabel besar'!N13+'Tabel besar'!O13</f>
        <v>57165000</v>
      </c>
      <c r="E30" s="244"/>
      <c r="F30" s="240" t="s">
        <v>152</v>
      </c>
      <c r="G30" s="243" t="n">
        <v>57165000</v>
      </c>
      <c r="H30" s="254"/>
      <c r="I30" s="329" t="n">
        <f aca="false">IF(F30="N",D30,D30-G30)</f>
        <v>0</v>
      </c>
      <c r="J30" s="330" t="n">
        <f aca="false">IF(F30="N",E30,E30-H30)</f>
        <v>0</v>
      </c>
      <c r="K30" s="331" t="n">
        <f aca="false">I30+(J30*8500)</f>
        <v>0</v>
      </c>
      <c r="L30" s="333" t="n">
        <f aca="false">J30+(I30/8500)</f>
        <v>0</v>
      </c>
      <c r="M30" s="238"/>
    </row>
    <row r="31" customFormat="false" ht="12" hidden="false" customHeight="true" outlineLevel="0" collapsed="false">
      <c r="A31" s="241" t="s">
        <v>230</v>
      </c>
      <c r="B31" s="247" t="s">
        <v>37</v>
      </c>
      <c r="C31" s="247"/>
      <c r="D31" s="248" t="n">
        <f aca="false">'Tabel besar'!O43+'Tabel besar'!P43</f>
        <v>6000000</v>
      </c>
      <c r="E31" s="249"/>
      <c r="F31" s="240" t="s">
        <v>151</v>
      </c>
      <c r="G31" s="243" t="n">
        <v>0</v>
      </c>
      <c r="H31" s="259"/>
      <c r="I31" s="329" t="n">
        <f aca="false">I25+IF(F31="N",D31,D31-G31)</f>
        <v>10000000</v>
      </c>
      <c r="J31" s="330" t="n">
        <f aca="false">IF(F31="N",E31,E31-H31)</f>
        <v>0</v>
      </c>
      <c r="K31" s="331" t="n">
        <f aca="false">I31+(J31*8500)</f>
        <v>10000000</v>
      </c>
      <c r="L31" s="332" t="n">
        <f aca="false">J31+(I31/8500)</f>
        <v>1176.47058823529</v>
      </c>
      <c r="M31" s="237"/>
    </row>
    <row r="32" customFormat="false" ht="12" hidden="false" customHeight="true" outlineLevel="0" collapsed="false">
      <c r="A32" s="237"/>
      <c r="B32" s="237"/>
      <c r="C32" s="282" t="s">
        <v>108</v>
      </c>
      <c r="D32" s="245" t="n">
        <f aca="false">SUM(D30:D31)</f>
        <v>63165000</v>
      </c>
      <c r="E32" s="245"/>
      <c r="F32" s="270"/>
      <c r="G32" s="245" t="n">
        <f aca="false">SUM(G30:G31)</f>
        <v>57165000</v>
      </c>
      <c r="H32" s="306"/>
      <c r="I32" s="293" t="n">
        <f aca="false">SUM(I30:I31)</f>
        <v>10000000</v>
      </c>
      <c r="J32" s="340"/>
      <c r="K32" s="311" t="n">
        <f aca="false">SUM(K30:K31)</f>
        <v>10000000</v>
      </c>
      <c r="L32" s="332" t="n">
        <f aca="false">SUM(L30:L31)</f>
        <v>1176.47058823529</v>
      </c>
      <c r="M32" s="237"/>
    </row>
    <row r="33" customFormat="false" ht="12" hidden="false" customHeight="true" outlineLevel="0" collapsed="false">
      <c r="A33" s="237"/>
      <c r="B33" s="237"/>
      <c r="C33" s="237"/>
      <c r="D33" s="237"/>
      <c r="E33" s="237"/>
      <c r="F33" s="238"/>
      <c r="G33" s="237"/>
      <c r="H33" s="237"/>
      <c r="I33" s="237"/>
      <c r="J33" s="237"/>
      <c r="K33" s="237"/>
      <c r="L33" s="237"/>
      <c r="M33" s="237"/>
    </row>
    <row r="34" customFormat="false" ht="12" hidden="false" customHeight="true" outlineLevel="0" collapsed="false">
      <c r="A34" s="237"/>
      <c r="B34" s="237"/>
      <c r="C34" s="237"/>
      <c r="D34" s="237"/>
      <c r="E34" s="237"/>
      <c r="F34" s="238"/>
      <c r="G34" s="237"/>
      <c r="H34" s="237"/>
      <c r="I34" s="237"/>
      <c r="J34" s="237"/>
      <c r="K34" s="237"/>
      <c r="L34" s="237"/>
      <c r="M34" s="237"/>
    </row>
    <row r="35" customFormat="false" ht="12" hidden="false" customHeight="true" outlineLevel="0" collapsed="false">
      <c r="A35" s="237"/>
      <c r="B35" s="237"/>
      <c r="C35" s="237"/>
      <c r="D35" s="237"/>
      <c r="E35" s="237"/>
      <c r="F35" s="238"/>
      <c r="G35" s="237"/>
      <c r="H35" s="237"/>
      <c r="I35" s="237"/>
      <c r="J35" s="237"/>
      <c r="K35" s="237"/>
      <c r="L35" s="237"/>
      <c r="M35" s="237"/>
    </row>
    <row r="36" customFormat="false" ht="12" hidden="false" customHeight="true" outlineLevel="0" collapsed="false">
      <c r="A36" s="237"/>
      <c r="B36" s="237"/>
      <c r="C36" s="237"/>
      <c r="D36" s="237"/>
      <c r="E36" s="237"/>
      <c r="F36" s="238"/>
      <c r="G36" s="237"/>
      <c r="H36" s="237"/>
      <c r="I36" s="237"/>
      <c r="J36" s="237"/>
      <c r="K36" s="237"/>
      <c r="L36" s="237"/>
      <c r="M36" s="237"/>
    </row>
    <row r="37" customFormat="false" ht="12" hidden="false" customHeight="true" outlineLevel="0" collapsed="false">
      <c r="A37" s="237"/>
      <c r="B37" s="237"/>
      <c r="C37" s="237"/>
      <c r="D37" s="237"/>
      <c r="E37" s="237"/>
      <c r="F37" s="238"/>
      <c r="G37" s="237"/>
      <c r="H37" s="237"/>
      <c r="I37" s="237"/>
      <c r="J37" s="237"/>
      <c r="K37" s="237"/>
      <c r="L37" s="237"/>
      <c r="M37" s="237"/>
    </row>
    <row r="38" customFormat="false" ht="12" hidden="false" customHeight="true" outlineLevel="0" collapsed="false">
      <c r="A38" s="237"/>
      <c r="B38" s="237"/>
      <c r="C38" s="237"/>
      <c r="D38" s="237"/>
      <c r="E38" s="237"/>
      <c r="F38" s="238"/>
      <c r="G38" s="237"/>
      <c r="H38" s="237"/>
      <c r="I38" s="237"/>
      <c r="J38" s="237"/>
      <c r="K38" s="237"/>
      <c r="L38" s="237"/>
      <c r="M38" s="237"/>
    </row>
    <row r="39" customFormat="false" ht="12" hidden="false" customHeight="true" outlineLevel="0" collapsed="false">
      <c r="A39" s="237"/>
      <c r="B39" s="237"/>
      <c r="C39" s="237"/>
      <c r="D39" s="237"/>
      <c r="E39" s="237"/>
      <c r="F39" s="238"/>
      <c r="G39" s="237"/>
      <c r="H39" s="237"/>
      <c r="I39" s="237"/>
      <c r="J39" s="237"/>
      <c r="K39" s="237"/>
      <c r="L39" s="237"/>
      <c r="M39" s="237"/>
    </row>
    <row r="40" customFormat="false" ht="12" hidden="false" customHeight="true" outlineLevel="0" collapsed="false">
      <c r="A40" s="237"/>
      <c r="B40" s="237"/>
      <c r="C40" s="237"/>
      <c r="D40" s="237"/>
      <c r="E40" s="237"/>
      <c r="F40" s="238"/>
      <c r="G40" s="237"/>
      <c r="H40" s="237"/>
      <c r="I40" s="237"/>
      <c r="J40" s="237"/>
      <c r="K40" s="237"/>
      <c r="L40" s="237"/>
      <c r="M40" s="237"/>
    </row>
    <row r="41" customFormat="false" ht="12" hidden="false" customHeight="true" outlineLevel="0" collapsed="false">
      <c r="A41" s="237"/>
      <c r="B41" s="237"/>
      <c r="C41" s="237"/>
      <c r="D41" s="237"/>
      <c r="E41" s="237"/>
      <c r="F41" s="238"/>
      <c r="G41" s="237"/>
      <c r="H41" s="237"/>
      <c r="I41" s="237"/>
      <c r="J41" s="237"/>
      <c r="K41" s="237"/>
      <c r="L41" s="237"/>
      <c r="M41" s="237"/>
    </row>
    <row r="42" customFormat="false" ht="12" hidden="false" customHeight="true" outlineLevel="0" collapsed="false">
      <c r="A42" s="237"/>
      <c r="B42" s="237"/>
      <c r="C42" s="237"/>
      <c r="D42" s="237"/>
      <c r="E42" s="237"/>
      <c r="F42" s="238"/>
      <c r="G42" s="237"/>
      <c r="H42" s="237"/>
      <c r="I42" s="237"/>
      <c r="J42" s="237"/>
      <c r="K42" s="237"/>
      <c r="L42" s="237"/>
      <c r="M42" s="237"/>
    </row>
  </sheetData>
  <mergeCells count="43">
    <mergeCell ref="A8:A9"/>
    <mergeCell ref="B8:C9"/>
    <mergeCell ref="D8:E8"/>
    <mergeCell ref="G8:H8"/>
    <mergeCell ref="B10:C10"/>
    <mergeCell ref="B11:C11"/>
    <mergeCell ref="B12:C12"/>
    <mergeCell ref="B13:C14"/>
    <mergeCell ref="D13:D14"/>
    <mergeCell ref="E13:E14"/>
    <mergeCell ref="F13:F14"/>
    <mergeCell ref="G13:G14"/>
    <mergeCell ref="H13:H14"/>
    <mergeCell ref="B15:C15"/>
    <mergeCell ref="F15:F16"/>
    <mergeCell ref="A18:A19"/>
    <mergeCell ref="B18:C19"/>
    <mergeCell ref="D18:E18"/>
    <mergeCell ref="F18:H18"/>
    <mergeCell ref="I18:J18"/>
    <mergeCell ref="K18:L18"/>
    <mergeCell ref="B20:C20"/>
    <mergeCell ref="B21:C21"/>
    <mergeCell ref="B22:C22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C25"/>
    <mergeCell ref="A28:A29"/>
    <mergeCell ref="B28:C29"/>
    <mergeCell ref="D28:E28"/>
    <mergeCell ref="F28:H28"/>
    <mergeCell ref="I28:J28"/>
    <mergeCell ref="K28:L28"/>
    <mergeCell ref="B30:C3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.28"/>
    <col collapsed="false" customWidth="false" hidden="false" outlineLevel="0" max="2" min="2" style="182" width="9.14"/>
    <col collapsed="false" customWidth="true" hidden="false" outlineLevel="0" max="3" min="3" style="182" width="2.99"/>
    <col collapsed="false" customWidth="true" hidden="false" outlineLevel="0" max="4" min="4" style="182" width="13.14"/>
    <col collapsed="false" customWidth="true" hidden="false" outlineLevel="0" max="5" min="5" style="182" width="9.85"/>
    <col collapsed="false" customWidth="true" hidden="false" outlineLevel="0" max="6" min="6" style="183" width="3.14"/>
    <col collapsed="false" customWidth="true" hidden="false" outlineLevel="0" max="7" min="7" style="182" width="13.7"/>
    <col collapsed="false" customWidth="true" hidden="false" outlineLevel="0" max="8" min="8" style="182" width="11.85"/>
    <col collapsed="false" customWidth="true" hidden="false" outlineLevel="0" max="9" min="9" style="182" width="13.56"/>
    <col collapsed="false" customWidth="true" hidden="false" outlineLevel="0" max="10" min="10" style="182" width="9.41"/>
    <col collapsed="false" customWidth="true" hidden="false" outlineLevel="0" max="11" min="11" style="182" width="14.28"/>
    <col collapsed="false" customWidth="true" hidden="false" outlineLevel="0" max="12" min="12" style="182" width="11.42"/>
    <col collapsed="false" customWidth="false" hidden="false" outlineLevel="0" max="13" min="13" style="182" width="9.14"/>
    <col collapsed="false" customWidth="true" hidden="false" outlineLevel="0" max="14" min="14" style="182" width="14.56"/>
    <col collapsed="false" customWidth="false" hidden="false" outlineLevel="0" max="257" min="15" style="182" width="9.14"/>
  </cols>
  <sheetData>
    <row r="1" customFormat="false" ht="12" hidden="false" customHeight="true" outlineLevel="0" collapsed="false">
      <c r="A1" s="237" t="s">
        <v>231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</row>
    <row r="2" customFormat="false" ht="12" hidden="false" customHeight="true" outlineLevel="0" collapsed="false">
      <c r="A2" s="237" t="s">
        <v>132</v>
      </c>
      <c r="B2" s="237" t="s">
        <v>232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</row>
    <row r="3" customFormat="false" ht="12" hidden="false" customHeight="true" outlineLevel="0" collapsed="false">
      <c r="A3" s="237" t="s">
        <v>135</v>
      </c>
      <c r="B3" s="237"/>
      <c r="C3" s="237" t="s">
        <v>233</v>
      </c>
      <c r="D3" s="237"/>
      <c r="E3" s="237"/>
      <c r="F3" s="238"/>
      <c r="G3" s="237"/>
      <c r="H3" s="237"/>
      <c r="I3" s="237"/>
      <c r="J3" s="237"/>
      <c r="K3" s="237"/>
      <c r="L3" s="237"/>
    </row>
    <row r="4" customFormat="false" ht="12" hidden="false" customHeight="true" outlineLevel="0" collapsed="false">
      <c r="A4" s="237"/>
      <c r="B4" s="237"/>
      <c r="C4" s="237"/>
      <c r="D4" s="237"/>
      <c r="E4" s="237"/>
      <c r="F4" s="238"/>
      <c r="G4" s="237"/>
      <c r="H4" s="237"/>
      <c r="I4" s="237"/>
      <c r="J4" s="237"/>
      <c r="K4" s="237"/>
      <c r="L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</row>
    <row r="8" customFormat="false" ht="12" hidden="false" customHeight="true" outlineLevel="0" collapsed="false">
      <c r="A8" s="242" t="s">
        <v>234</v>
      </c>
      <c r="B8" s="242" t="s">
        <v>29</v>
      </c>
      <c r="C8" s="242"/>
      <c r="D8" s="243" t="n">
        <v>63539965</v>
      </c>
      <c r="E8" s="244"/>
      <c r="F8" s="238"/>
      <c r="G8" s="245" t="n">
        <f aca="false">D8+(E8*8500)</f>
        <v>63539965</v>
      </c>
      <c r="H8" s="246" t="n">
        <f aca="false">(D8/8500)+E8</f>
        <v>7475.29</v>
      </c>
      <c r="I8" s="237"/>
      <c r="J8" s="237"/>
      <c r="K8" s="237"/>
      <c r="L8" s="237"/>
    </row>
    <row r="9" customFormat="false" ht="12" hidden="false" customHeight="true" outlineLevel="0" collapsed="false">
      <c r="A9" s="242" t="s">
        <v>235</v>
      </c>
      <c r="B9" s="242" t="s">
        <v>29</v>
      </c>
      <c r="C9" s="242"/>
      <c r="D9" s="243" t="n">
        <v>20244985</v>
      </c>
      <c r="E9" s="244"/>
      <c r="F9" s="238"/>
      <c r="G9" s="245" t="n">
        <f aca="false">D9+(E9*8500)</f>
        <v>20244985</v>
      </c>
      <c r="H9" s="246" t="n">
        <f aca="false">(D9/8500)+E9</f>
        <v>2381.76294117647</v>
      </c>
      <c r="I9" s="237"/>
      <c r="J9" s="237"/>
      <c r="K9" s="237"/>
      <c r="L9" s="237"/>
    </row>
    <row r="10" customFormat="false" ht="12" hidden="false" customHeight="true" outlineLevel="0" collapsed="false">
      <c r="A10" s="237"/>
      <c r="B10" s="237"/>
      <c r="C10" s="251" t="s">
        <v>108</v>
      </c>
      <c r="D10" s="245" t="n">
        <f aca="false">SUM(D8:D9)</f>
        <v>83784950</v>
      </c>
      <c r="E10" s="246" t="n">
        <f aca="false">SUM(E8:E9)</f>
        <v>0</v>
      </c>
      <c r="F10" s="250"/>
      <c r="G10" s="252" t="n">
        <f aca="false">D10+(E10*8500)</f>
        <v>83784950</v>
      </c>
      <c r="H10" s="253" t="n">
        <f aca="false">(D10/8500)+E10</f>
        <v>9857.05294117647</v>
      </c>
      <c r="I10" s="324"/>
      <c r="J10" s="237"/>
      <c r="K10" s="237"/>
      <c r="L10" s="237"/>
    </row>
    <row r="11" customFormat="false" ht="12" hidden="false" customHeight="true" outlineLevel="0" collapsed="false">
      <c r="A11" s="237" t="s">
        <v>146</v>
      </c>
      <c r="B11" s="237"/>
      <c r="C11" s="237"/>
      <c r="D11" s="237"/>
      <c r="E11" s="237"/>
      <c r="F11" s="238"/>
      <c r="G11" s="237"/>
      <c r="H11" s="237"/>
      <c r="I11" s="237"/>
      <c r="J11" s="237"/>
      <c r="K11" s="237"/>
      <c r="L11" s="237"/>
    </row>
    <row r="12" s="183" customFormat="true" ht="12" hidden="false" customHeight="true" outlineLevel="0" collapsed="false">
      <c r="A12" s="239" t="s">
        <v>138</v>
      </c>
      <c r="B12" s="239" t="s">
        <v>139</v>
      </c>
      <c r="C12" s="239"/>
      <c r="D12" s="240" t="s">
        <v>129</v>
      </c>
      <c r="E12" s="240"/>
      <c r="F12" s="254" t="s">
        <v>147</v>
      </c>
      <c r="G12" s="254"/>
      <c r="H12" s="254"/>
      <c r="I12" s="287" t="s">
        <v>179</v>
      </c>
      <c r="J12" s="287"/>
      <c r="K12" s="288" t="s">
        <v>198</v>
      </c>
      <c r="L12" s="288"/>
    </row>
    <row r="13" s="183" customFormat="true" ht="12" hidden="false" customHeight="true" outlineLevel="0" collapsed="false">
      <c r="A13" s="239"/>
      <c r="B13" s="239"/>
      <c r="C13" s="239"/>
      <c r="D13" s="240" t="s">
        <v>9</v>
      </c>
      <c r="E13" s="240" t="s">
        <v>8</v>
      </c>
      <c r="F13" s="240" t="s">
        <v>150</v>
      </c>
      <c r="G13" s="240" t="s">
        <v>9</v>
      </c>
      <c r="H13" s="254" t="s">
        <v>8</v>
      </c>
      <c r="I13" s="289" t="s">
        <v>9</v>
      </c>
      <c r="J13" s="240" t="s">
        <v>8</v>
      </c>
      <c r="K13" s="240" t="s">
        <v>9</v>
      </c>
      <c r="L13" s="290" t="s">
        <v>8</v>
      </c>
    </row>
    <row r="14" s="183" customFormat="true" ht="12" hidden="false" customHeight="true" outlineLevel="0" collapsed="false">
      <c r="A14" s="242" t="s">
        <v>234</v>
      </c>
      <c r="B14" s="242" t="s">
        <v>29</v>
      </c>
      <c r="C14" s="242"/>
      <c r="D14" s="243" t="n">
        <f aca="false">'Tabel besar'!J28</f>
        <v>63539965</v>
      </c>
      <c r="E14" s="244"/>
      <c r="F14" s="240" t="s">
        <v>152</v>
      </c>
      <c r="G14" s="243" t="n">
        <v>63539965</v>
      </c>
      <c r="H14" s="244"/>
      <c r="I14" s="291" t="n">
        <f aca="false">IF(F14="N",D14,D14-G14)</f>
        <v>0</v>
      </c>
      <c r="J14" s="244" t="n">
        <f aca="false">IF(G14="N",E14,E14-H14)</f>
        <v>0</v>
      </c>
      <c r="K14" s="243" t="n">
        <f aca="false">I14+(J14*8500)</f>
        <v>0</v>
      </c>
      <c r="L14" s="322" t="n">
        <f aca="false">J14+(I14/8500)</f>
        <v>0</v>
      </c>
    </row>
    <row r="15" s="183" customFormat="true" ht="12" hidden="false" customHeight="true" outlineLevel="0" collapsed="false">
      <c r="A15" s="242" t="s">
        <v>235</v>
      </c>
      <c r="B15" s="242" t="s">
        <v>29</v>
      </c>
      <c r="C15" s="242"/>
      <c r="D15" s="243" t="n">
        <f aca="false">'Tabel besar'!J29</f>
        <v>20224985</v>
      </c>
      <c r="E15" s="244"/>
      <c r="F15" s="240" t="s">
        <v>152</v>
      </c>
      <c r="G15" s="243" t="n">
        <v>20224985</v>
      </c>
      <c r="H15" s="244"/>
      <c r="I15" s="291" t="n">
        <f aca="false">IF(F15="N",D15,D15-G15)</f>
        <v>0</v>
      </c>
      <c r="J15" s="244" t="n">
        <f aca="false">IF(G15="N",E15,E15-H15)</f>
        <v>0</v>
      </c>
      <c r="K15" s="243" t="n">
        <f aca="false">I15+(J15*8500)</f>
        <v>0</v>
      </c>
      <c r="L15" s="322" t="n">
        <f aca="false">J15+(I15/8500)</f>
        <v>0</v>
      </c>
    </row>
    <row r="16" customFormat="false" ht="12" hidden="false" customHeight="true" outlineLevel="0" collapsed="false">
      <c r="A16" s="237"/>
      <c r="B16" s="237"/>
      <c r="C16" s="251" t="s">
        <v>108</v>
      </c>
      <c r="D16" s="245" t="n">
        <f aca="false">SUM(D14:D15)</f>
        <v>83764950</v>
      </c>
      <c r="E16" s="246" t="n">
        <f aca="false">SUM(E14:E15)</f>
        <v>0</v>
      </c>
      <c r="F16" s="270"/>
      <c r="G16" s="245" t="n">
        <f aca="false">SUM(G14:G15)</f>
        <v>83764950</v>
      </c>
      <c r="H16" s="259"/>
      <c r="I16" s="307" t="n">
        <f aca="false">SUM(I14:I15)</f>
        <v>0</v>
      </c>
      <c r="J16" s="314" t="n">
        <f aca="false">SUM(J14:J15)</f>
        <v>0</v>
      </c>
      <c r="K16" s="308" t="n">
        <f aca="false">SUM(K14:K15)</f>
        <v>0</v>
      </c>
      <c r="L16" s="296" t="n">
        <f aca="false">SUM(L14:L15)</f>
        <v>0</v>
      </c>
      <c r="N16" s="321" t="n">
        <f aca="false">K16/8500</f>
        <v>0</v>
      </c>
    </row>
    <row r="17" customFormat="false" ht="12" hidden="false" customHeight="true" outlineLevel="0" collapsed="false">
      <c r="A17" s="237" t="s">
        <v>153</v>
      </c>
      <c r="B17" s="238"/>
      <c r="C17" s="238"/>
      <c r="D17" s="237"/>
      <c r="E17" s="237"/>
      <c r="F17" s="238"/>
      <c r="G17" s="237"/>
      <c r="H17" s="237"/>
      <c r="I17" s="237"/>
      <c r="J17" s="237"/>
      <c r="K17" s="237"/>
      <c r="L17" s="237"/>
    </row>
    <row r="18" customFormat="false" ht="12" hidden="false" customHeight="true" outlineLevel="0" collapsed="false">
      <c r="A18" s="239" t="s">
        <v>138</v>
      </c>
      <c r="B18" s="239" t="s">
        <v>139</v>
      </c>
      <c r="C18" s="239"/>
      <c r="D18" s="240" t="s">
        <v>129</v>
      </c>
      <c r="E18" s="240"/>
      <c r="F18" s="254" t="s">
        <v>147</v>
      </c>
      <c r="G18" s="254"/>
      <c r="H18" s="254"/>
      <c r="I18" s="287" t="s">
        <v>154</v>
      </c>
      <c r="J18" s="287"/>
      <c r="K18" s="288" t="s">
        <v>155</v>
      </c>
      <c r="L18" s="288"/>
    </row>
    <row r="19" customFormat="false" ht="12" hidden="false" customHeight="true" outlineLevel="0" collapsed="false">
      <c r="A19" s="239"/>
      <c r="B19" s="239"/>
      <c r="C19" s="239"/>
      <c r="D19" s="240" t="s">
        <v>9</v>
      </c>
      <c r="E19" s="240" t="s">
        <v>8</v>
      </c>
      <c r="F19" s="240" t="s">
        <v>150</v>
      </c>
      <c r="G19" s="240" t="s">
        <v>9</v>
      </c>
      <c r="H19" s="254" t="s">
        <v>8</v>
      </c>
      <c r="I19" s="289" t="s">
        <v>9</v>
      </c>
      <c r="J19" s="240" t="s">
        <v>8</v>
      </c>
      <c r="K19" s="240" t="s">
        <v>9</v>
      </c>
      <c r="L19" s="290" t="s">
        <v>8</v>
      </c>
    </row>
    <row r="20" customFormat="false" ht="12" hidden="false" customHeight="true" outlineLevel="0" collapsed="false">
      <c r="A20" s="237"/>
      <c r="B20" s="237"/>
      <c r="C20" s="251" t="s">
        <v>108</v>
      </c>
      <c r="D20" s="245"/>
      <c r="E20" s="246"/>
      <c r="F20" s="270"/>
      <c r="G20" s="241"/>
      <c r="H20" s="259"/>
      <c r="I20" s="307"/>
      <c r="J20" s="314"/>
      <c r="K20" s="308"/>
      <c r="L20" s="296"/>
      <c r="N20" s="182" t="n">
        <f aca="false">K20/8500</f>
        <v>0</v>
      </c>
    </row>
    <row r="21" customFormat="false" ht="12" hidden="false" customHeight="true" outlineLevel="0" collapsed="false">
      <c r="A21" s="237"/>
      <c r="B21" s="237"/>
      <c r="C21" s="237"/>
      <c r="D21" s="237"/>
      <c r="E21" s="237"/>
      <c r="F21" s="238"/>
      <c r="G21" s="237"/>
      <c r="H21" s="237"/>
      <c r="I21" s="237"/>
      <c r="J21" s="237"/>
      <c r="K21" s="237"/>
      <c r="L21" s="237"/>
    </row>
    <row r="22" customFormat="false" ht="12" hidden="false" customHeight="true" outlineLevel="0" collapsed="false">
      <c r="A22" s="237"/>
      <c r="B22" s="237"/>
      <c r="C22" s="237"/>
      <c r="D22" s="237"/>
      <c r="E22" s="237"/>
      <c r="F22" s="238"/>
      <c r="G22" s="237"/>
      <c r="H22" s="237"/>
      <c r="I22" s="237"/>
      <c r="J22" s="237"/>
      <c r="K22" s="237"/>
      <c r="L22" s="237"/>
    </row>
    <row r="23" customFormat="false" ht="12" hidden="false" customHeight="true" outlineLevel="0" collapsed="false">
      <c r="A23" s="237"/>
      <c r="B23" s="237"/>
      <c r="C23" s="237"/>
      <c r="D23" s="237"/>
      <c r="E23" s="237"/>
      <c r="F23" s="238"/>
      <c r="G23" s="237"/>
      <c r="H23" s="237"/>
      <c r="I23" s="237"/>
      <c r="J23" s="237"/>
      <c r="K23" s="237"/>
      <c r="L23" s="237"/>
    </row>
    <row r="24" customFormat="false" ht="12" hidden="false" customHeight="true" outlineLevel="0" collapsed="false">
      <c r="A24" s="237"/>
      <c r="B24" s="237"/>
      <c r="C24" s="237"/>
      <c r="D24" s="237"/>
      <c r="E24" s="237"/>
      <c r="F24" s="238"/>
      <c r="G24" s="237"/>
      <c r="H24" s="237"/>
      <c r="I24" s="237"/>
      <c r="J24" s="237"/>
      <c r="K24" s="237"/>
      <c r="L24" s="237"/>
    </row>
    <row r="25" customFormat="false" ht="12" hidden="false" customHeight="true" outlineLevel="0" collapsed="false">
      <c r="A25" s="237"/>
      <c r="B25" s="237"/>
      <c r="C25" s="237"/>
      <c r="D25" s="237"/>
      <c r="E25" s="237"/>
      <c r="F25" s="238"/>
      <c r="G25" s="237"/>
      <c r="H25" s="237"/>
      <c r="I25" s="237"/>
      <c r="J25" s="237"/>
      <c r="K25" s="237"/>
      <c r="L25" s="237"/>
    </row>
    <row r="26" customFormat="false" ht="12" hidden="false" customHeight="true" outlineLevel="0" collapsed="false">
      <c r="A26" s="237"/>
      <c r="B26" s="237"/>
      <c r="C26" s="237"/>
      <c r="D26" s="237"/>
      <c r="E26" s="237"/>
      <c r="F26" s="238"/>
      <c r="G26" s="237"/>
      <c r="H26" s="237"/>
      <c r="I26" s="237"/>
      <c r="J26" s="237"/>
      <c r="K26" s="237"/>
      <c r="L26" s="237"/>
    </row>
    <row r="27" customFormat="false" ht="12" hidden="false" customHeight="true" outlineLevel="0" collapsed="false">
      <c r="A27" s="237"/>
      <c r="B27" s="237"/>
      <c r="C27" s="237"/>
      <c r="D27" s="237"/>
      <c r="E27" s="237"/>
      <c r="F27" s="238"/>
      <c r="G27" s="237"/>
      <c r="H27" s="237"/>
      <c r="I27" s="237"/>
      <c r="J27" s="237"/>
      <c r="K27" s="237"/>
      <c r="L27" s="237"/>
    </row>
    <row r="28" customFormat="false" ht="12" hidden="false" customHeight="true" outlineLevel="0" collapsed="false">
      <c r="A28" s="237"/>
      <c r="B28" s="237"/>
      <c r="C28" s="237"/>
      <c r="D28" s="237"/>
      <c r="E28" s="237"/>
      <c r="F28" s="238"/>
      <c r="G28" s="237"/>
      <c r="H28" s="237"/>
      <c r="I28" s="237"/>
      <c r="J28" s="237"/>
      <c r="K28" s="237"/>
      <c r="L28" s="237"/>
    </row>
    <row r="29" customFormat="false" ht="12" hidden="false" customHeight="true" outlineLevel="0" collapsed="false">
      <c r="A29" s="237"/>
      <c r="B29" s="237"/>
      <c r="C29" s="237"/>
      <c r="D29" s="237"/>
      <c r="E29" s="237"/>
      <c r="F29" s="238"/>
      <c r="G29" s="237"/>
      <c r="H29" s="237"/>
      <c r="I29" s="237"/>
      <c r="J29" s="237"/>
      <c r="K29" s="237"/>
      <c r="L29" s="237"/>
    </row>
    <row r="30" customFormat="false" ht="12" hidden="false" customHeight="true" outlineLevel="0" collapsed="false">
      <c r="A30" s="237"/>
      <c r="B30" s="237"/>
      <c r="C30" s="237"/>
      <c r="D30" s="237"/>
      <c r="E30" s="237"/>
      <c r="F30" s="238"/>
      <c r="G30" s="237"/>
      <c r="H30" s="237"/>
      <c r="I30" s="237"/>
      <c r="J30" s="237"/>
      <c r="K30" s="237"/>
      <c r="L30" s="237"/>
    </row>
  </sheetData>
  <mergeCells count="20">
    <mergeCell ref="A6:A7"/>
    <mergeCell ref="B6:C7"/>
    <mergeCell ref="D6:E6"/>
    <mergeCell ref="G6:H6"/>
    <mergeCell ref="B8:C8"/>
    <mergeCell ref="B9:C9"/>
    <mergeCell ref="A12:A13"/>
    <mergeCell ref="B12:C13"/>
    <mergeCell ref="D12:E12"/>
    <mergeCell ref="F12:H12"/>
    <mergeCell ref="I12:J12"/>
    <mergeCell ref="K12:L12"/>
    <mergeCell ref="B14:C14"/>
    <mergeCell ref="B15:C15"/>
    <mergeCell ref="A18:A19"/>
    <mergeCell ref="B18:C19"/>
    <mergeCell ref="D18:E18"/>
    <mergeCell ref="F18:H18"/>
    <mergeCell ref="I18:J18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2" activeCellId="0" sqref="G12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6.28"/>
    <col collapsed="false" customWidth="true" hidden="false" outlineLevel="0" max="2" min="2" style="183" width="15.7"/>
    <col collapsed="false" customWidth="true" hidden="false" outlineLevel="0" max="3" min="3" style="183" width="10.85"/>
    <col collapsed="false" customWidth="true" hidden="false" outlineLevel="0" max="4" min="4" style="182" width="14.41"/>
    <col collapsed="false" customWidth="true" hidden="false" outlineLevel="0" max="6" min="5" style="183" width="15.7"/>
    <col collapsed="false" customWidth="true" hidden="false" outlineLevel="0" max="9" min="7" style="182" width="18.99"/>
    <col collapsed="false" customWidth="false" hidden="false" outlineLevel="0" max="257" min="10" style="182" width="9.14"/>
  </cols>
  <sheetData>
    <row r="1" customFormat="false" ht="15.75" hidden="false" customHeight="true" outlineLevel="0" collapsed="false">
      <c r="A1" s="184" t="s">
        <v>90</v>
      </c>
      <c r="B1" s="185" t="s">
        <v>91</v>
      </c>
      <c r="C1" s="186" t="s">
        <v>92</v>
      </c>
      <c r="D1" s="186" t="s">
        <v>93</v>
      </c>
      <c r="E1" s="186" t="s">
        <v>94</v>
      </c>
      <c r="F1" s="187" t="s">
        <v>95</v>
      </c>
      <c r="G1" s="187"/>
      <c r="H1" s="187"/>
      <c r="I1" s="187"/>
    </row>
    <row r="2" customFormat="false" ht="15.75" hidden="false" customHeight="false" outlineLevel="0" collapsed="false">
      <c r="A2" s="188" t="s">
        <v>96</v>
      </c>
      <c r="B2" s="185"/>
      <c r="C2" s="186"/>
      <c r="D2" s="186"/>
      <c r="E2" s="186"/>
      <c r="F2" s="187" t="s">
        <v>97</v>
      </c>
      <c r="G2" s="187" t="s">
        <v>98</v>
      </c>
      <c r="H2" s="187" t="s">
        <v>99</v>
      </c>
      <c r="I2" s="187" t="s">
        <v>100</v>
      </c>
    </row>
    <row r="3" customFormat="false" ht="15.75" hidden="false" customHeight="false" outlineLevel="0" collapsed="false">
      <c r="A3" s="189" t="s">
        <v>13</v>
      </c>
      <c r="B3" s="187" t="s">
        <v>101</v>
      </c>
      <c r="C3" s="187" t="n">
        <v>12</v>
      </c>
      <c r="D3" s="190" t="n">
        <f aca="false">E3/C3</f>
        <v>8033.82352941177</v>
      </c>
      <c r="E3" s="191" t="n">
        <f aca="false">F3+((G3+H3+I3)/8500)</f>
        <v>96405.8823529412</v>
      </c>
      <c r="F3" s="191" t="n">
        <f aca="false">'Tabel besar'!I7+'Tabel besar'!I8</f>
        <v>87100</v>
      </c>
      <c r="G3" s="192" t="n">
        <f aca="false">'Tabel besar'!J5+'Tabel besar'!J6</f>
        <v>0</v>
      </c>
      <c r="H3" s="192" t="n">
        <f aca="false">'Tabel besar'!K5+'Tabel besar'!K6</f>
        <v>79100000</v>
      </c>
      <c r="I3" s="193"/>
    </row>
    <row r="4" customFormat="false" ht="15" hidden="false" customHeight="false" outlineLevel="0" collapsed="false">
      <c r="A4" s="194" t="s">
        <v>21</v>
      </c>
      <c r="B4" s="187" t="s">
        <v>102</v>
      </c>
      <c r="C4" s="195" t="n">
        <f aca="false">(E4/(('Tabel besar'!J263+'Tabel besar'!K263+'Tabel besar'!L263)/8500))*2321</f>
        <v>827.605945011766</v>
      </c>
      <c r="D4" s="190" t="n">
        <f aca="false">E4/C4</f>
        <v>22.545540715209</v>
      </c>
      <c r="E4" s="191" t="n">
        <f aca="false">F4+((G4+H4+I4)/8500)</f>
        <v>18658.8235294118</v>
      </c>
      <c r="F4" s="196"/>
      <c r="G4" s="192" t="n">
        <f aca="false">'Tabel besar'!J9</f>
        <v>39248601.55</v>
      </c>
      <c r="H4" s="192" t="n">
        <f aca="false">'Tabel besar'!K9</f>
        <v>59351398.45</v>
      </c>
      <c r="I4" s="192" t="n">
        <f aca="false">'Tabel besar'!L9</f>
        <v>60000000</v>
      </c>
    </row>
    <row r="5" customFormat="false" ht="15" hidden="false" customHeight="false" outlineLevel="0" collapsed="false">
      <c r="A5" s="194" t="s">
        <v>103</v>
      </c>
      <c r="B5" s="187" t="s">
        <v>104</v>
      </c>
      <c r="C5" s="197" t="n">
        <f aca="false">E5/('Tabel besar'!I274+(('Tabel besar'!J269+'Tabel besar'!K269+'Tabel besar'!J274+'Tabel besar'!K274)/8500))</f>
        <v>0.389958009038756</v>
      </c>
      <c r="D5" s="190" t="n">
        <f aca="false">E5/C5</f>
        <v>481043.440588235</v>
      </c>
      <c r="E5" s="191" t="n">
        <f aca="false">F5+((G5+H5+I5)/8500)</f>
        <v>187586.742352941</v>
      </c>
      <c r="F5" s="191" t="n">
        <f aca="false">'Tabel besar'!I20</f>
        <v>118254.91</v>
      </c>
      <c r="G5" s="192" t="n">
        <f aca="false">'Tabel besar'!J15+'Tabel besar'!J20</f>
        <v>429637950</v>
      </c>
      <c r="H5" s="192" t="n">
        <f aca="false">'Tabel besar'!K15+'Tabel besar'!K20</f>
        <v>159682625</v>
      </c>
      <c r="I5" s="193"/>
    </row>
    <row r="6" customFormat="false" ht="15" hidden="false" customHeight="false" outlineLevel="0" collapsed="false">
      <c r="A6" s="194" t="s">
        <v>37</v>
      </c>
      <c r="B6" s="187" t="s">
        <v>104</v>
      </c>
      <c r="C6" s="187" t="n">
        <v>11</v>
      </c>
      <c r="D6" s="190" t="n">
        <f aca="false">E6/C6</f>
        <v>1089.73262032086</v>
      </c>
      <c r="E6" s="191" t="n">
        <f aca="false">F6+((G6+H6+I6)/8500)</f>
        <v>11987.0588235294</v>
      </c>
      <c r="F6" s="196"/>
      <c r="G6" s="193"/>
      <c r="H6" s="192" t="n">
        <f aca="false">'Tabel besar'!K30</f>
        <v>59264000</v>
      </c>
      <c r="I6" s="192" t="n">
        <f aca="false">'Tabel besar'!L30</f>
        <v>42626000</v>
      </c>
    </row>
    <row r="7" customFormat="false" ht="15" hidden="false" customHeight="false" outlineLevel="0" collapsed="false">
      <c r="A7" s="194" t="s">
        <v>53</v>
      </c>
      <c r="B7" s="187" t="s">
        <v>104</v>
      </c>
      <c r="C7" s="197" t="n">
        <f aca="false">E7/('Tabel besar'!I298+(('Tabel besar'!J298+'Tabel besar'!K298)/8500))</f>
        <v>0.172647876121057</v>
      </c>
      <c r="D7" s="190" t="n">
        <f aca="false">E7/C7</f>
        <v>43780.8823529412</v>
      </c>
      <c r="E7" s="191" t="n">
        <f aca="false">F7+((G7+H7+I7)/8500)</f>
        <v>7558.67635294118</v>
      </c>
      <c r="F7" s="191" t="n">
        <f aca="false">'Tabel besar'!I44</f>
        <v>6671.3</v>
      </c>
      <c r="G7" s="192" t="n">
        <f aca="false">'Tabel besar'!J44</f>
        <v>1542699</v>
      </c>
      <c r="H7" s="192" t="n">
        <f aca="false">'Tabel besar'!K44</f>
        <v>6000000</v>
      </c>
      <c r="I7" s="193"/>
    </row>
    <row r="8" customFormat="false" ht="15" hidden="false" customHeight="false" outlineLevel="0" collapsed="false">
      <c r="A8" s="194" t="s">
        <v>57</v>
      </c>
      <c r="B8" s="187" t="s">
        <v>105</v>
      </c>
      <c r="C8" s="198"/>
      <c r="D8" s="199"/>
      <c r="E8" s="196"/>
      <c r="F8" s="196"/>
      <c r="G8" s="193"/>
      <c r="H8" s="193"/>
      <c r="I8" s="193"/>
    </row>
    <row r="9" customFormat="false" ht="15" hidden="false" customHeight="false" outlineLevel="0" collapsed="false">
      <c r="A9" s="194" t="s">
        <v>106</v>
      </c>
      <c r="B9" s="187" t="s">
        <v>104</v>
      </c>
      <c r="C9" s="187" t="n">
        <v>14</v>
      </c>
      <c r="D9" s="190" t="n">
        <f aca="false">E9/C9</f>
        <v>1260.50420168067</v>
      </c>
      <c r="E9" s="191" t="n">
        <f aca="false">F9+((G9+H9+I9)/8500)</f>
        <v>17647.0588235294</v>
      </c>
      <c r="F9" s="196"/>
      <c r="G9" s="192" t="n">
        <f aca="false">'Tabel besar'!J50</f>
        <v>150000000</v>
      </c>
      <c r="H9" s="192" t="n">
        <f aca="false">'Tabel besar'!K50</f>
        <v>0</v>
      </c>
      <c r="I9" s="193"/>
    </row>
    <row r="10" customFormat="false" ht="15" hidden="false" customHeight="false" outlineLevel="0" collapsed="false">
      <c r="A10" s="194" t="s">
        <v>107</v>
      </c>
      <c r="B10" s="187" t="s">
        <v>104</v>
      </c>
      <c r="C10" s="197" t="n">
        <f aca="false">E10/('Tabel besar'!L309/8500)</f>
        <v>0.277301537978751</v>
      </c>
      <c r="D10" s="190" t="n">
        <f aca="false">E10/C10</f>
        <v>59242.9411882353</v>
      </c>
      <c r="E10" s="191" t="n">
        <f aca="false">F10+((G10+H10+I10)/8500)</f>
        <v>16428.1587058824</v>
      </c>
      <c r="F10" s="196"/>
      <c r="G10" s="193"/>
      <c r="H10" s="193"/>
      <c r="I10" s="192" t="n">
        <f aca="false">'Tabel besar'!L55</f>
        <v>139639349</v>
      </c>
    </row>
    <row r="11" customFormat="false" ht="15" hidden="false" customHeight="false" outlineLevel="0" collapsed="false">
      <c r="D11" s="200" t="s">
        <v>108</v>
      </c>
      <c r="E11" s="201" t="n">
        <f aca="false">SUM(E3:E10)</f>
        <v>356272.400941176</v>
      </c>
      <c r="F11" s="201" t="n">
        <f aca="false">SUM(F3:F10)</f>
        <v>212026.21</v>
      </c>
      <c r="G11" s="202" t="n">
        <f aca="false">SUM(G3:G10)</f>
        <v>620429250.55</v>
      </c>
      <c r="H11" s="202" t="n">
        <f aca="false">SUM(H3:H10)</f>
        <v>363398023.45</v>
      </c>
      <c r="I11" s="202" t="n">
        <f aca="false">SUM(I3:I10)</f>
        <v>242265349</v>
      </c>
    </row>
    <row r="12" customFormat="false" ht="15" hidden="false" customHeight="false" outlineLevel="0" collapsed="false">
      <c r="E12" s="203" t="n">
        <f aca="false">E11/356272.4</f>
        <v>1.00000000264173</v>
      </c>
      <c r="F12" s="203" t="n">
        <f aca="false">F11/356272.4</f>
        <v>0.595123871509553</v>
      </c>
      <c r="G12" s="203" t="n">
        <f aca="false">G11/(356272.4*8500)</f>
        <v>0.204876034560337</v>
      </c>
      <c r="H12" s="203" t="n">
        <f aca="false">H11/(356272.4*8500)</f>
        <v>0.120000057936502</v>
      </c>
      <c r="I12" s="203" t="n">
        <f aca="false">I11/(356272.4*8500)</f>
        <v>0.0800000386353416</v>
      </c>
    </row>
    <row r="13" customFormat="false" ht="15.75" hidden="false" customHeight="false" outlineLevel="0" collapsed="false"/>
    <row r="14" customFormat="false" ht="15.75" hidden="false" customHeight="true" outlineLevel="0" collapsed="false">
      <c r="A14" s="184" t="s">
        <v>109</v>
      </c>
      <c r="B14" s="185" t="s">
        <v>91</v>
      </c>
      <c r="C14" s="186" t="s">
        <v>92</v>
      </c>
      <c r="D14" s="186" t="s">
        <v>93</v>
      </c>
      <c r="E14" s="186" t="s">
        <v>94</v>
      </c>
      <c r="F14" s="187" t="s">
        <v>95</v>
      </c>
      <c r="G14" s="187"/>
      <c r="H14" s="187"/>
      <c r="I14" s="187"/>
    </row>
    <row r="15" customFormat="false" ht="15.75" hidden="false" customHeight="false" outlineLevel="0" collapsed="false">
      <c r="A15" s="188" t="s">
        <v>96</v>
      </c>
      <c r="B15" s="185"/>
      <c r="C15" s="186"/>
      <c r="D15" s="186"/>
      <c r="E15" s="186"/>
      <c r="F15" s="187" t="s">
        <v>97</v>
      </c>
      <c r="G15" s="187" t="s">
        <v>98</v>
      </c>
      <c r="H15" s="187" t="s">
        <v>99</v>
      </c>
      <c r="I15" s="187" t="s">
        <v>100</v>
      </c>
    </row>
    <row r="16" customFormat="false" ht="15.75" hidden="false" customHeight="false" outlineLevel="0" collapsed="false">
      <c r="A16" s="189" t="s">
        <v>13</v>
      </c>
      <c r="B16" s="187" t="s">
        <v>101</v>
      </c>
      <c r="C16" s="187" t="s">
        <v>110</v>
      </c>
      <c r="D16" s="190" t="n">
        <f aca="false">E16/C16</f>
        <v>10249.7737556561</v>
      </c>
      <c r="E16" s="191" t="n">
        <f aca="false">F16+((G16+H16+I16)/8500)</f>
        <v>133247.058823529</v>
      </c>
      <c r="F16" s="191" t="n">
        <f aca="false">'Tabel besar'!I77+'Tabel besar'!I78</f>
        <v>121900</v>
      </c>
      <c r="G16" s="192" t="n">
        <f aca="false">'Tabel besar'!J75+'Tabel besar'!J76</f>
        <v>0</v>
      </c>
      <c r="H16" s="192" t="n">
        <f aca="false">'Tabel besar'!K75+'Tabel besar'!K76</f>
        <v>96450000</v>
      </c>
      <c r="I16" s="193"/>
    </row>
    <row r="17" customFormat="false" ht="15" hidden="false" customHeight="false" outlineLevel="0" collapsed="false">
      <c r="A17" s="194" t="s">
        <v>21</v>
      </c>
      <c r="B17" s="187" t="s">
        <v>102</v>
      </c>
      <c r="C17" s="195" t="n">
        <f aca="false">(E17/(('Tabel besar'!J263+'Tabel besar'!K263+'Tabel besar'!L263)/8500))*2321</f>
        <v>1168.6350512604</v>
      </c>
      <c r="D17" s="190" t="n">
        <f aca="false">E17/C17</f>
        <v>22.545540715209</v>
      </c>
      <c r="E17" s="191" t="n">
        <f aca="false">F17+((G17+H17+I17)/8500)</f>
        <v>26347.5091294118</v>
      </c>
      <c r="F17" s="196"/>
      <c r="G17" s="192" t="n">
        <f aca="false">'Tabel besar'!J79</f>
        <v>26043121.85</v>
      </c>
      <c r="H17" s="192" t="n">
        <f aca="false">'Tabel besar'!K79</f>
        <v>74051635.75</v>
      </c>
      <c r="I17" s="192" t="n">
        <f aca="false">'Tabel besar'!L79</f>
        <v>123859070</v>
      </c>
    </row>
    <row r="18" customFormat="false" ht="15" hidden="false" customHeight="false" outlineLevel="0" collapsed="false">
      <c r="A18" s="194" t="s">
        <v>103</v>
      </c>
      <c r="B18" s="187" t="s">
        <v>104</v>
      </c>
      <c r="C18" s="197" t="n">
        <f aca="false">E18/('Tabel besar'!I274+(('Tabel besar'!J269+'Tabel besar'!K269+'Tabel besar'!J274+'Tabel besar'!K274)/8500))</f>
        <v>0.431407188468312</v>
      </c>
      <c r="D18" s="190" t="n">
        <f aca="false">E18/C18</f>
        <v>481043.440588235</v>
      </c>
      <c r="E18" s="191" t="n">
        <f aca="false">F18+((G18+H18+I18)/8500)</f>
        <v>207525.598235294</v>
      </c>
      <c r="F18" s="191" t="n">
        <f aca="false">'Tabel besar'!I90</f>
        <v>162286.86</v>
      </c>
      <c r="G18" s="192" t="n">
        <f aca="false">'Tabel besar'!J85+'Tabel besar'!J90</f>
        <v>178570550</v>
      </c>
      <c r="H18" s="192" t="n">
        <f aca="false">'Tabel besar'!K85+'Tabel besar'!K90</f>
        <v>205958725</v>
      </c>
      <c r="I18" s="193"/>
    </row>
    <row r="19" customFormat="false" ht="15" hidden="false" customHeight="false" outlineLevel="0" collapsed="false">
      <c r="A19" s="194" t="s">
        <v>37</v>
      </c>
      <c r="B19" s="187" t="s">
        <v>104</v>
      </c>
      <c r="C19" s="187" t="n">
        <v>13</v>
      </c>
      <c r="D19" s="190" t="n">
        <f aca="false">E19/C19</f>
        <v>739.301012669683</v>
      </c>
      <c r="E19" s="191" t="n">
        <f aca="false">F19+((G19+H19+I19)/8500)</f>
        <v>9610.91316470588</v>
      </c>
      <c r="F19" s="196"/>
      <c r="G19" s="193"/>
      <c r="H19" s="192" t="n">
        <f aca="false">'Tabel besar'!K100</f>
        <v>47504000</v>
      </c>
      <c r="I19" s="192" t="n">
        <f aca="false">'Tabel besar'!L100</f>
        <v>34188761.9</v>
      </c>
    </row>
    <row r="20" customFormat="false" ht="15" hidden="false" customHeight="false" outlineLevel="0" collapsed="false">
      <c r="A20" s="194" t="s">
        <v>53</v>
      </c>
      <c r="B20" s="187" t="s">
        <v>104</v>
      </c>
      <c r="C20" s="197" t="n">
        <f aca="false">E20/('Tabel besar'!I298+(('Tabel besar'!J298+'Tabel besar'!K298)/8500))</f>
        <v>0.204835821436969</v>
      </c>
      <c r="D20" s="190" t="n">
        <f aca="false">E20/C20</f>
        <v>43780.8823529412</v>
      </c>
      <c r="E20" s="191" t="n">
        <f aca="false">F20+((G20+H20+I20)/8500)</f>
        <v>8967.893</v>
      </c>
      <c r="F20" s="191" t="n">
        <f aca="false">'Tabel besar'!I114</f>
        <v>8567.7</v>
      </c>
      <c r="G20" s="191" t="n">
        <f aca="false">'Tabel besar'!J114</f>
        <v>3401640.5</v>
      </c>
      <c r="H20" s="191" t="n">
        <f aca="false">'Tabel besar'!K114</f>
        <v>0</v>
      </c>
      <c r="I20" s="193"/>
    </row>
    <row r="21" customFormat="false" ht="15" hidden="false" customHeight="false" outlineLevel="0" collapsed="false">
      <c r="A21" s="194" t="s">
        <v>57</v>
      </c>
      <c r="B21" s="187" t="s">
        <v>105</v>
      </c>
      <c r="C21" s="198"/>
      <c r="D21" s="199"/>
      <c r="E21" s="196"/>
      <c r="F21" s="196"/>
      <c r="G21" s="193"/>
      <c r="H21" s="193"/>
      <c r="I21" s="193"/>
    </row>
    <row r="22" customFormat="false" ht="15" hidden="false" customHeight="false" outlineLevel="0" collapsed="false">
      <c r="A22" s="194" t="s">
        <v>106</v>
      </c>
      <c r="B22" s="187" t="s">
        <v>104</v>
      </c>
      <c r="C22" s="187" t="n">
        <v>13</v>
      </c>
      <c r="D22" s="190" t="n">
        <f aca="false">E22/C22</f>
        <v>1176.47058823529</v>
      </c>
      <c r="E22" s="191" t="n">
        <f aca="false">F22+((G22+H22+I22)/8500)</f>
        <v>15294.1176470588</v>
      </c>
      <c r="F22" s="196"/>
      <c r="G22" s="192" t="n">
        <f aca="false">'Tabel besar'!J120</f>
        <v>130000000</v>
      </c>
      <c r="H22" s="192" t="n">
        <f aca="false">'Tabel besar'!K120</f>
        <v>0</v>
      </c>
      <c r="I22" s="193"/>
    </row>
    <row r="23" customFormat="false" ht="15" hidden="false" customHeight="false" outlineLevel="0" collapsed="false">
      <c r="A23" s="194" t="s">
        <v>107</v>
      </c>
      <c r="B23" s="187" t="s">
        <v>104</v>
      </c>
      <c r="C23" s="197" t="n">
        <f aca="false">E23/('Tabel besar'!L309/8500)</f>
        <v>0.247426006722583</v>
      </c>
      <c r="D23" s="190" t="n">
        <f aca="false">E23/C23</f>
        <v>59242.9411882353</v>
      </c>
      <c r="E23" s="191" t="n">
        <f aca="false">F23+((G23+H23+I23)/8500)</f>
        <v>14658.2443647059</v>
      </c>
      <c r="F23" s="196"/>
      <c r="G23" s="193"/>
      <c r="H23" s="193"/>
      <c r="I23" s="192" t="n">
        <f aca="false">'Tabel besar'!L125</f>
        <v>124595077.1</v>
      </c>
    </row>
    <row r="24" customFormat="false" ht="15" hidden="false" customHeight="false" outlineLevel="0" collapsed="false">
      <c r="D24" s="200" t="s">
        <v>108</v>
      </c>
      <c r="E24" s="201" t="n">
        <f aca="false">SUM(E16:E23)</f>
        <v>415651.334364706</v>
      </c>
      <c r="F24" s="201" t="n">
        <f aca="false">SUM(F16:F23)</f>
        <v>292754.56</v>
      </c>
      <c r="G24" s="202" t="n">
        <f aca="false">SUM(G16:G23)</f>
        <v>338015312.35</v>
      </c>
      <c r="H24" s="202" t="n">
        <f aca="false">SUM(H16:H23)</f>
        <v>423964360.75</v>
      </c>
      <c r="I24" s="202" t="n">
        <f aca="false">SUM(I16:I23)</f>
        <v>282642909</v>
      </c>
    </row>
    <row r="25" customFormat="false" ht="15" hidden="false" customHeight="false" outlineLevel="0" collapsed="false">
      <c r="E25" s="203" t="n">
        <f aca="false">E24/415651.33</f>
        <v>1.00000001050088</v>
      </c>
      <c r="F25" s="203" t="n">
        <f aca="false">F24/415651.33</f>
        <v>0.704327254287867</v>
      </c>
      <c r="G25" s="203" t="n">
        <f aca="false">G24/(415651.33*8500)</f>
        <v>0.0956727537363928</v>
      </c>
      <c r="H25" s="203" t="n">
        <f aca="false">H24/(415651.33*8500)</f>
        <v>0.120000001174627</v>
      </c>
      <c r="I25" s="203" t="n">
        <f aca="false">I24/(415651.33*8500)</f>
        <v>0.0800000013019963</v>
      </c>
    </row>
  </sheetData>
  <mergeCells count="10">
    <mergeCell ref="B1:B2"/>
    <mergeCell ref="C1:C2"/>
    <mergeCell ref="D1:D2"/>
    <mergeCell ref="E1:E2"/>
    <mergeCell ref="F1:I1"/>
    <mergeCell ref="B14:B15"/>
    <mergeCell ref="C14:C15"/>
    <mergeCell ref="D14:D15"/>
    <mergeCell ref="E14:E15"/>
    <mergeCell ref="F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4" min="3" style="0" width="18.14"/>
    <col collapsed="false" customWidth="true" hidden="false" outlineLevel="0" max="6" min="5" style="0" width="9.7"/>
    <col collapsed="false" customWidth="true" hidden="false" outlineLevel="0" max="7" min="7" style="0" width="18.56"/>
    <col collapsed="false" customWidth="true" hidden="false" outlineLevel="0" max="9" min="8" style="0" width="19.99"/>
  </cols>
  <sheetData>
    <row r="1" customFormat="false" ht="12.75" hidden="false" customHeight="false" outlineLevel="0" collapsed="false">
      <c r="A1" s="204" t="s">
        <v>111</v>
      </c>
    </row>
    <row r="2" customFormat="false" ht="12.75" hidden="false" customHeight="false" outlineLevel="0" collapsed="false">
      <c r="A2" s="205" t="s">
        <v>112</v>
      </c>
      <c r="B2" s="205" t="s">
        <v>113</v>
      </c>
      <c r="C2" s="205" t="s">
        <v>114</v>
      </c>
      <c r="D2" s="205" t="s">
        <v>115</v>
      </c>
    </row>
    <row r="3" customFormat="false" ht="12.75" hidden="false" customHeight="false" outlineLevel="0" collapsed="false">
      <c r="A3" s="206" t="n">
        <v>2600000</v>
      </c>
      <c r="B3" s="206" t="n">
        <v>2730000</v>
      </c>
      <c r="C3" s="207" t="n">
        <v>500000</v>
      </c>
      <c r="D3" s="207" t="n">
        <v>8100000</v>
      </c>
      <c r="G3" s="208" t="s">
        <v>116</v>
      </c>
    </row>
    <row r="4" customFormat="false" ht="12.75" hidden="false" customHeight="false" outlineLevel="0" collapsed="false">
      <c r="A4" s="206" t="n">
        <v>780000</v>
      </c>
      <c r="B4" s="206" t="n">
        <v>1950000</v>
      </c>
      <c r="C4" s="207" t="n">
        <v>200000</v>
      </c>
      <c r="D4" s="207" t="n">
        <v>3000000</v>
      </c>
      <c r="G4" s="209" t="n">
        <f aca="false">A18+B10</f>
        <v>33750000</v>
      </c>
    </row>
    <row r="5" customFormat="false" ht="12.75" hidden="false" customHeight="false" outlineLevel="0" collapsed="false">
      <c r="A5" s="206" t="n">
        <v>1300000</v>
      </c>
      <c r="B5" s="206" t="n">
        <v>2250000</v>
      </c>
      <c r="C5" s="207" t="n">
        <v>150000</v>
      </c>
      <c r="D5" s="207" t="n">
        <v>2004400</v>
      </c>
      <c r="G5" s="210"/>
    </row>
    <row r="6" customFormat="false" ht="12.75" hidden="false" customHeight="false" outlineLevel="0" collapsed="false">
      <c r="A6" s="206" t="n">
        <v>2250000</v>
      </c>
      <c r="B6" s="206" t="n">
        <v>2000000</v>
      </c>
      <c r="C6" s="207" t="n">
        <v>500000</v>
      </c>
      <c r="D6" s="211" t="n">
        <f aca="false">SUM(D3:D5)</f>
        <v>13104400</v>
      </c>
      <c r="G6" s="212" t="s">
        <v>117</v>
      </c>
    </row>
    <row r="7" customFormat="false" ht="12.75" hidden="false" customHeight="false" outlineLevel="0" collapsed="false">
      <c r="A7" s="206" t="n">
        <v>2600000</v>
      </c>
      <c r="B7" s="206" t="n">
        <v>480000</v>
      </c>
      <c r="C7" s="207" t="n">
        <v>200000</v>
      </c>
      <c r="D7" s="213"/>
      <c r="G7" s="214" t="n">
        <f aca="false">A23+C28+D6</f>
        <v>35804400</v>
      </c>
    </row>
    <row r="8" customFormat="false" ht="12.75" hidden="false" customHeight="false" outlineLevel="0" collapsed="false">
      <c r="A8" s="206" t="n">
        <v>480000</v>
      </c>
      <c r="B8" s="206" t="n">
        <v>1300000</v>
      </c>
      <c r="C8" s="207" t="n">
        <v>150000</v>
      </c>
      <c r="D8" s="213"/>
    </row>
    <row r="9" customFormat="false" ht="12.75" hidden="false" customHeight="false" outlineLevel="0" collapsed="false">
      <c r="A9" s="206" t="n">
        <v>910000</v>
      </c>
      <c r="B9" s="206" t="n">
        <v>1500000</v>
      </c>
      <c r="C9" s="207" t="n">
        <v>200000</v>
      </c>
      <c r="D9" s="213"/>
    </row>
    <row r="10" customFormat="false" ht="12.75" hidden="false" customHeight="false" outlineLevel="0" collapsed="false">
      <c r="A10" s="206" t="n">
        <v>480000</v>
      </c>
      <c r="B10" s="211" t="n">
        <f aca="false">SUM(B3:B9)</f>
        <v>12210000</v>
      </c>
      <c r="C10" s="207" t="n">
        <v>200000</v>
      </c>
      <c r="D10" s="213"/>
      <c r="G10" s="215" t="n">
        <f aca="false">G4-B10</f>
        <v>21540000</v>
      </c>
    </row>
    <row r="11" customFormat="false" ht="12.75" hidden="false" customHeight="false" outlineLevel="0" collapsed="false">
      <c r="A11" s="206" t="n">
        <v>1560000</v>
      </c>
      <c r="B11" s="213"/>
      <c r="C11" s="207" t="n">
        <v>250000</v>
      </c>
      <c r="D11" s="213"/>
    </row>
    <row r="12" customFormat="false" ht="12.75" hidden="false" customHeight="false" outlineLevel="0" collapsed="false">
      <c r="A12" s="206" t="n">
        <v>1300000</v>
      </c>
      <c r="B12" s="213"/>
      <c r="C12" s="207" t="n">
        <v>500000</v>
      </c>
      <c r="D12" s="213"/>
    </row>
    <row r="13" customFormat="false" ht="12.75" hidden="false" customHeight="true" outlineLevel="0" collapsed="false">
      <c r="A13" s="206" t="n">
        <v>2000000</v>
      </c>
      <c r="B13" s="213"/>
      <c r="C13" s="207" t="n">
        <v>200000</v>
      </c>
      <c r="D13" s="213"/>
      <c r="E13" s="216" t="s">
        <v>118</v>
      </c>
      <c r="F13" s="216"/>
      <c r="G13" s="216"/>
      <c r="H13" s="204" t="s">
        <v>119</v>
      </c>
      <c r="I13" s="204"/>
    </row>
    <row r="14" customFormat="false" ht="12.75" hidden="false" customHeight="false" outlineLevel="0" collapsed="false">
      <c r="A14" s="206" t="n">
        <v>480000</v>
      </c>
      <c r="B14" s="213"/>
      <c r="C14" s="207" t="n">
        <v>150000</v>
      </c>
      <c r="D14" s="213"/>
      <c r="E14" s="217" t="s">
        <v>112</v>
      </c>
      <c r="F14" s="217"/>
      <c r="G14" s="218" t="n">
        <v>21650800</v>
      </c>
      <c r="H14" s="215" t="n">
        <f aca="false">A18</f>
        <v>21540000</v>
      </c>
      <c r="I14" s="215"/>
    </row>
    <row r="15" customFormat="false" ht="12.75" hidden="false" customHeight="false" outlineLevel="0" collapsed="false">
      <c r="A15" s="206" t="n">
        <v>1300000</v>
      </c>
      <c r="B15" s="213"/>
      <c r="C15" s="207" t="n">
        <v>500000</v>
      </c>
      <c r="D15" s="213"/>
      <c r="E15" s="217" t="s">
        <v>113</v>
      </c>
      <c r="F15" s="217"/>
      <c r="G15" s="218" t="n">
        <v>8203600</v>
      </c>
      <c r="H15" s="215" t="n">
        <f aca="false">B10</f>
        <v>12210000</v>
      </c>
      <c r="I15" s="215"/>
    </row>
    <row r="16" customFormat="false" ht="12.75" hidden="false" customHeight="false" outlineLevel="0" collapsed="false">
      <c r="A16" s="206" t="n">
        <v>1500000</v>
      </c>
      <c r="B16" s="213"/>
      <c r="C16" s="207" t="n">
        <v>250000</v>
      </c>
      <c r="D16" s="213"/>
      <c r="E16" s="217" t="s">
        <v>120</v>
      </c>
      <c r="F16" s="217"/>
      <c r="G16" s="219" t="n">
        <f aca="false">SUM(G14:G15)</f>
        <v>29854400</v>
      </c>
      <c r="H16" s="220" t="n">
        <f aca="false">SUM(H14:H15)</f>
        <v>33750000</v>
      </c>
      <c r="I16" s="220"/>
    </row>
    <row r="17" customFormat="false" ht="12.75" hidden="false" customHeight="false" outlineLevel="0" collapsed="false">
      <c r="A17" s="206" t="n">
        <v>2000000</v>
      </c>
      <c r="B17" s="213"/>
      <c r="C17" s="207" t="n">
        <v>150000</v>
      </c>
      <c r="D17" s="213"/>
    </row>
    <row r="18" customFormat="false" ht="12.75" hidden="false" customHeight="false" outlineLevel="0" collapsed="false">
      <c r="A18" s="211" t="n">
        <f aca="false">SUM(A3:A17)</f>
        <v>21540000</v>
      </c>
      <c r="B18" s="213"/>
      <c r="C18" s="207" t="n">
        <v>960000</v>
      </c>
      <c r="D18" s="213"/>
      <c r="G18" s="215" t="n">
        <f aca="false">G16-H16</f>
        <v>-3895600</v>
      </c>
    </row>
    <row r="19" customFormat="false" ht="12.75" hidden="false" customHeight="false" outlineLevel="0" collapsed="false">
      <c r="A19" s="213"/>
      <c r="B19" s="213"/>
      <c r="C19" s="207" t="n">
        <v>500000</v>
      </c>
      <c r="D19" s="213"/>
    </row>
    <row r="20" customFormat="false" ht="12.75" hidden="false" customHeight="false" outlineLevel="0" collapsed="false">
      <c r="A20" s="207" t="n">
        <v>480000</v>
      </c>
      <c r="B20" s="213"/>
      <c r="C20" s="207" t="n">
        <v>200000</v>
      </c>
      <c r="D20" s="213"/>
      <c r="E20" s="204"/>
      <c r="F20" s="204"/>
      <c r="G20" s="204"/>
      <c r="H20" s="204"/>
      <c r="I20" s="204"/>
    </row>
    <row r="21" customFormat="false" ht="12.75" hidden="false" customHeight="true" outlineLevel="0" collapsed="false">
      <c r="A21" s="207" t="n">
        <v>1300000</v>
      </c>
      <c r="B21" s="213"/>
      <c r="C21" s="207" t="n">
        <v>5600000</v>
      </c>
      <c r="D21" s="213"/>
      <c r="E21" s="221" t="s">
        <v>121</v>
      </c>
      <c r="F21" s="221"/>
      <c r="G21" s="221"/>
      <c r="H21" s="204" t="s">
        <v>119</v>
      </c>
      <c r="I21" s="204"/>
    </row>
    <row r="22" customFormat="false" ht="12.75" hidden="false" customHeight="false" outlineLevel="0" collapsed="false">
      <c r="A22" s="207" t="n">
        <v>2000000</v>
      </c>
      <c r="B22" s="213"/>
      <c r="C22" s="207" t="n">
        <v>150000</v>
      </c>
      <c r="D22" s="213"/>
      <c r="E22" s="0" t="s">
        <v>114</v>
      </c>
      <c r="G22" s="213" t="n">
        <v>26600000</v>
      </c>
      <c r="H22" s="215" t="n">
        <f aca="false">C28</f>
        <v>18920000</v>
      </c>
      <c r="I22" s="215"/>
    </row>
    <row r="23" customFormat="false" ht="12.75" hidden="false" customHeight="false" outlineLevel="0" collapsed="false">
      <c r="A23" s="220" t="n">
        <f aca="false">SUM(A20:A22)</f>
        <v>3780000</v>
      </c>
      <c r="B23" s="213"/>
      <c r="C23" s="207" t="n">
        <v>960000</v>
      </c>
      <c r="D23" s="213"/>
      <c r="E23" s="0" t="s">
        <v>115</v>
      </c>
      <c r="G23" s="213" t="n">
        <v>13100000</v>
      </c>
      <c r="H23" s="215" t="n">
        <f aca="false">D6</f>
        <v>13104400</v>
      </c>
      <c r="I23" s="215"/>
    </row>
    <row r="24" customFormat="false" ht="12.75" hidden="false" customHeight="false" outlineLevel="0" collapsed="false">
      <c r="B24" s="213"/>
      <c r="C24" s="207" t="n">
        <v>500000</v>
      </c>
      <c r="D24" s="213"/>
      <c r="E24" s="0" t="s">
        <v>112</v>
      </c>
      <c r="G24" s="213" t="n">
        <v>0</v>
      </c>
      <c r="H24" s="215" t="n">
        <f aca="false">A23</f>
        <v>3780000</v>
      </c>
      <c r="I24" s="215"/>
    </row>
    <row r="25" customFormat="false" ht="12.75" hidden="false" customHeight="false" outlineLevel="0" collapsed="false">
      <c r="B25" s="213"/>
      <c r="C25" s="207" t="n">
        <v>200000</v>
      </c>
      <c r="D25" s="213"/>
      <c r="G25" s="215" t="n">
        <f aca="false">SUM(G22:G24)</f>
        <v>39700000</v>
      </c>
      <c r="H25" s="215" t="n">
        <f aca="false">SUM(H22:H24)</f>
        <v>35804400</v>
      </c>
      <c r="I25" s="215"/>
    </row>
    <row r="26" customFormat="false" ht="12.75" hidden="false" customHeight="false" outlineLevel="0" collapsed="false">
      <c r="A26" s="213"/>
      <c r="B26" s="213"/>
      <c r="C26" s="207" t="n">
        <v>5600000</v>
      </c>
      <c r="D26" s="213"/>
    </row>
    <row r="27" customFormat="false" ht="12.75" hidden="false" customHeight="false" outlineLevel="0" collapsed="false">
      <c r="A27" s="213"/>
      <c r="B27" s="213"/>
      <c r="C27" s="207" t="n">
        <v>150000</v>
      </c>
      <c r="D27" s="213"/>
      <c r="G27" s="215" t="n">
        <f aca="false">G25-H25</f>
        <v>3895600</v>
      </c>
    </row>
    <row r="28" customFormat="false" ht="12.75" hidden="false" customHeight="false" outlineLevel="0" collapsed="false">
      <c r="C28" s="220" t="n">
        <f aca="false">SUM(C3:C27)</f>
        <v>18920000</v>
      </c>
    </row>
    <row r="31" customFormat="false" ht="12.75" hidden="false" customHeight="false" outlineLevel="0" collapsed="false">
      <c r="A31" s="0" t="s">
        <v>122</v>
      </c>
    </row>
    <row r="33" customFormat="false" ht="12.75" hidden="false" customHeight="true" outlineLevel="0" collapsed="false">
      <c r="A33" s="222" t="s">
        <v>112</v>
      </c>
      <c r="B33" s="222"/>
      <c r="C33" s="222" t="s">
        <v>113</v>
      </c>
      <c r="D33" s="222"/>
      <c r="E33" s="222" t="s">
        <v>123</v>
      </c>
      <c r="F33" s="222"/>
      <c r="G33" s="0" t="s">
        <v>115</v>
      </c>
      <c r="H33" s="0" t="s">
        <v>114</v>
      </c>
      <c r="J33" s="0" t="s">
        <v>124</v>
      </c>
      <c r="K33" s="0" t="s">
        <v>125</v>
      </c>
      <c r="L33" s="0" t="s">
        <v>126</v>
      </c>
    </row>
    <row r="34" customFormat="false" ht="12.75" hidden="false" customHeight="false" outlineLevel="0" collapsed="false">
      <c r="A34" s="0" t="s">
        <v>127</v>
      </c>
      <c r="B34" s="0" t="s">
        <v>128</v>
      </c>
      <c r="C34" s="0" t="s">
        <v>127</v>
      </c>
      <c r="D34" s="0" t="s">
        <v>128</v>
      </c>
      <c r="E34" s="0" t="s">
        <v>127</v>
      </c>
      <c r="F34" s="0" t="s">
        <v>128</v>
      </c>
      <c r="G34" s="0" t="s">
        <v>127</v>
      </c>
      <c r="H34" s="0" t="s">
        <v>127</v>
      </c>
      <c r="I34" s="0" t="s">
        <v>128</v>
      </c>
      <c r="J34" s="0" t="s">
        <v>127</v>
      </c>
      <c r="L34" s="0" t="s">
        <v>128</v>
      </c>
    </row>
    <row r="35" customFormat="false" ht="13.5" hidden="false" customHeight="false" outlineLevel="0" collapsed="false">
      <c r="A35" s="0" t="n">
        <v>240</v>
      </c>
      <c r="B35" s="223" t="n">
        <v>2730</v>
      </c>
      <c r="C35" s="0" t="n">
        <v>7871.9</v>
      </c>
      <c r="E35" s="208" t="n">
        <v>3266.84976470588</v>
      </c>
      <c r="F35" s="208" t="n">
        <v>483.150235294118</v>
      </c>
      <c r="G35" s="208" t="n">
        <v>550</v>
      </c>
      <c r="H35" s="0" t="n">
        <v>5040</v>
      </c>
      <c r="I35" s="224" t="n">
        <v>5950</v>
      </c>
      <c r="J35" s="225" t="n">
        <v>3300</v>
      </c>
      <c r="K35" s="226" t="n">
        <v>2379.41176470588</v>
      </c>
      <c r="L35" s="208" t="n">
        <v>13700</v>
      </c>
    </row>
    <row r="36" customFormat="false" ht="12.75" hidden="false" customHeight="false" outlineLevel="0" collapsed="false">
      <c r="A36" s="0" t="n">
        <v>121.25</v>
      </c>
      <c r="B36" s="227"/>
      <c r="C36" s="0" t="n">
        <v>3780</v>
      </c>
      <c r="H36" s="0" t="n">
        <v>1616</v>
      </c>
      <c r="I36" s="217" t="n">
        <f aca="false">(50575000/8500)</f>
        <v>5950</v>
      </c>
      <c r="J36" s="225" t="n">
        <v>650</v>
      </c>
      <c r="K36" s="225"/>
    </row>
    <row r="37" customFormat="false" ht="12.75" hidden="false" customHeight="false" outlineLevel="0" collapsed="false">
      <c r="A37" s="0" t="n">
        <v>308.75</v>
      </c>
      <c r="B37" s="227" t="n">
        <v>5040</v>
      </c>
      <c r="C37" s="0" t="n">
        <v>6559.9</v>
      </c>
      <c r="E37" s="217" t="n">
        <f aca="false">(27768225/8500)</f>
        <v>3266.85</v>
      </c>
      <c r="F37" s="217" t="n">
        <f aca="false">(4106775/8500)</f>
        <v>483.15</v>
      </c>
      <c r="G37" s="217" t="n">
        <f aca="false">(4675000/8500)</f>
        <v>550</v>
      </c>
      <c r="H37" s="0" t="n">
        <v>4764</v>
      </c>
      <c r="J37" s="225" t="n">
        <v>941.176470588235</v>
      </c>
      <c r="K37" s="228" t="n">
        <f aca="false">(20224985/8500)</f>
        <v>2379.41</v>
      </c>
      <c r="L37" s="217" t="n">
        <v>13700</v>
      </c>
    </row>
    <row r="38" customFormat="false" ht="12.75" hidden="false" customHeight="false" outlineLevel="0" collapsed="false">
      <c r="A38" s="0" t="n">
        <v>27.5</v>
      </c>
      <c r="B38" s="227" t="n">
        <v>550</v>
      </c>
      <c r="C38" s="0" t="n">
        <v>3901.5</v>
      </c>
      <c r="I38" s="229"/>
      <c r="J38" s="225" t="n">
        <v>329.411764705882</v>
      </c>
      <c r="K38" s="225"/>
    </row>
    <row r="39" customFormat="false" ht="12.75" hidden="false" customHeight="false" outlineLevel="0" collapsed="false">
      <c r="A39" s="0" t="n">
        <v>6.96</v>
      </c>
      <c r="B39" s="223" t="n">
        <v>2625</v>
      </c>
      <c r="C39" s="0" t="n">
        <v>661.5</v>
      </c>
      <c r="H39" s="208" t="n">
        <f aca="false">SUM(H35:H38)</f>
        <v>11420</v>
      </c>
      <c r="I39" s="210"/>
      <c r="J39" s="225" t="n">
        <v>75.2941176470566</v>
      </c>
      <c r="K39" s="225"/>
    </row>
    <row r="40" customFormat="false" ht="12.75" hidden="false" customHeight="false" outlineLevel="0" collapsed="false">
      <c r="A40" s="0" t="n">
        <v>1313.33</v>
      </c>
      <c r="B40" s="230" t="n">
        <v>10918.06</v>
      </c>
      <c r="C40" s="0" t="n">
        <v>8484</v>
      </c>
      <c r="H40" s="217" t="n">
        <f aca="false">(28288000/8500)+(68782000/8500)</f>
        <v>11420</v>
      </c>
      <c r="I40" s="210"/>
      <c r="J40" s="225" t="n">
        <v>529.411764705882</v>
      </c>
      <c r="K40" s="225"/>
    </row>
    <row r="41" customFormat="false" ht="12.75" hidden="false" customHeight="false" outlineLevel="0" collapsed="false">
      <c r="A41" s="0" t="n">
        <v>311.67</v>
      </c>
      <c r="B41" s="230" t="n">
        <v>463.33</v>
      </c>
      <c r="C41" s="0" t="n">
        <v>5858</v>
      </c>
      <c r="J41" s="225" t="n">
        <v>1650</v>
      </c>
      <c r="K41" s="225"/>
    </row>
    <row r="42" customFormat="false" ht="12.75" hidden="false" customHeight="false" outlineLevel="0" collapsed="false">
      <c r="A42" s="0" t="n">
        <v>447.92</v>
      </c>
      <c r="B42" s="230" t="n">
        <v>962.92</v>
      </c>
      <c r="C42" s="0" t="n">
        <v>6924</v>
      </c>
      <c r="K42" s="225"/>
    </row>
    <row r="43" customFormat="false" ht="12.75" hidden="false" customHeight="false" outlineLevel="0" collapsed="false">
      <c r="A43" s="0" t="n">
        <v>55.68</v>
      </c>
      <c r="B43" s="230" t="n">
        <v>347.49</v>
      </c>
      <c r="C43" s="0" t="n">
        <v>550</v>
      </c>
      <c r="J43" s="231" t="n">
        <f aca="false">SUM(J35:J42)</f>
        <v>7475.29411764706</v>
      </c>
      <c r="K43" s="229"/>
    </row>
    <row r="44" customFormat="false" ht="12.75" hidden="false" customHeight="false" outlineLevel="0" collapsed="false">
      <c r="A44" s="0" t="n">
        <v>7.38</v>
      </c>
      <c r="B44" s="230" t="n">
        <v>2965.56</v>
      </c>
      <c r="C44" s="0" t="n">
        <v>1781</v>
      </c>
      <c r="K44" s="232"/>
    </row>
    <row r="45" customFormat="false" ht="12.75" hidden="false" customHeight="false" outlineLevel="0" collapsed="false">
      <c r="A45" s="0" t="n">
        <v>7.375</v>
      </c>
      <c r="B45" s="230" t="n">
        <v>225</v>
      </c>
      <c r="C45" s="0" t="n">
        <v>6600</v>
      </c>
      <c r="J45" s="217" t="n">
        <f aca="false">(63539965/8500)</f>
        <v>7475.29</v>
      </c>
    </row>
    <row r="46" customFormat="false" ht="12.75" hidden="false" customHeight="false" outlineLevel="0" collapsed="false">
      <c r="A46" s="0" t="n">
        <v>311.67</v>
      </c>
      <c r="B46" s="230" t="n">
        <v>447.92</v>
      </c>
      <c r="C46" s="0" t="n">
        <v>210</v>
      </c>
    </row>
    <row r="47" customFormat="false" ht="12.75" hidden="false" customHeight="false" outlineLevel="0" collapsed="false">
      <c r="A47" s="0" t="n">
        <v>291.67</v>
      </c>
      <c r="B47" s="230" t="n">
        <v>311.67</v>
      </c>
      <c r="C47" s="0" t="n">
        <v>450</v>
      </c>
    </row>
    <row r="48" customFormat="false" ht="12.75" hidden="false" customHeight="false" outlineLevel="0" collapsed="false">
      <c r="A48" s="0" t="n">
        <v>137.08</v>
      </c>
      <c r="B48" s="230" t="n">
        <v>13.92</v>
      </c>
      <c r="C48" s="0" t="n">
        <v>200</v>
      </c>
    </row>
    <row r="49" customFormat="false" ht="12.75" hidden="false" customHeight="false" outlineLevel="0" collapsed="false">
      <c r="A49" s="0" t="n">
        <v>6.96</v>
      </c>
      <c r="B49" s="230" t="n">
        <v>7.38</v>
      </c>
      <c r="C49" s="0" t="n">
        <v>210</v>
      </c>
    </row>
    <row r="50" customFormat="false" ht="12.75" hidden="false" customHeight="false" outlineLevel="0" collapsed="false">
      <c r="A50" s="0" t="n">
        <v>13.92</v>
      </c>
      <c r="B50" s="230" t="n">
        <v>7.38</v>
      </c>
      <c r="C50" s="0" t="n">
        <v>735</v>
      </c>
    </row>
    <row r="51" customFormat="false" ht="12.75" hidden="false" customHeight="false" outlineLevel="0" collapsed="false">
      <c r="A51" s="0" t="n">
        <v>7.38</v>
      </c>
      <c r="B51" s="230" t="n">
        <v>335.42</v>
      </c>
      <c r="C51" s="0" t="n">
        <v>351.25</v>
      </c>
    </row>
    <row r="52" customFormat="false" ht="12.75" hidden="false" customHeight="false" outlineLevel="0" collapsed="false">
      <c r="A52" s="0" t="n">
        <v>7.92</v>
      </c>
      <c r="B52" s="230" t="n">
        <v>335.42</v>
      </c>
      <c r="C52" s="0" t="n">
        <v>317.08</v>
      </c>
    </row>
    <row r="53" customFormat="false" ht="12.75" hidden="false" customHeight="false" outlineLevel="0" collapsed="false">
      <c r="A53" s="0" t="n">
        <v>473.76</v>
      </c>
      <c r="B53" s="230" t="n">
        <v>426.25</v>
      </c>
      <c r="C53" s="0" t="n">
        <v>263.33</v>
      </c>
    </row>
    <row r="54" customFormat="false" ht="12.75" hidden="false" customHeight="false" outlineLevel="0" collapsed="false">
      <c r="A54" s="0" t="n">
        <v>1952.92</v>
      </c>
      <c r="B54" s="230" t="n">
        <v>325.83</v>
      </c>
      <c r="C54" s="0" t="n">
        <v>314.58</v>
      </c>
    </row>
    <row r="55" customFormat="false" ht="12.75" hidden="false" customHeight="false" outlineLevel="0" collapsed="false">
      <c r="A55" s="0" t="n">
        <v>758.33</v>
      </c>
      <c r="B55" s="230" t="n">
        <v>438.75</v>
      </c>
      <c r="C55" s="0" t="n">
        <v>742.92</v>
      </c>
    </row>
    <row r="56" customFormat="false" ht="12.75" hidden="false" customHeight="false" outlineLevel="0" collapsed="false">
      <c r="A56" s="0" t="n">
        <v>110</v>
      </c>
      <c r="B56" s="230" t="n">
        <v>317.08</v>
      </c>
      <c r="C56" s="0" t="n">
        <v>313.75</v>
      </c>
    </row>
    <row r="57" customFormat="false" ht="12.75" hidden="false" customHeight="false" outlineLevel="0" collapsed="false">
      <c r="A57" s="0" t="n">
        <v>30</v>
      </c>
      <c r="B57" s="230" t="n">
        <v>200.42</v>
      </c>
      <c r="C57" s="0" t="n">
        <v>305.83</v>
      </c>
    </row>
    <row r="58" customFormat="false" ht="12.75" hidden="false" customHeight="false" outlineLevel="0" collapsed="false">
      <c r="A58" s="0" t="n">
        <v>32.58</v>
      </c>
      <c r="B58" s="230" t="n">
        <v>217.92</v>
      </c>
      <c r="C58" s="0" t="n">
        <v>287.92</v>
      </c>
    </row>
    <row r="59" customFormat="false" ht="12.75" hidden="false" customHeight="false" outlineLevel="0" collapsed="false">
      <c r="A59" s="0" t="n">
        <v>116.67</v>
      </c>
      <c r="B59" s="0" t="n">
        <v>6.96</v>
      </c>
      <c r="C59" s="0" t="n">
        <v>287.92</v>
      </c>
    </row>
    <row r="60" customFormat="false" ht="12.75" hidden="false" customHeight="false" outlineLevel="0" collapsed="false">
      <c r="A60" s="0" t="n">
        <v>17.13</v>
      </c>
      <c r="B60" s="0" t="n">
        <v>7.38</v>
      </c>
      <c r="C60" s="0" t="n">
        <v>335.416666666667</v>
      </c>
    </row>
    <row r="61" customFormat="false" ht="12.75" hidden="false" customHeight="false" outlineLevel="0" collapsed="false">
      <c r="A61" s="0" t="n">
        <v>18.06</v>
      </c>
      <c r="B61" s="0" t="n">
        <v>171.25</v>
      </c>
      <c r="C61" s="0" t="n">
        <v>335.416666666667</v>
      </c>
    </row>
    <row r="62" customFormat="false" ht="12.75" hidden="false" customHeight="false" outlineLevel="0" collapsed="false">
      <c r="A62" s="0" t="n">
        <v>5.42</v>
      </c>
      <c r="B62" s="0" t="n">
        <v>404.58</v>
      </c>
      <c r="C62" s="0" t="n">
        <v>426.25</v>
      </c>
    </row>
    <row r="63" customFormat="false" ht="12.75" hidden="false" customHeight="false" outlineLevel="0" collapsed="false">
      <c r="A63" s="0" t="n">
        <v>10.84</v>
      </c>
      <c r="B63" s="0" t="n">
        <v>731.25</v>
      </c>
      <c r="C63" s="0" t="n">
        <v>325.833333333333</v>
      </c>
    </row>
    <row r="64" customFormat="false" ht="12.75" hidden="false" customHeight="false" outlineLevel="0" collapsed="false">
      <c r="A64" s="0" t="n">
        <v>34.17</v>
      </c>
      <c r="B64" s="0" t="n">
        <v>760.84</v>
      </c>
      <c r="C64" s="0" t="n">
        <v>315.833333333333</v>
      </c>
    </row>
    <row r="65" customFormat="false" ht="12.75" hidden="false" customHeight="false" outlineLevel="0" collapsed="false">
      <c r="A65" s="0" t="n">
        <v>32.92</v>
      </c>
      <c r="B65" s="0" t="n">
        <v>48.87</v>
      </c>
      <c r="C65" s="0" t="n">
        <v>253.333333333333</v>
      </c>
    </row>
    <row r="66" customFormat="false" ht="12.75" hidden="false" customHeight="false" outlineLevel="0" collapsed="false">
      <c r="A66" s="0" t="n">
        <v>27.08</v>
      </c>
      <c r="B66" s="0" t="n">
        <v>27.5</v>
      </c>
      <c r="C66" s="0" t="n">
        <v>282.916666666667</v>
      </c>
    </row>
    <row r="67" customFormat="false" ht="12.75" hidden="false" customHeight="false" outlineLevel="0" collapsed="false">
      <c r="A67" s="0" t="n">
        <v>550</v>
      </c>
      <c r="B67" s="0" t="n">
        <v>48.87</v>
      </c>
      <c r="C67" s="0" t="n">
        <v>273.333333333333</v>
      </c>
    </row>
    <row r="68" customFormat="false" ht="12.75" hidden="false" customHeight="false" outlineLevel="0" collapsed="false">
      <c r="A68" s="0" t="n">
        <v>731.68</v>
      </c>
      <c r="B68" s="0" t="n">
        <v>185.84</v>
      </c>
      <c r="C68" s="0" t="n">
        <v>365.833333333333</v>
      </c>
    </row>
    <row r="69" customFormat="false" ht="12.75" hidden="false" customHeight="false" outlineLevel="0" collapsed="false">
      <c r="A69" s="0" t="n">
        <v>1280.84</v>
      </c>
      <c r="B69" s="0" t="n">
        <v>17.13</v>
      </c>
      <c r="C69" s="0" t="n">
        <v>205</v>
      </c>
    </row>
    <row r="70" customFormat="false" ht="12.75" hidden="false" customHeight="false" outlineLevel="0" collapsed="false">
      <c r="A70" s="0" t="n">
        <v>610</v>
      </c>
      <c r="B70" s="0" t="n">
        <v>5.42</v>
      </c>
      <c r="C70" s="0" t="n">
        <v>205</v>
      </c>
    </row>
    <row r="71" customFormat="false" ht="12.75" hidden="false" customHeight="false" outlineLevel="0" collapsed="false">
      <c r="A71" s="0" t="n">
        <v>1395.42</v>
      </c>
      <c r="B71" s="0" t="n">
        <v>251.66</v>
      </c>
      <c r="C71" s="0" t="n">
        <v>324.166666666667</v>
      </c>
    </row>
    <row r="72" customFormat="false" ht="12.75" hidden="false" customHeight="false" outlineLevel="0" collapsed="false">
      <c r="A72" s="0" t="n">
        <v>757.5</v>
      </c>
      <c r="B72" s="0" t="n">
        <v>28.33</v>
      </c>
      <c r="C72" s="0" t="n">
        <v>1579.2</v>
      </c>
    </row>
    <row r="73" customFormat="false" ht="12.75" hidden="false" customHeight="false" outlineLevel="0" collapsed="false">
      <c r="A73" s="0" t="n">
        <v>53.33</v>
      </c>
      <c r="B73" s="0" t="n">
        <v>13.21</v>
      </c>
      <c r="C73" s="0" t="n">
        <v>404.58</v>
      </c>
    </row>
    <row r="74" customFormat="false" ht="12.75" hidden="false" customHeight="false" outlineLevel="0" collapsed="false">
      <c r="A74" s="0" t="n">
        <v>4400</v>
      </c>
      <c r="B74" s="0" t="n">
        <v>332.92</v>
      </c>
      <c r="C74" s="0" t="n">
        <v>731.25</v>
      </c>
    </row>
    <row r="75" customFormat="false" ht="12.75" hidden="false" customHeight="false" outlineLevel="0" collapsed="false">
      <c r="A75" s="0" t="n">
        <v>550</v>
      </c>
      <c r="B75" s="0" t="n">
        <v>118.33</v>
      </c>
      <c r="C75" s="0" t="n">
        <v>1952.92</v>
      </c>
    </row>
    <row r="76" customFormat="false" ht="12.75" hidden="false" customHeight="false" outlineLevel="0" collapsed="false">
      <c r="A76" s="0" t="n">
        <v>255.289</v>
      </c>
      <c r="B76" s="0" t="n">
        <v>32.92</v>
      </c>
      <c r="C76" s="0" t="n">
        <v>780</v>
      </c>
    </row>
    <row r="77" customFormat="false" ht="12.75" hidden="false" customHeight="false" outlineLevel="0" collapsed="false">
      <c r="A77" s="0" t="n">
        <v>4482.677</v>
      </c>
      <c r="B77" s="0" t="n">
        <v>50.83</v>
      </c>
      <c r="C77" s="0" t="n">
        <v>758.33</v>
      </c>
    </row>
    <row r="78" customFormat="false" ht="12.75" hidden="false" customHeight="false" outlineLevel="0" collapsed="false">
      <c r="A78" s="0" t="n">
        <v>1100</v>
      </c>
      <c r="B78" s="0" t="n">
        <v>62.5</v>
      </c>
      <c r="C78" s="0" t="n">
        <v>110</v>
      </c>
    </row>
    <row r="79" customFormat="false" ht="12.75" hidden="false" customHeight="false" outlineLevel="0" collapsed="false">
      <c r="A79" s="0" t="n">
        <v>4500</v>
      </c>
      <c r="B79" s="0" t="n">
        <v>1100</v>
      </c>
      <c r="C79" s="0" t="n">
        <v>97.08</v>
      </c>
    </row>
    <row r="80" customFormat="false" ht="12.75" hidden="false" customHeight="false" outlineLevel="0" collapsed="false">
      <c r="A80" s="0" t="n">
        <v>1100</v>
      </c>
      <c r="B80" s="0" t="n">
        <v>747.6</v>
      </c>
      <c r="C80" s="0" t="n">
        <v>34.26</v>
      </c>
    </row>
    <row r="81" customFormat="false" ht="12.75" hidden="false" customHeight="false" outlineLevel="0" collapsed="false">
      <c r="A81" s="0" t="n">
        <v>1521.45</v>
      </c>
      <c r="B81" s="0" t="n">
        <v>451.5</v>
      </c>
      <c r="C81" s="0" t="n">
        <v>22.08</v>
      </c>
    </row>
    <row r="82" customFormat="false" ht="12.75" hidden="false" customHeight="false" outlineLevel="0" collapsed="false">
      <c r="A82" s="0" t="n">
        <v>1100</v>
      </c>
      <c r="B82" s="0" t="n">
        <v>747.6</v>
      </c>
      <c r="C82" s="0" t="n">
        <v>10.84</v>
      </c>
    </row>
    <row r="83" customFormat="false" ht="12.75" hidden="false" customHeight="false" outlineLevel="0" collapsed="false">
      <c r="A83" s="0" t="n">
        <v>1203.3</v>
      </c>
      <c r="B83" s="0" t="n">
        <v>747.6</v>
      </c>
      <c r="C83" s="0" t="n">
        <v>37.02</v>
      </c>
    </row>
    <row r="84" customFormat="false" ht="12.75" hidden="false" customHeight="false" outlineLevel="0" collapsed="false">
      <c r="A84" s="0" t="n">
        <v>1197</v>
      </c>
      <c r="B84" s="0" t="n">
        <v>373.8</v>
      </c>
      <c r="C84" s="0" t="n">
        <v>37.02</v>
      </c>
    </row>
    <row r="85" customFormat="false" ht="12.75" hidden="false" customHeight="false" outlineLevel="0" collapsed="false">
      <c r="A85" s="0" t="n">
        <v>220.5</v>
      </c>
      <c r="B85" s="0" t="n">
        <v>373.8</v>
      </c>
      <c r="C85" s="0" t="n">
        <v>37.02</v>
      </c>
    </row>
    <row r="86" customFormat="false" ht="12.75" hidden="false" customHeight="false" outlineLevel="0" collapsed="false">
      <c r="A86" s="0" t="n">
        <v>630</v>
      </c>
      <c r="B86" s="0" t="n">
        <v>210</v>
      </c>
      <c r="C86" s="0" t="n">
        <v>37.02</v>
      </c>
    </row>
    <row r="87" customFormat="false" ht="12.75" hidden="false" customHeight="false" outlineLevel="0" collapsed="false">
      <c r="A87" s="0" t="n">
        <v>2793</v>
      </c>
      <c r="B87" s="0" t="n">
        <v>5500</v>
      </c>
      <c r="C87" s="0" t="n">
        <v>28.33</v>
      </c>
    </row>
    <row r="88" customFormat="false" ht="12.75" hidden="false" customHeight="false" outlineLevel="0" collapsed="false">
      <c r="A88" s="0" t="n">
        <v>4147.5</v>
      </c>
      <c r="B88" s="0" t="n">
        <v>105</v>
      </c>
      <c r="C88" s="0" t="n">
        <v>50.8333333333333</v>
      </c>
    </row>
    <row r="89" customFormat="false" ht="12.75" hidden="false" customHeight="false" outlineLevel="0" collapsed="false">
      <c r="A89" s="0" t="n">
        <v>630</v>
      </c>
      <c r="B89" s="0" t="n">
        <v>1312.5</v>
      </c>
      <c r="C89" s="0" t="n">
        <v>25</v>
      </c>
    </row>
    <row r="90" customFormat="false" ht="12.75" hidden="false" customHeight="false" outlineLevel="0" collapsed="false">
      <c r="A90" s="0" t="n">
        <v>840</v>
      </c>
      <c r="B90" s="0" t="n">
        <v>2625</v>
      </c>
      <c r="C90" s="0" t="n">
        <v>29.1666666666667</v>
      </c>
    </row>
    <row r="91" customFormat="false" ht="12.75" hidden="false" customHeight="false" outlineLevel="0" collapsed="false">
      <c r="A91" s="0" t="n">
        <v>630</v>
      </c>
      <c r="C91" s="0" t="n">
        <v>23.3333333333333</v>
      </c>
    </row>
    <row r="92" customFormat="false" ht="12.75" hidden="false" customHeight="false" outlineLevel="0" collapsed="false">
      <c r="A92" s="0" t="n">
        <v>210</v>
      </c>
      <c r="B92" s="0" t="n">
        <v>400</v>
      </c>
      <c r="C92" s="0" t="n">
        <v>34.1666666666667</v>
      </c>
    </row>
    <row r="93" customFormat="false" ht="12.75" hidden="false" customHeight="false" outlineLevel="0" collapsed="false">
      <c r="A93" s="0" t="n">
        <v>550</v>
      </c>
      <c r="B93" s="0" t="n">
        <v>1500</v>
      </c>
      <c r="C93" s="0" t="n">
        <v>2094.75</v>
      </c>
    </row>
    <row r="94" customFormat="false" ht="12.75" hidden="false" customHeight="false" outlineLevel="0" collapsed="false">
      <c r="A94" s="0" t="n">
        <v>210</v>
      </c>
      <c r="B94" s="0" t="n">
        <v>300</v>
      </c>
      <c r="C94" s="0" t="n">
        <v>2965.2</v>
      </c>
    </row>
    <row r="95" customFormat="false" ht="12.75" hidden="false" customHeight="false" outlineLevel="0" collapsed="false">
      <c r="A95" s="0" t="n">
        <v>50</v>
      </c>
      <c r="B95" s="0" t="n">
        <v>500</v>
      </c>
      <c r="C95" s="0" t="n">
        <v>478.8</v>
      </c>
    </row>
    <row r="96" customFormat="false" ht="12.75" hidden="false" customHeight="false" outlineLevel="0" collapsed="false">
      <c r="A96" s="0" t="n">
        <v>50</v>
      </c>
      <c r="B96" s="0" t="n">
        <v>3900</v>
      </c>
      <c r="C96" s="0" t="n">
        <v>707.7</v>
      </c>
    </row>
    <row r="97" customFormat="false" ht="12.75" hidden="false" customHeight="false" outlineLevel="0" collapsed="false">
      <c r="A97" s="0" t="n">
        <v>50</v>
      </c>
      <c r="B97" s="0" t="n">
        <v>1080</v>
      </c>
      <c r="C97" s="0" t="n">
        <v>1089</v>
      </c>
    </row>
    <row r="98" customFormat="false" ht="12.75" hidden="false" customHeight="false" outlineLevel="0" collapsed="false">
      <c r="A98" s="0" t="n">
        <v>1105.944</v>
      </c>
      <c r="B98" s="0" t="n">
        <v>300</v>
      </c>
      <c r="C98" s="0" t="n">
        <v>870</v>
      </c>
    </row>
    <row r="99" customFormat="false" ht="12.75" hidden="false" customHeight="false" outlineLevel="0" collapsed="false">
      <c r="A99" s="0" t="n">
        <v>1575</v>
      </c>
      <c r="B99" s="0" t="n">
        <v>200</v>
      </c>
      <c r="C99" s="0" t="n">
        <v>1824</v>
      </c>
    </row>
    <row r="100" customFormat="false" ht="12.75" hidden="false" customHeight="false" outlineLevel="0" collapsed="false">
      <c r="A100" s="0" t="n">
        <v>4400</v>
      </c>
      <c r="B100" s="0" t="n">
        <v>440</v>
      </c>
      <c r="C100" s="0" t="n">
        <v>1914</v>
      </c>
    </row>
    <row r="101" customFormat="false" ht="12.75" hidden="false" customHeight="false" outlineLevel="0" collapsed="false">
      <c r="A101" s="0" t="n">
        <v>3702</v>
      </c>
      <c r="B101" s="0" t="n">
        <v>14850</v>
      </c>
      <c r="C101" s="0" t="n">
        <v>550</v>
      </c>
    </row>
    <row r="102" customFormat="false" ht="12.75" hidden="false" customHeight="false" outlineLevel="0" collapsed="false">
      <c r="A102" s="0" t="n">
        <v>100</v>
      </c>
      <c r="B102" s="0" t="n">
        <v>2100</v>
      </c>
      <c r="C102" s="0" t="n">
        <v>1512</v>
      </c>
    </row>
    <row r="103" customFormat="false" ht="12.75" hidden="false" customHeight="false" outlineLevel="0" collapsed="false">
      <c r="A103" s="0" t="n">
        <v>470</v>
      </c>
      <c r="B103" s="0" t="n">
        <v>4100</v>
      </c>
      <c r="C103" s="0" t="n">
        <v>6600</v>
      </c>
    </row>
    <row r="104" customFormat="false" ht="12.75" hidden="false" customHeight="false" outlineLevel="0" collapsed="false">
      <c r="A104" s="0" t="n">
        <v>25</v>
      </c>
      <c r="B104" s="0" t="n">
        <v>1633.596</v>
      </c>
      <c r="C104" s="0" t="n">
        <v>3850</v>
      </c>
    </row>
    <row r="105" customFormat="false" ht="12.75" hidden="false" customHeight="false" outlineLevel="0" collapsed="false">
      <c r="A105" s="0" t="n">
        <v>25</v>
      </c>
      <c r="B105" s="0" t="n">
        <v>262.5</v>
      </c>
      <c r="C105" s="0" t="n">
        <v>650</v>
      </c>
    </row>
    <row r="106" customFormat="false" ht="12.75" hidden="false" customHeight="false" outlineLevel="0" collapsed="false">
      <c r="A106" s="0" t="n">
        <v>626</v>
      </c>
      <c r="B106" s="0" t="n">
        <v>787.19</v>
      </c>
      <c r="C106" s="231" t="n">
        <f aca="false">SUM(C35:C105)</f>
        <v>93534.6133333333</v>
      </c>
    </row>
    <row r="107" customFormat="false" ht="12.75" hidden="false" customHeight="false" outlineLevel="0" collapsed="false">
      <c r="A107" s="0" t="n">
        <v>695</v>
      </c>
      <c r="B107" s="0" t="n">
        <v>1311.98</v>
      </c>
    </row>
    <row r="108" customFormat="false" ht="12.75" hidden="false" customHeight="false" outlineLevel="0" collapsed="false">
      <c r="A108" s="0" t="n">
        <v>2916</v>
      </c>
      <c r="B108" s="0" t="n">
        <v>2188.02</v>
      </c>
      <c r="C108" s="217" t="s">
        <v>129</v>
      </c>
    </row>
    <row r="109" customFormat="false" ht="12.75" hidden="false" customHeight="false" outlineLevel="0" collapsed="false">
      <c r="A109" s="0" t="n">
        <v>100</v>
      </c>
      <c r="B109" s="0" t="n">
        <v>870.45</v>
      </c>
      <c r="C109" s="217" t="n">
        <f aca="false">68366.61+(190000000/8500)+(23928000/8500)</f>
        <v>93534.61</v>
      </c>
    </row>
    <row r="110" customFormat="false" ht="12.75" hidden="false" customHeight="false" outlineLevel="0" collapsed="false">
      <c r="A110" s="0" t="n">
        <v>115</v>
      </c>
      <c r="B110" s="0" t="n">
        <v>374.85</v>
      </c>
    </row>
    <row r="111" customFormat="false" ht="12.75" hidden="false" customHeight="false" outlineLevel="0" collapsed="false">
      <c r="A111" s="0" t="n">
        <v>572</v>
      </c>
      <c r="B111" s="0" t="n">
        <v>1041.6</v>
      </c>
    </row>
    <row r="112" customFormat="false" ht="12.75" hidden="false" customHeight="false" outlineLevel="0" collapsed="false">
      <c r="A112" s="0" t="n">
        <v>935</v>
      </c>
      <c r="B112" s="0" t="n">
        <v>1980.3</v>
      </c>
    </row>
    <row r="113" customFormat="false" ht="12.75" hidden="false" customHeight="false" outlineLevel="0" collapsed="false">
      <c r="A113" s="0" t="n">
        <v>100</v>
      </c>
      <c r="B113" s="0" t="n">
        <v>1044.75</v>
      </c>
    </row>
    <row r="114" customFormat="false" ht="12.75" hidden="false" customHeight="false" outlineLevel="0" collapsed="false">
      <c r="A114" s="0" t="n">
        <v>100</v>
      </c>
      <c r="B114" s="0" t="n">
        <v>426</v>
      </c>
    </row>
    <row r="115" customFormat="false" ht="12.75" hidden="false" customHeight="false" outlineLevel="0" collapsed="false">
      <c r="A115" s="0" t="n">
        <v>860</v>
      </c>
      <c r="B115" s="0" t="n">
        <v>718.2</v>
      </c>
    </row>
    <row r="116" customFormat="false" ht="12.75" hidden="false" customHeight="false" outlineLevel="0" collapsed="false">
      <c r="A116" s="0" t="n">
        <v>100</v>
      </c>
      <c r="B116" s="0" t="n">
        <v>1043.7</v>
      </c>
    </row>
    <row r="117" customFormat="false" ht="12.75" hidden="false" customHeight="false" outlineLevel="0" collapsed="false">
      <c r="A117" s="0" t="n">
        <v>770</v>
      </c>
      <c r="B117" s="0" t="n">
        <v>1044.75</v>
      </c>
    </row>
    <row r="118" customFormat="false" ht="12.75" hidden="false" customHeight="false" outlineLevel="0" collapsed="false">
      <c r="A118" s="0" t="n">
        <v>550</v>
      </c>
      <c r="B118" s="0" t="n">
        <v>870.45</v>
      </c>
    </row>
    <row r="119" customFormat="false" ht="12.75" hidden="false" customHeight="false" outlineLevel="0" collapsed="false">
      <c r="A119" s="0" t="n">
        <v>562.564999999995</v>
      </c>
      <c r="B119" s="0" t="n">
        <v>1038.45</v>
      </c>
    </row>
    <row r="120" customFormat="false" ht="12.75" hidden="false" customHeight="false" outlineLevel="0" collapsed="false">
      <c r="A120" s="231" t="n">
        <f aca="false">SUM(A35:A119)</f>
        <v>65448.29</v>
      </c>
      <c r="B120" s="0" t="n">
        <v>990.15</v>
      </c>
    </row>
    <row r="121" customFormat="false" ht="12.75" hidden="false" customHeight="false" outlineLevel="0" collapsed="false">
      <c r="B121" s="0" t="n">
        <v>1206.45</v>
      </c>
    </row>
    <row r="122" customFormat="false" ht="12.75" hidden="false" customHeight="false" outlineLevel="0" collapsed="false">
      <c r="A122" s="228" t="s">
        <v>129</v>
      </c>
      <c r="B122" s="0" t="n">
        <v>105</v>
      </c>
    </row>
    <row r="123" customFormat="false" ht="12.75" hidden="false" customHeight="false" outlineLevel="0" collapsed="false">
      <c r="A123" s="228" t="n">
        <f aca="false">49888.3+(127585000/8500)+(4675000/8500)</f>
        <v>65448.3</v>
      </c>
      <c r="B123" s="0" t="n">
        <v>115</v>
      </c>
    </row>
    <row r="124" customFormat="false" ht="12.75" hidden="false" customHeight="false" outlineLevel="0" collapsed="false">
      <c r="B124" s="0" t="n">
        <v>115</v>
      </c>
    </row>
    <row r="125" customFormat="false" ht="12.75" hidden="false" customHeight="false" outlineLevel="0" collapsed="false">
      <c r="B125" s="0" t="n">
        <v>115</v>
      </c>
    </row>
    <row r="126" customFormat="false" ht="12.75" hidden="false" customHeight="false" outlineLevel="0" collapsed="false">
      <c r="B126" s="0" t="n">
        <v>1.185</v>
      </c>
    </row>
    <row r="127" customFormat="false" ht="12.75" hidden="false" customHeight="false" outlineLevel="0" collapsed="false">
      <c r="B127" s="0" t="n">
        <v>1050</v>
      </c>
    </row>
    <row r="128" customFormat="false" ht="12.75" hidden="false" customHeight="false" outlineLevel="0" collapsed="false">
      <c r="B128" s="0" t="n">
        <v>1009</v>
      </c>
    </row>
    <row r="129" customFormat="false" ht="12.75" hidden="false" customHeight="false" outlineLevel="0" collapsed="false">
      <c r="B129" s="0" t="n">
        <v>3794.67</v>
      </c>
    </row>
    <row r="130" customFormat="false" ht="12.75" hidden="false" customHeight="false" outlineLevel="0" collapsed="false">
      <c r="B130" s="0" t="n">
        <v>25</v>
      </c>
    </row>
    <row r="131" customFormat="false" ht="12.75" hidden="false" customHeight="false" outlineLevel="0" collapsed="false">
      <c r="B131" s="0" t="n">
        <v>3702</v>
      </c>
    </row>
    <row r="132" customFormat="false" ht="12.75" hidden="false" customHeight="false" outlineLevel="0" collapsed="false">
      <c r="B132" s="0" t="n">
        <v>8798.556</v>
      </c>
    </row>
    <row r="133" customFormat="false" ht="12.75" hidden="false" customHeight="false" outlineLevel="0" collapsed="false">
      <c r="B133" s="0" t="n">
        <v>4961.25</v>
      </c>
    </row>
    <row r="134" customFormat="false" ht="12.75" hidden="false" customHeight="false" outlineLevel="0" collapsed="false">
      <c r="B134" s="0" t="n">
        <v>619.4</v>
      </c>
    </row>
    <row r="135" customFormat="false" ht="12.75" hidden="false" customHeight="false" outlineLevel="0" collapsed="false">
      <c r="B135" s="0" t="n">
        <v>173.25</v>
      </c>
    </row>
    <row r="136" customFormat="false" ht="12.75" hidden="false" customHeight="false" outlineLevel="0" collapsed="false">
      <c r="B136" s="0" t="n">
        <v>787.19</v>
      </c>
    </row>
    <row r="137" customFormat="false" ht="12.75" hidden="false" customHeight="false" outlineLevel="0" collapsed="false">
      <c r="B137" s="0" t="n">
        <v>9352.35</v>
      </c>
    </row>
    <row r="138" customFormat="false" ht="12.75" hidden="false" customHeight="false" outlineLevel="0" collapsed="false">
      <c r="B138" s="0" t="n">
        <v>885.15</v>
      </c>
    </row>
    <row r="139" customFormat="false" ht="12.75" hidden="false" customHeight="false" outlineLevel="0" collapsed="false">
      <c r="B139" s="0" t="n">
        <v>550</v>
      </c>
    </row>
    <row r="140" customFormat="false" ht="12.75" hidden="false" customHeight="false" outlineLevel="0" collapsed="false">
      <c r="B140" s="0" t="n">
        <v>577.5</v>
      </c>
    </row>
    <row r="141" customFormat="false" ht="12.75" hidden="false" customHeight="false" outlineLevel="0" collapsed="false">
      <c r="B141" s="0" t="n">
        <v>1428</v>
      </c>
    </row>
    <row r="142" customFormat="false" ht="12.75" hidden="false" customHeight="false" outlineLevel="0" collapsed="false">
      <c r="B142" s="0" t="n">
        <v>5108.25</v>
      </c>
    </row>
    <row r="143" customFormat="false" ht="12.75" hidden="false" customHeight="false" outlineLevel="0" collapsed="false">
      <c r="B143" s="0" t="n">
        <v>5380.2</v>
      </c>
    </row>
    <row r="144" customFormat="false" ht="12.75" hidden="false" customHeight="false" outlineLevel="0" collapsed="false">
      <c r="B144" s="0" t="n">
        <v>14490</v>
      </c>
    </row>
    <row r="145" customFormat="false" ht="12.75" hidden="false" customHeight="false" outlineLevel="0" collapsed="false">
      <c r="B145" s="0" t="n">
        <v>4089.75</v>
      </c>
    </row>
    <row r="146" customFormat="false" ht="12.75" hidden="false" customHeight="false" outlineLevel="0" collapsed="false">
      <c r="B146" s="0" t="n">
        <v>550</v>
      </c>
    </row>
    <row r="147" customFormat="false" ht="12.75" hidden="false" customHeight="false" outlineLevel="0" collapsed="false">
      <c r="B147" s="0" t="n">
        <v>6059.55</v>
      </c>
    </row>
    <row r="148" customFormat="false" ht="12.75" hidden="false" customHeight="false" outlineLevel="0" collapsed="false">
      <c r="B148" s="0" t="n">
        <v>525</v>
      </c>
    </row>
    <row r="149" customFormat="false" ht="12.75" hidden="false" customHeight="false" outlineLevel="0" collapsed="false">
      <c r="B149" s="0" t="n">
        <v>525</v>
      </c>
    </row>
    <row r="150" customFormat="false" ht="12.75" hidden="false" customHeight="false" outlineLevel="0" collapsed="false">
      <c r="B150" s="0" t="n">
        <v>1312.5</v>
      </c>
    </row>
    <row r="151" customFormat="false" ht="12.75" hidden="false" customHeight="false" outlineLevel="0" collapsed="false">
      <c r="B151" s="0" t="n">
        <v>10200</v>
      </c>
    </row>
    <row r="152" customFormat="false" ht="12.75" hidden="false" customHeight="false" outlineLevel="0" collapsed="false">
      <c r="B152" s="233" t="n">
        <f aca="false">SUM(B35:B151)</f>
        <v>182721.847</v>
      </c>
    </row>
    <row r="154" customFormat="false" ht="12.75" hidden="false" customHeight="false" outlineLevel="0" collapsed="false">
      <c r="B154" s="217" t="s">
        <v>129</v>
      </c>
    </row>
    <row r="155" customFormat="false" ht="12.75" hidden="false" customHeight="false" outlineLevel="0" collapsed="false">
      <c r="B155" s="217" t="n">
        <f aca="false">148586.86+(178570550/8500)+(111576950/8500)</f>
        <v>182721.86</v>
      </c>
    </row>
    <row r="157" customFormat="false" ht="12.75" hidden="false" customHeight="true" outlineLevel="0" collapsed="false">
      <c r="A157" s="234" t="s">
        <v>130</v>
      </c>
      <c r="B157" s="234"/>
    </row>
    <row r="158" customFormat="false" ht="12.75" hidden="false" customHeight="true" outlineLevel="0" collapsed="false">
      <c r="A158" s="235" t="n">
        <f aca="false">A120+B152</f>
        <v>248170.137</v>
      </c>
      <c r="B158" s="235"/>
    </row>
    <row r="167" customFormat="false" ht="12.75" hidden="false" customHeight="false" outlineLevel="0" collapsed="false">
      <c r="B167" s="236"/>
    </row>
    <row r="172" customFormat="false" ht="12.75" hidden="false" customHeight="false" outlineLevel="0" collapsed="false">
      <c r="B172" s="151"/>
    </row>
  </sheetData>
  <mergeCells count="7">
    <mergeCell ref="E13:G13"/>
    <mergeCell ref="E21:G21"/>
    <mergeCell ref="A33:B33"/>
    <mergeCell ref="C33:D33"/>
    <mergeCell ref="E33:F33"/>
    <mergeCell ref="A157:B157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.71"/>
    <col collapsed="false" customWidth="false" hidden="false" outlineLevel="0" max="2" min="2" style="182" width="9.14"/>
    <col collapsed="false" customWidth="true" hidden="false" outlineLevel="0" max="3" min="3" style="182" width="6.7"/>
    <col collapsed="false" customWidth="true" hidden="false" outlineLevel="0" max="4" min="4" style="182" width="14.14"/>
    <col collapsed="false" customWidth="true" hidden="false" outlineLevel="0" max="5" min="5" style="182" width="10.56"/>
    <col collapsed="false" customWidth="true" hidden="false" outlineLevel="0" max="6" min="6" style="183" width="5.99"/>
    <col collapsed="false" customWidth="true" hidden="false" outlineLevel="0" max="7" min="7" style="182" width="14.85"/>
    <col collapsed="false" customWidth="true" hidden="false" outlineLevel="0" max="8" min="8" style="182" width="11.56"/>
    <col collapsed="false" customWidth="true" hidden="false" outlineLevel="0" max="9" min="9" style="182" width="16.7"/>
    <col collapsed="false" customWidth="true" hidden="false" outlineLevel="0" max="10" min="10" style="182" width="11.7"/>
    <col collapsed="false" customWidth="true" hidden="false" outlineLevel="0" max="11" min="11" style="182" width="15.28"/>
    <col collapsed="false" customWidth="true" hidden="false" outlineLevel="0" max="12" min="12" style="182" width="13.14"/>
    <col collapsed="false" customWidth="false" hidden="false" outlineLevel="0" max="257" min="13" style="182" width="9.14"/>
  </cols>
  <sheetData>
    <row r="1" customFormat="false" ht="12" hidden="false" customHeight="true" outlineLevel="0" collapsed="false">
      <c r="A1" s="237" t="s">
        <v>131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  <c r="M1" s="237"/>
    </row>
    <row r="2" customFormat="false" ht="12" hidden="false" customHeight="true" outlineLevel="0" collapsed="false">
      <c r="A2" s="237" t="s">
        <v>132</v>
      </c>
      <c r="B2" s="237" t="s">
        <v>133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  <c r="M2" s="237"/>
    </row>
    <row r="3" customFormat="false" ht="12" hidden="false" customHeight="true" outlineLevel="0" collapsed="false">
      <c r="A3" s="237"/>
      <c r="B3" s="237" t="s">
        <v>134</v>
      </c>
      <c r="C3" s="237"/>
      <c r="D3" s="237"/>
      <c r="E3" s="237"/>
      <c r="F3" s="238"/>
      <c r="G3" s="237"/>
      <c r="H3" s="237"/>
      <c r="I3" s="237"/>
      <c r="J3" s="237"/>
      <c r="K3" s="237"/>
      <c r="L3" s="237"/>
      <c r="M3" s="237"/>
    </row>
    <row r="4" customFormat="false" ht="12" hidden="false" customHeight="true" outlineLevel="0" collapsed="false">
      <c r="A4" s="237" t="s">
        <v>135</v>
      </c>
      <c r="B4" s="237"/>
      <c r="C4" s="237" t="s">
        <v>136</v>
      </c>
      <c r="D4" s="237"/>
      <c r="E4" s="237"/>
      <c r="F4" s="238"/>
      <c r="G4" s="237"/>
      <c r="H4" s="237"/>
      <c r="I4" s="237"/>
      <c r="J4" s="237"/>
      <c r="K4" s="237"/>
      <c r="L4" s="237"/>
      <c r="M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  <c r="M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  <c r="M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  <c r="M7" s="237"/>
    </row>
    <row r="8" customFormat="false" ht="12" hidden="false" customHeight="true" outlineLevel="0" collapsed="false">
      <c r="A8" s="241" t="s">
        <v>39</v>
      </c>
      <c r="B8" s="242" t="s">
        <v>37</v>
      </c>
      <c r="C8" s="242"/>
      <c r="D8" s="243" t="n">
        <v>10000000</v>
      </c>
      <c r="E8" s="244"/>
      <c r="F8" s="238"/>
      <c r="G8" s="245" t="n">
        <f aca="false">D8+(E8*8500)</f>
        <v>10000000</v>
      </c>
      <c r="H8" s="246" t="n">
        <f aca="false">(D8/8500)+E8</f>
        <v>1176.47058823529</v>
      </c>
      <c r="I8" s="237"/>
      <c r="J8" s="237"/>
      <c r="K8" s="237"/>
      <c r="L8" s="237"/>
      <c r="M8" s="237"/>
    </row>
    <row r="9" customFormat="false" ht="12" hidden="false" customHeight="true" outlineLevel="0" collapsed="false">
      <c r="A9" s="241" t="s">
        <v>143</v>
      </c>
      <c r="B9" s="242" t="s">
        <v>38</v>
      </c>
      <c r="C9" s="242"/>
      <c r="D9" s="243" t="n">
        <v>21650800</v>
      </c>
      <c r="E9" s="244"/>
      <c r="F9" s="238"/>
      <c r="G9" s="245" t="n">
        <f aca="false">D9+(E9*8500)</f>
        <v>21650800</v>
      </c>
      <c r="H9" s="246" t="n">
        <f aca="false">(D9/8500)+E9</f>
        <v>2547.15294117647</v>
      </c>
      <c r="I9" s="237"/>
      <c r="J9" s="237"/>
      <c r="K9" s="237"/>
      <c r="L9" s="237"/>
      <c r="M9" s="237"/>
    </row>
    <row r="10" customFormat="false" ht="12" hidden="false" customHeight="true" outlineLevel="0" collapsed="false">
      <c r="A10" s="241" t="s">
        <v>143</v>
      </c>
      <c r="B10" s="242" t="s">
        <v>21</v>
      </c>
      <c r="C10" s="242"/>
      <c r="D10" s="243" t="n">
        <v>155589681</v>
      </c>
      <c r="E10" s="244"/>
      <c r="F10" s="238"/>
      <c r="G10" s="245" t="n">
        <f aca="false">D10+(E10*8500)</f>
        <v>155589681</v>
      </c>
      <c r="H10" s="246" t="n">
        <f aca="false">(D10/8500)+E10</f>
        <v>18304.6683529412</v>
      </c>
      <c r="I10" s="237"/>
      <c r="J10" s="237"/>
      <c r="K10" s="237"/>
      <c r="L10" s="237"/>
      <c r="M10" s="237"/>
    </row>
    <row r="11" customFormat="false" ht="12" hidden="false" customHeight="true" outlineLevel="0" collapsed="false">
      <c r="A11" s="241" t="s">
        <v>144</v>
      </c>
      <c r="B11" s="247" t="s">
        <v>29</v>
      </c>
      <c r="C11" s="247"/>
      <c r="D11" s="248" t="n">
        <v>436432500</v>
      </c>
      <c r="E11" s="249" t="n">
        <v>261526.26</v>
      </c>
      <c r="F11" s="238"/>
      <c r="G11" s="248" t="n">
        <f aca="false">D11+(E11*8500)</f>
        <v>2659405710</v>
      </c>
      <c r="H11" s="249" t="n">
        <f aca="false">(D11/8500)+E11</f>
        <v>312871.26</v>
      </c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41" t="s">
        <v>145</v>
      </c>
      <c r="B12" s="247"/>
      <c r="C12" s="247"/>
      <c r="D12" s="248"/>
      <c r="E12" s="249"/>
      <c r="F12" s="238"/>
      <c r="G12" s="248"/>
      <c r="H12" s="249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41" t="s">
        <v>40</v>
      </c>
      <c r="B13" s="247" t="s">
        <v>37</v>
      </c>
      <c r="C13" s="247"/>
      <c r="D13" s="248" t="n">
        <v>10000000</v>
      </c>
      <c r="E13" s="249"/>
      <c r="F13" s="250"/>
      <c r="G13" s="245" t="n">
        <f aca="false">D13+(E13*8500)</f>
        <v>10000000</v>
      </c>
      <c r="H13" s="246" t="n">
        <f aca="false">(D13/8500)+E13</f>
        <v>1176.47058823529</v>
      </c>
      <c r="I13" s="237"/>
      <c r="J13" s="237"/>
      <c r="K13" s="237"/>
      <c r="L13" s="237"/>
      <c r="M13" s="237"/>
    </row>
    <row r="14" customFormat="false" ht="12" hidden="false" customHeight="true" outlineLevel="0" collapsed="false">
      <c r="A14" s="237"/>
      <c r="B14" s="237"/>
      <c r="C14" s="251" t="s">
        <v>108</v>
      </c>
      <c r="D14" s="245" t="n">
        <f aca="false">SUM(D8:D13)</f>
        <v>633672981</v>
      </c>
      <c r="E14" s="246" t="n">
        <f aca="false">SUM(E8:E13)</f>
        <v>261526.26</v>
      </c>
      <c r="F14" s="250"/>
      <c r="G14" s="252" t="n">
        <f aca="false">D14+(E14*8500)</f>
        <v>2856646191</v>
      </c>
      <c r="H14" s="253" t="n">
        <f aca="false">(D14/8500)+E14</f>
        <v>336076.022470588</v>
      </c>
      <c r="I14" s="237"/>
      <c r="J14" s="237"/>
      <c r="K14" s="237"/>
      <c r="L14" s="237"/>
      <c r="M14" s="237"/>
    </row>
    <row r="15" customFormat="false" ht="12" hidden="false" customHeight="true" outlineLevel="0" collapsed="false">
      <c r="A15" s="237" t="s">
        <v>146</v>
      </c>
      <c r="B15" s="237"/>
      <c r="C15" s="237"/>
      <c r="D15" s="237"/>
      <c r="E15" s="237"/>
      <c r="F15" s="238"/>
      <c r="G15" s="237"/>
      <c r="H15" s="237"/>
      <c r="I15" s="237"/>
      <c r="J15" s="237"/>
      <c r="K15" s="237"/>
      <c r="L15" s="237"/>
      <c r="M15" s="237"/>
    </row>
    <row r="16" s="183" customFormat="true" ht="12" hidden="false" customHeight="true" outlineLevel="0" collapsed="false">
      <c r="A16" s="239" t="s">
        <v>138</v>
      </c>
      <c r="B16" s="239" t="s">
        <v>139</v>
      </c>
      <c r="C16" s="239"/>
      <c r="D16" s="240" t="s">
        <v>129</v>
      </c>
      <c r="E16" s="240"/>
      <c r="F16" s="254" t="s">
        <v>147</v>
      </c>
      <c r="G16" s="254"/>
      <c r="H16" s="254"/>
      <c r="I16" s="255" t="s">
        <v>148</v>
      </c>
      <c r="J16" s="255"/>
      <c r="K16" s="256" t="s">
        <v>149</v>
      </c>
      <c r="L16" s="256"/>
      <c r="M16" s="238"/>
    </row>
    <row r="17" s="183" customFormat="true" ht="12" hidden="false" customHeight="true" outlineLevel="0" collapsed="false">
      <c r="A17" s="239"/>
      <c r="B17" s="239"/>
      <c r="C17" s="239"/>
      <c r="D17" s="240" t="s">
        <v>9</v>
      </c>
      <c r="E17" s="240" t="s">
        <v>8</v>
      </c>
      <c r="F17" s="240" t="s">
        <v>150</v>
      </c>
      <c r="G17" s="240" t="s">
        <v>9</v>
      </c>
      <c r="H17" s="254" t="s">
        <v>8</v>
      </c>
      <c r="I17" s="257" t="s">
        <v>9</v>
      </c>
      <c r="J17" s="240" t="s">
        <v>8</v>
      </c>
      <c r="K17" s="240" t="s">
        <v>9</v>
      </c>
      <c r="L17" s="258" t="s">
        <v>8</v>
      </c>
      <c r="M17" s="238"/>
    </row>
    <row r="18" customFormat="false" ht="12" hidden="false" customHeight="true" outlineLevel="0" collapsed="false">
      <c r="A18" s="241" t="s">
        <v>39</v>
      </c>
      <c r="B18" s="242" t="s">
        <v>37</v>
      </c>
      <c r="C18" s="242"/>
      <c r="D18" s="243" t="n">
        <f aca="false">'Tabel besar'!K31+'Tabel besar'!L31</f>
        <v>6000000</v>
      </c>
      <c r="E18" s="244" t="n">
        <v>0</v>
      </c>
      <c r="F18" s="240" t="s">
        <v>151</v>
      </c>
      <c r="G18" s="243" t="n">
        <v>10000000</v>
      </c>
      <c r="H18" s="259" t="n">
        <v>0</v>
      </c>
      <c r="I18" s="260" t="n">
        <f aca="false">IF(F18="N",D18,D18-G18)</f>
        <v>6000000</v>
      </c>
      <c r="J18" s="246" t="n">
        <f aca="false">IF(F18="N",E18,E18-H18)</f>
        <v>0</v>
      </c>
      <c r="K18" s="245" t="n">
        <f aca="false">I18+(8500*J18)</f>
        <v>6000000</v>
      </c>
      <c r="L18" s="261" t="n">
        <f aca="false">K18/8500</f>
        <v>705.882352941177</v>
      </c>
      <c r="M18" s="237"/>
    </row>
    <row r="19" customFormat="false" ht="12" hidden="false" customHeight="true" outlineLevel="0" collapsed="false">
      <c r="A19" s="241" t="s">
        <v>143</v>
      </c>
      <c r="B19" s="242" t="s">
        <v>38</v>
      </c>
      <c r="C19" s="242"/>
      <c r="D19" s="243" t="n">
        <f aca="false">'Tabel besar'!K16</f>
        <v>21650800</v>
      </c>
      <c r="E19" s="244" t="n">
        <v>0</v>
      </c>
      <c r="F19" s="240" t="s">
        <v>152</v>
      </c>
      <c r="G19" s="243" t="n">
        <f aca="false">D19</f>
        <v>21650800</v>
      </c>
      <c r="H19" s="259" t="n">
        <v>0</v>
      </c>
      <c r="I19" s="260" t="n">
        <f aca="false">IF(F19="N",D19,D19-G19)</f>
        <v>0</v>
      </c>
      <c r="J19" s="246" t="n">
        <f aca="false">IF(F19="N",E19,E19-H19)</f>
        <v>0</v>
      </c>
      <c r="K19" s="245" t="n">
        <f aca="false">I19+(8500*J19)</f>
        <v>0</v>
      </c>
      <c r="L19" s="261" t="n">
        <f aca="false">K19/8500</f>
        <v>0</v>
      </c>
      <c r="M19" s="237"/>
    </row>
    <row r="20" customFormat="false" ht="12" hidden="false" customHeight="true" outlineLevel="0" collapsed="false">
      <c r="A20" s="241" t="s">
        <v>143</v>
      </c>
      <c r="B20" s="242" t="s">
        <v>21</v>
      </c>
      <c r="C20" s="242"/>
      <c r="D20" s="243" t="n">
        <v>0</v>
      </c>
      <c r="E20" s="244" t="n">
        <v>0</v>
      </c>
      <c r="F20" s="240" t="s">
        <v>152</v>
      </c>
      <c r="G20" s="243" t="n">
        <v>0</v>
      </c>
      <c r="H20" s="259" t="n">
        <v>0</v>
      </c>
      <c r="I20" s="260" t="n">
        <f aca="false">IF(F20="N",D20,D20-G20)</f>
        <v>0</v>
      </c>
      <c r="J20" s="246" t="n">
        <f aca="false">IF(F20="N",E20,E20-H20)</f>
        <v>0</v>
      </c>
      <c r="K20" s="245" t="n">
        <f aca="false">I20+(8500*J20)</f>
        <v>0</v>
      </c>
      <c r="L20" s="261" t="n">
        <f aca="false">K20/8500</f>
        <v>0</v>
      </c>
      <c r="M20" s="237"/>
    </row>
    <row r="21" customFormat="false" ht="12" hidden="false" customHeight="true" outlineLevel="0" collapsed="false">
      <c r="A21" s="241" t="s">
        <v>144</v>
      </c>
      <c r="B21" s="262" t="s">
        <v>29</v>
      </c>
      <c r="C21" s="262"/>
      <c r="D21" s="263" t="n">
        <f aca="false">'Tabel besar'!J21+'Tabel besar'!K21</f>
        <v>132260000</v>
      </c>
      <c r="E21" s="264" t="n">
        <f aca="false">'Tabel besar'!I21</f>
        <v>49888.3</v>
      </c>
      <c r="F21" s="265" t="s">
        <v>152</v>
      </c>
      <c r="G21" s="263" t="n">
        <f aca="false">D21</f>
        <v>132260000</v>
      </c>
      <c r="H21" s="266" t="n">
        <f aca="false">E21</f>
        <v>49888.3</v>
      </c>
      <c r="I21" s="267" t="n">
        <f aca="false">IF(F21="N",D21,D21-G21)</f>
        <v>0</v>
      </c>
      <c r="J21" s="264" t="n">
        <f aca="false">IF(F21="N",E21,E21-H21)</f>
        <v>0</v>
      </c>
      <c r="K21" s="263" t="n">
        <f aca="false">I21+(J21*8500)</f>
        <v>0</v>
      </c>
      <c r="L21" s="268" t="n">
        <f aca="false">K21/8500</f>
        <v>0</v>
      </c>
      <c r="M21" s="237"/>
    </row>
    <row r="22" customFormat="false" ht="12" hidden="false" customHeight="true" outlineLevel="0" collapsed="false">
      <c r="A22" s="241" t="s">
        <v>145</v>
      </c>
      <c r="B22" s="262"/>
      <c r="C22" s="262"/>
      <c r="D22" s="263"/>
      <c r="E22" s="264"/>
      <c r="F22" s="265"/>
      <c r="G22" s="263"/>
      <c r="H22" s="266"/>
      <c r="I22" s="267" t="n">
        <f aca="false">IF(F22="N",D22,D22-G22)</f>
        <v>0</v>
      </c>
      <c r="J22" s="264" t="n">
        <f aca="false">IF(F22="N",E22,E22-H22)</f>
        <v>0</v>
      </c>
      <c r="K22" s="263"/>
      <c r="L22" s="268"/>
      <c r="M22" s="237"/>
    </row>
    <row r="23" customFormat="false" ht="12" hidden="false" customHeight="true" outlineLevel="0" collapsed="false">
      <c r="A23" s="237"/>
      <c r="B23" s="269" t="s">
        <v>108</v>
      </c>
      <c r="C23" s="269"/>
      <c r="D23" s="245" t="n">
        <f aca="false">SUM(D18:D22)</f>
        <v>159910800</v>
      </c>
      <c r="E23" s="246" t="n">
        <f aca="false">SUM(E18:E22)</f>
        <v>49888.3</v>
      </c>
      <c r="F23" s="270"/>
      <c r="G23" s="245" t="n">
        <f aca="false">SUM(G18:G22)</f>
        <v>163910800</v>
      </c>
      <c r="H23" s="259" t="n">
        <f aca="false">SUM(H18:H22)</f>
        <v>49888.3</v>
      </c>
      <c r="I23" s="271" t="n">
        <f aca="false">SUM(I18:I22)</f>
        <v>6000000</v>
      </c>
      <c r="J23" s="272" t="n">
        <f aca="false">SUM(J18:J22)</f>
        <v>0</v>
      </c>
      <c r="K23" s="273" t="n">
        <f aca="false">SUM(K18:K22)</f>
        <v>6000000</v>
      </c>
      <c r="L23" s="274" t="n">
        <f aca="false">SUM(L18:L22)</f>
        <v>705.882352941177</v>
      </c>
      <c r="M23" s="237"/>
      <c r="N23" s="182" t="n">
        <f aca="false">K23/8500</f>
        <v>705.882352941177</v>
      </c>
    </row>
    <row r="24" customFormat="false" ht="12" hidden="false" customHeight="true" outlineLevel="0" collapsed="false">
      <c r="A24" s="237" t="s">
        <v>153</v>
      </c>
      <c r="B24" s="238"/>
      <c r="C24" s="238"/>
      <c r="D24" s="237"/>
      <c r="E24" s="237"/>
      <c r="F24" s="238"/>
      <c r="G24" s="237"/>
      <c r="H24" s="237"/>
      <c r="I24" s="237"/>
      <c r="J24" s="237"/>
      <c r="K24" s="237"/>
      <c r="L24" s="237"/>
      <c r="M24" s="237"/>
    </row>
    <row r="25" customFormat="false" ht="12" hidden="false" customHeight="true" outlineLevel="0" collapsed="false">
      <c r="A25" s="239" t="s">
        <v>138</v>
      </c>
      <c r="B25" s="239" t="s">
        <v>139</v>
      </c>
      <c r="C25" s="239"/>
      <c r="D25" s="240" t="s">
        <v>129</v>
      </c>
      <c r="E25" s="240"/>
      <c r="F25" s="254" t="s">
        <v>147</v>
      </c>
      <c r="G25" s="254"/>
      <c r="H25" s="254"/>
      <c r="I25" s="255" t="s">
        <v>154</v>
      </c>
      <c r="J25" s="255"/>
      <c r="K25" s="256" t="s">
        <v>155</v>
      </c>
      <c r="L25" s="256"/>
      <c r="M25" s="237"/>
    </row>
    <row r="26" customFormat="false" ht="12" hidden="false" customHeight="true" outlineLevel="0" collapsed="false">
      <c r="A26" s="239"/>
      <c r="B26" s="239"/>
      <c r="C26" s="239"/>
      <c r="D26" s="240" t="s">
        <v>9</v>
      </c>
      <c r="E26" s="240" t="s">
        <v>8</v>
      </c>
      <c r="F26" s="240" t="s">
        <v>150</v>
      </c>
      <c r="G26" s="240" t="s">
        <v>9</v>
      </c>
      <c r="H26" s="254" t="s">
        <v>8</v>
      </c>
      <c r="I26" s="257" t="s">
        <v>9</v>
      </c>
      <c r="J26" s="240" t="s">
        <v>8</v>
      </c>
      <c r="K26" s="240" t="s">
        <v>9</v>
      </c>
      <c r="L26" s="258" t="s">
        <v>8</v>
      </c>
      <c r="M26" s="237"/>
    </row>
    <row r="27" customFormat="false" ht="12" hidden="false" customHeight="true" outlineLevel="0" collapsed="false">
      <c r="A27" s="247" t="s">
        <v>39</v>
      </c>
      <c r="B27" s="242" t="s">
        <v>37</v>
      </c>
      <c r="C27" s="242"/>
      <c r="D27" s="275" t="n">
        <f aca="false">'Tabel besar'!O31</f>
        <v>4000000</v>
      </c>
      <c r="E27" s="244" t="n">
        <v>0</v>
      </c>
      <c r="F27" s="240" t="s">
        <v>151</v>
      </c>
      <c r="G27" s="276" t="n">
        <v>0</v>
      </c>
      <c r="H27" s="277" t="n">
        <v>0</v>
      </c>
      <c r="I27" s="278" t="n">
        <f aca="false">I18+IF(F27="N",D27,D27-G27)</f>
        <v>10000000</v>
      </c>
      <c r="J27" s="277" t="n">
        <f aca="false">J18+IF(F27="N",E27,E27-H27)</f>
        <v>0</v>
      </c>
      <c r="K27" s="245" t="n">
        <f aca="false">I27+(8500*J27)</f>
        <v>10000000</v>
      </c>
      <c r="L27" s="261" t="n">
        <f aca="false">K27/8500</f>
        <v>1176.47058823529</v>
      </c>
      <c r="M27" s="237"/>
    </row>
    <row r="28" customFormat="false" ht="12" hidden="false" customHeight="true" outlineLevel="0" collapsed="false">
      <c r="A28" s="241" t="s">
        <v>143</v>
      </c>
      <c r="B28" s="242" t="s">
        <v>38</v>
      </c>
      <c r="C28" s="242"/>
      <c r="D28" s="275" t="n">
        <f aca="false">'Tabel besar'!N16+'Tabel besar'!O16</f>
        <v>0</v>
      </c>
      <c r="E28" s="244" t="n">
        <v>0</v>
      </c>
      <c r="F28" s="240" t="s">
        <v>151</v>
      </c>
      <c r="G28" s="276" t="n">
        <v>0</v>
      </c>
      <c r="H28" s="277" t="n">
        <v>0</v>
      </c>
      <c r="I28" s="278" t="n">
        <f aca="false">I19+IF(F28="N",D28,D28-G28)</f>
        <v>0</v>
      </c>
      <c r="J28" s="277" t="n">
        <f aca="false">J19+IF(F28="N",E28,E28-H28)</f>
        <v>0</v>
      </c>
      <c r="K28" s="243" t="n">
        <f aca="false">I28+(8500*J28)</f>
        <v>0</v>
      </c>
      <c r="L28" s="261" t="n">
        <f aca="false">K28/8500</f>
        <v>0</v>
      </c>
      <c r="M28" s="237"/>
    </row>
    <row r="29" customFormat="false" ht="12" hidden="false" customHeight="true" outlineLevel="0" collapsed="false">
      <c r="A29" s="241" t="s">
        <v>143</v>
      </c>
      <c r="B29" s="242" t="s">
        <v>21</v>
      </c>
      <c r="C29" s="242"/>
      <c r="D29" s="275" t="n">
        <f aca="false">'Tabel besar'!P10</f>
        <v>93353808.6</v>
      </c>
      <c r="E29" s="244" t="n">
        <v>0</v>
      </c>
      <c r="F29" s="240" t="s">
        <v>151</v>
      </c>
      <c r="G29" s="276" t="n">
        <f aca="false">D29</f>
        <v>93353808.6</v>
      </c>
      <c r="H29" s="277" t="n">
        <v>0</v>
      </c>
      <c r="I29" s="278" t="n">
        <f aca="false">I20+IF(F29="N",D29,D29-G29)</f>
        <v>93353808.6</v>
      </c>
      <c r="J29" s="277" t="n">
        <f aca="false">J20+IF(F29="N",E29,E29-H29)</f>
        <v>0</v>
      </c>
      <c r="K29" s="243" t="n">
        <f aca="false">I29+(8500*J29)</f>
        <v>93353808.6</v>
      </c>
      <c r="L29" s="261" t="n">
        <f aca="false">K29/8500</f>
        <v>10982.8010117647</v>
      </c>
      <c r="M29" s="237"/>
    </row>
    <row r="30" customFormat="false" ht="12" hidden="false" customHeight="true" outlineLevel="0" collapsed="false">
      <c r="A30" s="241" t="s">
        <v>144</v>
      </c>
      <c r="B30" s="247" t="s">
        <v>29</v>
      </c>
      <c r="C30" s="247"/>
      <c r="D30" s="279" t="n">
        <f aca="false">'Tabel besar'!N21+'Tabel besar'!O21</f>
        <v>290147500</v>
      </c>
      <c r="E30" s="249" t="n">
        <f aca="false">'Tabel besar'!M21</f>
        <v>148586.86</v>
      </c>
      <c r="F30" s="239" t="s">
        <v>156</v>
      </c>
      <c r="G30" s="279" t="n">
        <v>0</v>
      </c>
      <c r="H30" s="280" t="n">
        <f aca="false">E30</f>
        <v>148586.86</v>
      </c>
      <c r="I30" s="267" t="n">
        <f aca="false">I21+IF(F30="N",D30,D30-G30)</f>
        <v>290147500</v>
      </c>
      <c r="J30" s="264" t="n">
        <f aca="false">J21+IF(F30="N",E30,E30-H30)</f>
        <v>0</v>
      </c>
      <c r="K30" s="263" t="n">
        <f aca="false">I30+(8500*J30)</f>
        <v>290147500</v>
      </c>
      <c r="L30" s="268" t="n">
        <f aca="false">K30/8500</f>
        <v>34135</v>
      </c>
      <c r="M30" s="237"/>
    </row>
    <row r="31" customFormat="false" ht="12" hidden="false" customHeight="true" outlineLevel="0" collapsed="false">
      <c r="A31" s="241" t="s">
        <v>145</v>
      </c>
      <c r="B31" s="247"/>
      <c r="C31" s="247"/>
      <c r="D31" s="279"/>
      <c r="E31" s="249"/>
      <c r="F31" s="239"/>
      <c r="G31" s="279"/>
      <c r="H31" s="280"/>
      <c r="I31" s="267" t="n">
        <f aca="false">I22+IF(F31="N",D31,D31-G31)</f>
        <v>0</v>
      </c>
      <c r="J31" s="264" t="n">
        <f aca="false">J22+IF(F31="N",E31,E31-H31)</f>
        <v>0</v>
      </c>
      <c r="K31" s="263"/>
      <c r="L31" s="268"/>
      <c r="M31" s="237"/>
    </row>
    <row r="32" customFormat="false" ht="12" hidden="false" customHeight="true" outlineLevel="0" collapsed="false">
      <c r="A32" s="241" t="s">
        <v>40</v>
      </c>
      <c r="B32" s="241" t="s">
        <v>37</v>
      </c>
      <c r="C32" s="241"/>
      <c r="D32" s="248" t="n">
        <f aca="false">'Tabel besar'!O32+'Tabel besar'!P32</f>
        <v>5000000</v>
      </c>
      <c r="E32" s="244" t="n">
        <v>0</v>
      </c>
      <c r="F32" s="240" t="s">
        <v>151</v>
      </c>
      <c r="G32" s="276" t="n">
        <v>10000000</v>
      </c>
      <c r="H32" s="277" t="n">
        <v>0</v>
      </c>
      <c r="I32" s="281" t="n">
        <f aca="false">IF(F32="N",D32,D32-G32)</f>
        <v>5000000</v>
      </c>
      <c r="J32" s="277" t="n">
        <f aca="false">J23+IF(F32="N",E32,E32-H32)</f>
        <v>0</v>
      </c>
      <c r="K32" s="248" t="n">
        <v>5000000</v>
      </c>
      <c r="L32" s="261" t="n">
        <f aca="false">K32/8500</f>
        <v>588.235294117647</v>
      </c>
      <c r="M32" s="237"/>
    </row>
    <row r="33" customFormat="false" ht="12" hidden="false" customHeight="true" outlineLevel="0" collapsed="false">
      <c r="A33" s="237"/>
      <c r="B33" s="237"/>
      <c r="C33" s="282" t="s">
        <v>108</v>
      </c>
      <c r="D33" s="248" t="n">
        <f aca="false">SUM(D27:D32)</f>
        <v>392501308.6</v>
      </c>
      <c r="E33" s="246" t="n">
        <f aca="false">SUM(E27:E32)</f>
        <v>148586.86</v>
      </c>
      <c r="F33" s="270"/>
      <c r="G33" s="283" t="n">
        <f aca="false">SUM(G27:G32)</f>
        <v>103353808.6</v>
      </c>
      <c r="H33" s="277" t="n">
        <f aca="false">SUM(H27:H32)</f>
        <v>148586.86</v>
      </c>
      <c r="I33" s="284" t="n">
        <f aca="false">SUM(I27:I32)</f>
        <v>398501308.6</v>
      </c>
      <c r="J33" s="285" t="n">
        <f aca="false">SUM(J27:J32)</f>
        <v>0</v>
      </c>
      <c r="K33" s="273" t="n">
        <f aca="false">SUM(K27:K32)</f>
        <v>398501308.6</v>
      </c>
      <c r="L33" s="274" t="n">
        <f aca="false">SUM(L27:L32)</f>
        <v>46882.5068941176</v>
      </c>
      <c r="M33" s="237"/>
    </row>
    <row r="34" customFormat="false" ht="12" hidden="false" customHeight="true" outlineLevel="0" collapsed="false">
      <c r="A34" s="237"/>
      <c r="B34" s="237"/>
      <c r="C34" s="237"/>
      <c r="D34" s="237"/>
      <c r="E34" s="237"/>
      <c r="F34" s="238"/>
      <c r="G34" s="237"/>
      <c r="H34" s="237"/>
      <c r="I34" s="237"/>
      <c r="J34" s="237"/>
      <c r="K34" s="237"/>
      <c r="L34" s="237"/>
      <c r="M34" s="237"/>
    </row>
    <row r="35" customFormat="false" ht="12" hidden="false" customHeight="true" outlineLevel="0" collapsed="false">
      <c r="A35" s="237" t="s">
        <v>157</v>
      </c>
      <c r="B35" s="237"/>
      <c r="C35" s="237"/>
      <c r="D35" s="237"/>
      <c r="E35" s="237"/>
      <c r="F35" s="238"/>
      <c r="G35" s="237"/>
      <c r="H35" s="237"/>
      <c r="I35" s="237"/>
      <c r="J35" s="237"/>
      <c r="K35" s="237"/>
      <c r="L35" s="237"/>
      <c r="M35" s="237"/>
    </row>
    <row r="36" s="183" customFormat="true" ht="12" hidden="false" customHeight="true" outlineLevel="0" collapsed="false">
      <c r="A36" s="239" t="s">
        <v>138</v>
      </c>
      <c r="B36" s="239" t="s">
        <v>139</v>
      </c>
      <c r="C36" s="239"/>
      <c r="D36" s="240" t="s">
        <v>129</v>
      </c>
      <c r="E36" s="240"/>
      <c r="F36" s="254" t="s">
        <v>147</v>
      </c>
      <c r="G36" s="254"/>
      <c r="H36" s="254"/>
      <c r="I36" s="255" t="s">
        <v>158</v>
      </c>
      <c r="J36" s="255"/>
      <c r="K36" s="256" t="s">
        <v>159</v>
      </c>
      <c r="L36" s="256"/>
      <c r="M36" s="238"/>
    </row>
    <row r="37" s="183" customFormat="true" ht="12" hidden="false" customHeight="true" outlineLevel="0" collapsed="false">
      <c r="A37" s="239"/>
      <c r="B37" s="239"/>
      <c r="C37" s="239"/>
      <c r="D37" s="240" t="s">
        <v>9</v>
      </c>
      <c r="E37" s="240" t="s">
        <v>8</v>
      </c>
      <c r="F37" s="240" t="s">
        <v>150</v>
      </c>
      <c r="G37" s="240" t="s">
        <v>9</v>
      </c>
      <c r="H37" s="254" t="s">
        <v>8</v>
      </c>
      <c r="I37" s="257" t="s">
        <v>9</v>
      </c>
      <c r="J37" s="240" t="s">
        <v>8</v>
      </c>
      <c r="K37" s="240" t="s">
        <v>9</v>
      </c>
      <c r="L37" s="258" t="s">
        <v>8</v>
      </c>
      <c r="M37" s="238"/>
    </row>
    <row r="38" customFormat="false" ht="12" hidden="false" customHeight="true" outlineLevel="0" collapsed="false">
      <c r="A38" s="241" t="s">
        <v>39</v>
      </c>
      <c r="B38" s="242" t="s">
        <v>37</v>
      </c>
      <c r="C38" s="242"/>
      <c r="D38" s="243" t="n">
        <v>0</v>
      </c>
      <c r="E38" s="244" t="n">
        <v>0</v>
      </c>
      <c r="F38" s="240" t="s">
        <v>151</v>
      </c>
      <c r="G38" s="243" t="n">
        <v>0</v>
      </c>
      <c r="H38" s="259" t="n">
        <v>0</v>
      </c>
      <c r="I38" s="278" t="n">
        <f aca="false">I27+IF(F38="N",D38,D38-G38)</f>
        <v>10000000</v>
      </c>
      <c r="J38" s="277" t="n">
        <f aca="false">J29+IF(F38="N",E38,E38-H38)</f>
        <v>0</v>
      </c>
      <c r="K38" s="245" t="n">
        <f aca="false">I38+(8500*J38)</f>
        <v>10000000</v>
      </c>
      <c r="L38" s="261" t="n">
        <f aca="false">K38/8500</f>
        <v>1176.47058823529</v>
      </c>
      <c r="M38" s="237"/>
    </row>
    <row r="39" customFormat="false" ht="12" hidden="false" customHeight="true" outlineLevel="0" collapsed="false">
      <c r="A39" s="241" t="s">
        <v>143</v>
      </c>
      <c r="B39" s="242" t="s">
        <v>38</v>
      </c>
      <c r="C39" s="242"/>
      <c r="D39" s="275" t="n">
        <f aca="false">'Tabel besar'!N27+'Tabel besar'!O27</f>
        <v>0</v>
      </c>
      <c r="E39" s="244" t="n">
        <v>0</v>
      </c>
      <c r="F39" s="240" t="s">
        <v>151</v>
      </c>
      <c r="G39" s="276" t="n">
        <v>0</v>
      </c>
      <c r="H39" s="277" t="n">
        <v>0</v>
      </c>
      <c r="I39" s="278" t="n">
        <f aca="false">I28+IF(F39="N",D39,D39-G39)</f>
        <v>0</v>
      </c>
      <c r="J39" s="277" t="n">
        <f aca="false">J30+IF(F39="N",E39,E39-H39)</f>
        <v>0</v>
      </c>
      <c r="K39" s="243" t="n">
        <f aca="false">I39+(8500*J39)</f>
        <v>0</v>
      </c>
      <c r="L39" s="261" t="n">
        <f aca="false">K39/8500</f>
        <v>0</v>
      </c>
      <c r="M39" s="237"/>
    </row>
    <row r="40" customFormat="false" ht="12" hidden="false" customHeight="true" outlineLevel="0" collapsed="false">
      <c r="A40" s="241" t="s">
        <v>143</v>
      </c>
      <c r="B40" s="242" t="s">
        <v>21</v>
      </c>
      <c r="C40" s="242"/>
      <c r="D40" s="243" t="n">
        <f aca="false">'Tabel besar'!R10+'Tabel besar'!S10</f>
        <v>62235872.4</v>
      </c>
      <c r="E40" s="244" t="n">
        <v>0</v>
      </c>
      <c r="F40" s="240" t="s">
        <v>151</v>
      </c>
      <c r="G40" s="243" t="n">
        <f aca="false">D40</f>
        <v>62235872.4</v>
      </c>
      <c r="H40" s="259" t="n">
        <v>0</v>
      </c>
      <c r="I40" s="278" t="n">
        <f aca="false">I29+IF(F40="N",D40,D40-G40)</f>
        <v>155589681</v>
      </c>
      <c r="J40" s="277" t="n">
        <f aca="false">J30+IF(F40="N",E40,E40-H40)</f>
        <v>0</v>
      </c>
      <c r="K40" s="245" t="n">
        <f aca="false">I40+(8500*J40)</f>
        <v>155589681</v>
      </c>
      <c r="L40" s="261" t="n">
        <f aca="false">K40/8500</f>
        <v>18304.6683529412</v>
      </c>
      <c r="M40" s="237"/>
    </row>
    <row r="41" customFormat="false" ht="12" hidden="false" customHeight="true" outlineLevel="0" collapsed="false">
      <c r="A41" s="241" t="s">
        <v>144</v>
      </c>
      <c r="B41" s="262" t="s">
        <v>29</v>
      </c>
      <c r="C41" s="262"/>
      <c r="D41" s="263" t="n">
        <f aca="false">'Tabel besar'!R21+'Tabel besar'!S21</f>
        <v>14025000</v>
      </c>
      <c r="E41" s="264" t="n">
        <f aca="false">'Tabel besar'!Q21</f>
        <v>63051.1</v>
      </c>
      <c r="F41" s="265" t="s">
        <v>151</v>
      </c>
      <c r="G41" s="263" t="n">
        <f aca="false">D41</f>
        <v>14025000</v>
      </c>
      <c r="H41" s="268" t="n">
        <f aca="false">E41</f>
        <v>63051.1</v>
      </c>
      <c r="I41" s="267" t="n">
        <f aca="false">I30+IF(F41="N",D41,D41-G41)</f>
        <v>304172500</v>
      </c>
      <c r="J41" s="264" t="n">
        <f aca="false">J31+IF(F41="N",E41,E41-H41)</f>
        <v>63051.1</v>
      </c>
      <c r="K41" s="263" t="n">
        <f aca="false">I41+(J41*8500)</f>
        <v>840106850</v>
      </c>
      <c r="L41" s="268" t="n">
        <f aca="false">K41/8500</f>
        <v>98836.1</v>
      </c>
      <c r="M41" s="237"/>
    </row>
    <row r="42" customFormat="false" ht="12" hidden="false" customHeight="true" outlineLevel="0" collapsed="false">
      <c r="A42" s="241" t="s">
        <v>160</v>
      </c>
      <c r="B42" s="262"/>
      <c r="C42" s="262"/>
      <c r="D42" s="263"/>
      <c r="E42" s="264"/>
      <c r="F42" s="265"/>
      <c r="G42" s="263"/>
      <c r="H42" s="268"/>
      <c r="I42" s="267"/>
      <c r="J42" s="264"/>
      <c r="K42" s="263"/>
      <c r="L42" s="268"/>
      <c r="M42" s="237"/>
    </row>
    <row r="43" customFormat="false" ht="12" hidden="false" customHeight="true" outlineLevel="0" collapsed="false">
      <c r="A43" s="241" t="s">
        <v>40</v>
      </c>
      <c r="B43" s="241" t="s">
        <v>37</v>
      </c>
      <c r="C43" s="241"/>
      <c r="D43" s="248" t="n">
        <f aca="false">'Tabel besar'!S32+'Tabel besar'!T32</f>
        <v>5000000</v>
      </c>
      <c r="E43" s="244" t="n">
        <v>0</v>
      </c>
      <c r="F43" s="240" t="s">
        <v>151</v>
      </c>
      <c r="G43" s="276" t="n">
        <v>0</v>
      </c>
      <c r="H43" s="277" t="n">
        <v>0</v>
      </c>
      <c r="I43" s="278" t="n">
        <f aca="false">I32+IF(F43="N",D43,D43-G43)</f>
        <v>10000000</v>
      </c>
      <c r="J43" s="277" t="n">
        <f aca="false">J33+IF(F43="N",E43,E43-H43)</f>
        <v>0</v>
      </c>
      <c r="K43" s="248" t="n">
        <v>5000000</v>
      </c>
      <c r="L43" s="261" t="n">
        <f aca="false">K43/8500</f>
        <v>588.235294117647</v>
      </c>
      <c r="M43" s="237"/>
    </row>
    <row r="44" customFormat="false" ht="12" hidden="false" customHeight="true" outlineLevel="0" collapsed="false">
      <c r="A44" s="241"/>
      <c r="B44" s="251" t="s">
        <v>108</v>
      </c>
      <c r="C44" s="251"/>
      <c r="D44" s="245" t="n">
        <f aca="false">SUM(D38:D41)</f>
        <v>76260872.4</v>
      </c>
      <c r="E44" s="246" t="n">
        <f aca="false">SUM(E38:E41)</f>
        <v>63051.1</v>
      </c>
      <c r="F44" s="270"/>
      <c r="G44" s="245" t="n">
        <f aca="false">SUM(G38:G41)</f>
        <v>76260872.4</v>
      </c>
      <c r="H44" s="259" t="n">
        <f aca="false">SUM(H38:H41)</f>
        <v>63051.1</v>
      </c>
      <c r="I44" s="271" t="n">
        <f aca="false">SUM(I38:I43)</f>
        <v>479762181</v>
      </c>
      <c r="J44" s="272" t="n">
        <f aca="false">SUM(J38:J41)</f>
        <v>63051.1</v>
      </c>
      <c r="K44" s="273" t="n">
        <f aca="false">SUM(K38:K41)</f>
        <v>1005696531</v>
      </c>
      <c r="L44" s="274" t="n">
        <f aca="false">SUM(L38:L41)</f>
        <v>118317.238941176</v>
      </c>
      <c r="M44" s="237"/>
    </row>
    <row r="45" customFormat="false" ht="15" hidden="false" customHeight="false" outlineLevel="0" collapsed="false">
      <c r="I45" s="286" t="n">
        <f aca="false">I44-D55</f>
        <v>-153910800</v>
      </c>
    </row>
    <row r="46" customFormat="false" ht="12" hidden="false" customHeight="true" outlineLevel="0" collapsed="false">
      <c r="A46" s="237" t="s">
        <v>137</v>
      </c>
      <c r="B46" s="237"/>
      <c r="C46" s="237"/>
      <c r="D46" s="237"/>
      <c r="E46" s="237"/>
      <c r="F46" s="238"/>
      <c r="G46" s="237"/>
      <c r="H46" s="237"/>
      <c r="I46" s="237"/>
      <c r="J46" s="237"/>
      <c r="K46" s="237"/>
      <c r="L46" s="237"/>
      <c r="M46" s="237"/>
    </row>
    <row r="47" customFormat="false" ht="12" hidden="false" customHeight="true" outlineLevel="0" collapsed="false">
      <c r="A47" s="239" t="s">
        <v>138</v>
      </c>
      <c r="B47" s="239" t="s">
        <v>139</v>
      </c>
      <c r="C47" s="239"/>
      <c r="D47" s="240" t="s">
        <v>129</v>
      </c>
      <c r="E47" s="240"/>
      <c r="F47" s="238"/>
      <c r="G47" s="240" t="s">
        <v>140</v>
      </c>
      <c r="H47" s="240"/>
      <c r="I47" s="237"/>
      <c r="J47" s="237"/>
      <c r="K47" s="237"/>
      <c r="L47" s="237"/>
      <c r="M47" s="237"/>
    </row>
    <row r="48" customFormat="false" ht="12" hidden="false" customHeight="true" outlineLevel="0" collapsed="false">
      <c r="A48" s="239"/>
      <c r="B48" s="239"/>
      <c r="C48" s="239"/>
      <c r="D48" s="240" t="s">
        <v>9</v>
      </c>
      <c r="E48" s="240" t="s">
        <v>8</v>
      </c>
      <c r="F48" s="238"/>
      <c r="G48" s="240" t="s">
        <v>141</v>
      </c>
      <c r="H48" s="240" t="s">
        <v>142</v>
      </c>
      <c r="I48" s="237"/>
      <c r="J48" s="237"/>
      <c r="K48" s="237"/>
      <c r="L48" s="237"/>
      <c r="M48" s="237"/>
    </row>
    <row r="49" customFormat="false" ht="12" hidden="false" customHeight="true" outlineLevel="0" collapsed="false">
      <c r="A49" s="241" t="s">
        <v>39</v>
      </c>
      <c r="B49" s="242" t="s">
        <v>37</v>
      </c>
      <c r="C49" s="242"/>
      <c r="D49" s="243" t="n">
        <f aca="false">D18+D27+D38</f>
        <v>10000000</v>
      </c>
      <c r="E49" s="244"/>
      <c r="F49" s="238"/>
      <c r="G49" s="245" t="n">
        <f aca="false">D49+(E49*8500)</f>
        <v>10000000</v>
      </c>
      <c r="H49" s="246" t="n">
        <f aca="false">(D49/8500)+E49</f>
        <v>1176.47058823529</v>
      </c>
      <c r="I49" s="237"/>
      <c r="J49" s="237"/>
      <c r="K49" s="237"/>
      <c r="L49" s="237"/>
      <c r="M49" s="237"/>
    </row>
    <row r="50" customFormat="false" ht="12" hidden="false" customHeight="true" outlineLevel="0" collapsed="false">
      <c r="A50" s="241" t="s">
        <v>143</v>
      </c>
      <c r="B50" s="242" t="s">
        <v>38</v>
      </c>
      <c r="C50" s="242"/>
      <c r="D50" s="243" t="n">
        <f aca="false">D19+D28</f>
        <v>21650800</v>
      </c>
      <c r="E50" s="244"/>
      <c r="F50" s="238"/>
      <c r="G50" s="245" t="n">
        <f aca="false">D50+(E50*8500)</f>
        <v>21650800</v>
      </c>
      <c r="H50" s="246" t="n">
        <f aca="false">(D50/8500)+E50</f>
        <v>2547.15294117647</v>
      </c>
      <c r="I50" s="237"/>
      <c r="J50" s="237"/>
      <c r="K50" s="237"/>
      <c r="L50" s="237"/>
      <c r="M50" s="237"/>
    </row>
    <row r="51" customFormat="false" ht="12" hidden="false" customHeight="true" outlineLevel="0" collapsed="false">
      <c r="A51" s="241" t="s">
        <v>143</v>
      </c>
      <c r="B51" s="242" t="s">
        <v>21</v>
      </c>
      <c r="C51" s="242"/>
      <c r="D51" s="243" t="n">
        <f aca="false">D20+D29+D40</f>
        <v>155589681</v>
      </c>
      <c r="E51" s="244"/>
      <c r="F51" s="238"/>
      <c r="G51" s="245" t="n">
        <f aca="false">D51+(E51*8500)</f>
        <v>155589681</v>
      </c>
      <c r="H51" s="246" t="n">
        <f aca="false">(D51/8500)+E51</f>
        <v>18304.6683529412</v>
      </c>
      <c r="I51" s="237"/>
      <c r="J51" s="237"/>
      <c r="K51" s="237"/>
      <c r="L51" s="237"/>
      <c r="M51" s="237"/>
    </row>
    <row r="52" customFormat="false" ht="12" hidden="false" customHeight="true" outlineLevel="0" collapsed="false">
      <c r="A52" s="241" t="s">
        <v>144</v>
      </c>
      <c r="B52" s="247" t="s">
        <v>29</v>
      </c>
      <c r="C52" s="247"/>
      <c r="D52" s="248" t="n">
        <f aca="false">D21+D30+D41</f>
        <v>436432500</v>
      </c>
      <c r="E52" s="249" t="n">
        <f aca="false">E21+E30+E41</f>
        <v>261526.26</v>
      </c>
      <c r="F52" s="238"/>
      <c r="G52" s="248" t="n">
        <f aca="false">D52+(E52*8500)</f>
        <v>2659405710</v>
      </c>
      <c r="H52" s="249" t="n">
        <f aca="false">(D52/8500)+E52</f>
        <v>312871.26</v>
      </c>
      <c r="I52" s="237"/>
      <c r="J52" s="237"/>
      <c r="K52" s="237"/>
      <c r="L52" s="237"/>
      <c r="M52" s="237"/>
    </row>
    <row r="53" customFormat="false" ht="12" hidden="false" customHeight="true" outlineLevel="0" collapsed="false">
      <c r="A53" s="241" t="s">
        <v>145</v>
      </c>
      <c r="B53" s="247"/>
      <c r="C53" s="247"/>
      <c r="D53" s="248"/>
      <c r="E53" s="249"/>
      <c r="F53" s="238"/>
      <c r="G53" s="248"/>
      <c r="H53" s="249"/>
      <c r="I53" s="237"/>
      <c r="J53" s="237"/>
      <c r="K53" s="237"/>
      <c r="L53" s="237"/>
      <c r="M53" s="237"/>
    </row>
    <row r="54" customFormat="false" ht="12" hidden="false" customHeight="true" outlineLevel="0" collapsed="false">
      <c r="A54" s="241" t="s">
        <v>40</v>
      </c>
      <c r="B54" s="247" t="s">
        <v>37</v>
      </c>
      <c r="C54" s="247"/>
      <c r="D54" s="248" t="n">
        <f aca="false">D32+D43</f>
        <v>10000000</v>
      </c>
      <c r="E54" s="249"/>
      <c r="F54" s="250"/>
      <c r="G54" s="245" t="n">
        <f aca="false">D54+(E54*8500)</f>
        <v>10000000</v>
      </c>
      <c r="H54" s="246" t="n">
        <f aca="false">(D54/8500)+E54</f>
        <v>1176.47058823529</v>
      </c>
      <c r="I54" s="237"/>
      <c r="J54" s="237"/>
      <c r="K54" s="237"/>
      <c r="L54" s="237"/>
      <c r="M54" s="237"/>
    </row>
    <row r="55" customFormat="false" ht="12" hidden="false" customHeight="true" outlineLevel="0" collapsed="false">
      <c r="A55" s="237"/>
      <c r="B55" s="237"/>
      <c r="C55" s="251" t="s">
        <v>108</v>
      </c>
      <c r="D55" s="245" t="n">
        <f aca="false">SUM(D49:D54)</f>
        <v>633672981</v>
      </c>
      <c r="E55" s="246" t="n">
        <f aca="false">SUM(E49:E54)</f>
        <v>261526.26</v>
      </c>
      <c r="F55" s="250"/>
      <c r="G55" s="252" t="n">
        <f aca="false">D55+(E55*8500)</f>
        <v>2856646191</v>
      </c>
      <c r="H55" s="253" t="n">
        <f aca="false">(D55/8500)+E55</f>
        <v>336076.022470588</v>
      </c>
      <c r="I55" s="237"/>
      <c r="J55" s="237"/>
      <c r="K55" s="237"/>
      <c r="L55" s="237"/>
      <c r="M55" s="237"/>
    </row>
  </sheetData>
  <mergeCells count="87">
    <mergeCell ref="A6:A7"/>
    <mergeCell ref="B6:C7"/>
    <mergeCell ref="D6:E6"/>
    <mergeCell ref="G6:H6"/>
    <mergeCell ref="B8:C8"/>
    <mergeCell ref="B9:C9"/>
    <mergeCell ref="B10:C10"/>
    <mergeCell ref="B11:C12"/>
    <mergeCell ref="D11:D12"/>
    <mergeCell ref="E11:E12"/>
    <mergeCell ref="G11:G12"/>
    <mergeCell ref="H11:H12"/>
    <mergeCell ref="B13:C13"/>
    <mergeCell ref="F13:F14"/>
    <mergeCell ref="A16:A17"/>
    <mergeCell ref="B16:C17"/>
    <mergeCell ref="D16:E16"/>
    <mergeCell ref="F16:H16"/>
    <mergeCell ref="I16:J16"/>
    <mergeCell ref="K16:L16"/>
    <mergeCell ref="B18:C18"/>
    <mergeCell ref="B19:C19"/>
    <mergeCell ref="B20:C20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C23"/>
    <mergeCell ref="A25:A26"/>
    <mergeCell ref="B25:C26"/>
    <mergeCell ref="D25:E25"/>
    <mergeCell ref="F25:H25"/>
    <mergeCell ref="I25:J25"/>
    <mergeCell ref="K25:L25"/>
    <mergeCell ref="B27:C27"/>
    <mergeCell ref="B28:C28"/>
    <mergeCell ref="B29:C29"/>
    <mergeCell ref="B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6:A37"/>
    <mergeCell ref="B36:C37"/>
    <mergeCell ref="D36:E36"/>
    <mergeCell ref="F36:H36"/>
    <mergeCell ref="I36:J36"/>
    <mergeCell ref="K36:L36"/>
    <mergeCell ref="B38:C38"/>
    <mergeCell ref="B39:C39"/>
    <mergeCell ref="B40:C40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44:C44"/>
    <mergeCell ref="A47:A48"/>
    <mergeCell ref="B47:C48"/>
    <mergeCell ref="D47:E47"/>
    <mergeCell ref="G47:H47"/>
    <mergeCell ref="B49:C49"/>
    <mergeCell ref="B50:C50"/>
    <mergeCell ref="B51:C51"/>
    <mergeCell ref="B52:C53"/>
    <mergeCell ref="D52:D53"/>
    <mergeCell ref="E52:E53"/>
    <mergeCell ref="G52:G53"/>
    <mergeCell ref="H52:H53"/>
    <mergeCell ref="B54:C54"/>
    <mergeCell ref="F54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40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2" width="9.14"/>
    <col collapsed="false" customWidth="true" hidden="false" outlineLevel="0" max="3" min="3" style="182" width="6.7"/>
    <col collapsed="false" customWidth="true" hidden="false" outlineLevel="0" max="4" min="4" style="182" width="13.99"/>
    <col collapsed="false" customWidth="true" hidden="false" outlineLevel="0" max="5" min="5" style="182" width="10.13"/>
    <col collapsed="false" customWidth="true" hidden="false" outlineLevel="0" max="6" min="6" style="183" width="3.7"/>
    <col collapsed="false" customWidth="true" hidden="false" outlineLevel="0" max="7" min="7" style="182" width="13.14"/>
    <col collapsed="false" customWidth="true" hidden="false" outlineLevel="0" max="8" min="8" style="182" width="10.99"/>
    <col collapsed="false" customWidth="true" hidden="false" outlineLevel="0" max="9" min="9" style="182" width="12.7"/>
    <col collapsed="false" customWidth="false" hidden="false" outlineLevel="0" max="10" min="10" style="182" width="9.14"/>
    <col collapsed="false" customWidth="true" hidden="false" outlineLevel="0" max="11" min="11" style="182" width="13.56"/>
    <col collapsed="false" customWidth="true" hidden="false" outlineLevel="0" max="12" min="12" style="182" width="10.85"/>
    <col collapsed="false" customWidth="false" hidden="false" outlineLevel="0" max="257" min="13" style="182" width="9.14"/>
  </cols>
  <sheetData>
    <row r="1" customFormat="false" ht="12" hidden="false" customHeight="true" outlineLevel="0" collapsed="false">
      <c r="A1" s="237" t="s">
        <v>161</v>
      </c>
      <c r="B1" s="237"/>
      <c r="C1" s="237"/>
      <c r="D1" s="237"/>
      <c r="E1" s="237"/>
      <c r="F1" s="238"/>
      <c r="G1" s="237"/>
      <c r="H1" s="237"/>
    </row>
    <row r="2" customFormat="false" ht="12" hidden="false" customHeight="true" outlineLevel="0" collapsed="false">
      <c r="A2" s="237" t="s">
        <v>132</v>
      </c>
      <c r="B2" s="237" t="s">
        <v>162</v>
      </c>
      <c r="C2" s="237"/>
      <c r="D2" s="237"/>
      <c r="E2" s="237"/>
      <c r="F2" s="238"/>
      <c r="G2" s="237"/>
      <c r="H2" s="237"/>
    </row>
    <row r="3" customFormat="false" ht="12" hidden="false" customHeight="true" outlineLevel="0" collapsed="false">
      <c r="A3" s="237" t="s">
        <v>135</v>
      </c>
      <c r="B3" s="237"/>
      <c r="C3" s="237" t="s">
        <v>163</v>
      </c>
      <c r="D3" s="237"/>
      <c r="E3" s="237"/>
      <c r="F3" s="238"/>
      <c r="G3" s="237"/>
      <c r="H3" s="237"/>
    </row>
    <row r="4" customFormat="false" ht="12" hidden="false" customHeight="true" outlineLevel="0" collapsed="false">
      <c r="A4" s="237"/>
      <c r="B4" s="237"/>
      <c r="C4" s="237"/>
      <c r="D4" s="237"/>
      <c r="E4" s="237"/>
      <c r="F4" s="238"/>
      <c r="G4" s="237"/>
      <c r="H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</row>
    <row r="8" customFormat="false" ht="12" hidden="false" customHeight="true" outlineLevel="0" collapsed="false">
      <c r="A8" s="241" t="s">
        <v>41</v>
      </c>
      <c r="B8" s="242" t="s">
        <v>37</v>
      </c>
      <c r="C8" s="242"/>
      <c r="D8" s="243" t="n">
        <v>30000000</v>
      </c>
      <c r="E8" s="244"/>
      <c r="F8" s="238"/>
      <c r="G8" s="245" t="n">
        <f aca="false">D8+(E8*8500)</f>
        <v>30000000</v>
      </c>
      <c r="H8" s="246" t="n">
        <f aca="false">(D8/8500)+E8</f>
        <v>3529.41176470588</v>
      </c>
      <c r="I8" s="237"/>
      <c r="J8" s="237"/>
      <c r="K8" s="237"/>
      <c r="L8" s="237"/>
    </row>
    <row r="9" customFormat="false" ht="12" hidden="false" customHeight="true" outlineLevel="0" collapsed="false">
      <c r="A9" s="241" t="s">
        <v>42</v>
      </c>
      <c r="B9" s="242" t="s">
        <v>37</v>
      </c>
      <c r="C9" s="242"/>
      <c r="D9" s="243" t="n">
        <v>19000000</v>
      </c>
      <c r="E9" s="244"/>
      <c r="F9" s="238"/>
      <c r="G9" s="245" t="n">
        <f aca="false">D9+(E9*8500)</f>
        <v>19000000</v>
      </c>
      <c r="H9" s="246" t="n">
        <f aca="false">(D9/8500)+E9</f>
        <v>2235.29411764706</v>
      </c>
      <c r="I9" s="237"/>
      <c r="J9" s="237"/>
      <c r="K9" s="237"/>
      <c r="L9" s="237"/>
    </row>
    <row r="10" customFormat="false" ht="12" hidden="false" customHeight="true" outlineLevel="0" collapsed="false">
      <c r="A10" s="241" t="s">
        <v>164</v>
      </c>
      <c r="B10" s="242" t="s">
        <v>37</v>
      </c>
      <c r="C10" s="242"/>
      <c r="D10" s="243" t="n">
        <v>16666667</v>
      </c>
      <c r="E10" s="244"/>
      <c r="F10" s="238"/>
      <c r="G10" s="245" t="n">
        <f aca="false">D10+(E10*8500)</f>
        <v>16666667</v>
      </c>
      <c r="H10" s="246" t="n">
        <f aca="false">(D10/8500)+E10</f>
        <v>1960.78435294118</v>
      </c>
      <c r="I10" s="237"/>
      <c r="J10" s="237"/>
      <c r="K10" s="237"/>
      <c r="L10" s="237"/>
    </row>
    <row r="11" customFormat="false" ht="12" hidden="false" customHeight="true" outlineLevel="0" collapsed="false">
      <c r="A11" s="237"/>
      <c r="B11" s="237"/>
      <c r="C11" s="251" t="s">
        <v>108</v>
      </c>
      <c r="D11" s="245" t="n">
        <f aca="false">SUM(D8:D10)</f>
        <v>65666667</v>
      </c>
      <c r="E11" s="246" t="n">
        <f aca="false">SUM(E8:E10)</f>
        <v>0</v>
      </c>
      <c r="F11" s="250"/>
      <c r="G11" s="252" t="n">
        <f aca="false">D11+(E11*8500)</f>
        <v>65666667</v>
      </c>
      <c r="H11" s="253" t="n">
        <f aca="false">(D11/8500)+E11</f>
        <v>7725.49023529412</v>
      </c>
      <c r="I11" s="237"/>
      <c r="J11" s="237"/>
      <c r="K11" s="237"/>
      <c r="L11" s="237"/>
    </row>
    <row r="12" customFormat="false" ht="12" hidden="false" customHeight="true" outlineLevel="0" collapsed="false">
      <c r="A12" s="237" t="s">
        <v>146</v>
      </c>
      <c r="B12" s="237"/>
      <c r="C12" s="237"/>
      <c r="D12" s="237"/>
      <c r="E12" s="237"/>
      <c r="F12" s="238"/>
      <c r="G12" s="237"/>
      <c r="H12" s="237"/>
      <c r="I12" s="237"/>
      <c r="J12" s="237"/>
      <c r="K12" s="237"/>
      <c r="L12" s="237"/>
    </row>
    <row r="13" s="183" customFormat="true" ht="12" hidden="false" customHeight="true" outlineLevel="0" collapsed="false">
      <c r="A13" s="239" t="s">
        <v>138</v>
      </c>
      <c r="B13" s="239" t="s">
        <v>139</v>
      </c>
      <c r="C13" s="239"/>
      <c r="D13" s="240" t="s">
        <v>129</v>
      </c>
      <c r="E13" s="240"/>
      <c r="F13" s="254" t="s">
        <v>147</v>
      </c>
      <c r="G13" s="254"/>
      <c r="H13" s="254"/>
      <c r="I13" s="287" t="s">
        <v>148</v>
      </c>
      <c r="J13" s="287"/>
      <c r="K13" s="288" t="s">
        <v>165</v>
      </c>
      <c r="L13" s="288"/>
    </row>
    <row r="14" s="183" customFormat="true" ht="12" hidden="false" customHeight="true" outlineLevel="0" collapsed="false">
      <c r="A14" s="239"/>
      <c r="B14" s="239"/>
      <c r="C14" s="239"/>
      <c r="D14" s="240" t="s">
        <v>9</v>
      </c>
      <c r="E14" s="240" t="s">
        <v>8</v>
      </c>
      <c r="F14" s="240" t="s">
        <v>150</v>
      </c>
      <c r="G14" s="240" t="s">
        <v>9</v>
      </c>
      <c r="H14" s="254" t="s">
        <v>8</v>
      </c>
      <c r="I14" s="289" t="s">
        <v>9</v>
      </c>
      <c r="J14" s="240" t="s">
        <v>8</v>
      </c>
      <c r="K14" s="240" t="s">
        <v>9</v>
      </c>
      <c r="L14" s="290" t="s">
        <v>8</v>
      </c>
    </row>
    <row r="15" customFormat="false" ht="12" hidden="false" customHeight="true" outlineLevel="0" collapsed="false">
      <c r="A15" s="241" t="s">
        <v>41</v>
      </c>
      <c r="B15" s="242" t="s">
        <v>37</v>
      </c>
      <c r="C15" s="242"/>
      <c r="D15" s="243" t="n">
        <f aca="false">'Tabel besar'!K33+'Tabel besar'!L33</f>
        <v>20000000</v>
      </c>
      <c r="E15" s="244"/>
      <c r="F15" s="240" t="s">
        <v>151</v>
      </c>
      <c r="G15" s="243" t="n">
        <v>6923077</v>
      </c>
      <c r="H15" s="259"/>
      <c r="I15" s="291" t="n">
        <f aca="false">IF(F15="N",D15,D15-G15)</f>
        <v>20000000</v>
      </c>
      <c r="J15" s="246" t="n">
        <f aca="false">IF(F15="N",E15,E15-H15)</f>
        <v>0</v>
      </c>
      <c r="K15" s="243" t="n">
        <f aca="false">I15+(J15*8500)</f>
        <v>20000000</v>
      </c>
      <c r="L15" s="292" t="n">
        <f aca="false">K15/8500</f>
        <v>2352.94117647059</v>
      </c>
    </row>
    <row r="16" customFormat="false" ht="12" hidden="false" customHeight="true" outlineLevel="0" collapsed="false">
      <c r="A16" s="241" t="s">
        <v>42</v>
      </c>
      <c r="B16" s="242" t="s">
        <v>37</v>
      </c>
      <c r="C16" s="242"/>
      <c r="D16" s="243" t="n">
        <v>0</v>
      </c>
      <c r="E16" s="244"/>
      <c r="F16" s="240" t="s">
        <v>152</v>
      </c>
      <c r="G16" s="243" t="n">
        <v>1461538</v>
      </c>
      <c r="H16" s="259"/>
      <c r="I16" s="291" t="n">
        <f aca="false">IF(F16="N",D16,D16-G16)</f>
        <v>-1461538</v>
      </c>
      <c r="J16" s="246" t="n">
        <f aca="false">IF(F16="N",E16,E16-H16)</f>
        <v>0</v>
      </c>
      <c r="K16" s="243" t="n">
        <f aca="false">I16+(J16*8500)</f>
        <v>-1461538</v>
      </c>
      <c r="L16" s="292" t="n">
        <f aca="false">K16/8500</f>
        <v>-171.945647058824</v>
      </c>
    </row>
    <row r="17" customFormat="false" ht="12" hidden="false" customHeight="true" outlineLevel="0" collapsed="false">
      <c r="A17" s="237"/>
      <c r="B17" s="269" t="s">
        <v>108</v>
      </c>
      <c r="C17" s="269"/>
      <c r="D17" s="245" t="n">
        <f aca="false">SUM(D15:D16)</f>
        <v>20000000</v>
      </c>
      <c r="E17" s="246"/>
      <c r="F17" s="270"/>
      <c r="G17" s="245" t="n">
        <f aca="false">SUM(G15:G16)</f>
        <v>8384615</v>
      </c>
      <c r="H17" s="259"/>
      <c r="I17" s="293" t="n">
        <f aca="false">SUM(I15:I16)</f>
        <v>18538462</v>
      </c>
      <c r="J17" s="294" t="n">
        <f aca="false">SUM(J15:J16)</f>
        <v>0</v>
      </c>
      <c r="K17" s="295" t="n">
        <f aca="false">SUM(K15:K16)</f>
        <v>18538462</v>
      </c>
      <c r="L17" s="296" t="n">
        <f aca="false">SUM(L15:L16)</f>
        <v>2180.99552941177</v>
      </c>
    </row>
    <row r="18" customFormat="false" ht="12" hidden="false" customHeight="true" outlineLevel="0" collapsed="false">
      <c r="A18" s="237" t="s">
        <v>153</v>
      </c>
      <c r="B18" s="238"/>
      <c r="C18" s="238"/>
      <c r="D18" s="237"/>
      <c r="E18" s="237"/>
      <c r="F18" s="238"/>
      <c r="G18" s="237"/>
      <c r="H18" s="237"/>
      <c r="I18" s="237"/>
      <c r="J18" s="237"/>
      <c r="K18" s="237"/>
      <c r="L18" s="237"/>
    </row>
    <row r="19" s="297" customFormat="true" ht="12" hidden="false" customHeight="true" outlineLevel="0" collapsed="false">
      <c r="A19" s="239" t="s">
        <v>138</v>
      </c>
      <c r="B19" s="239" t="s">
        <v>139</v>
      </c>
      <c r="C19" s="239"/>
      <c r="D19" s="240" t="s">
        <v>129</v>
      </c>
      <c r="E19" s="240"/>
      <c r="F19" s="254" t="s">
        <v>147</v>
      </c>
      <c r="G19" s="254"/>
      <c r="H19" s="254"/>
      <c r="I19" s="287" t="s">
        <v>154</v>
      </c>
      <c r="J19" s="287"/>
      <c r="K19" s="288" t="s">
        <v>155</v>
      </c>
      <c r="L19" s="288"/>
    </row>
    <row r="20" s="298" customFormat="true" ht="12" hidden="false" customHeight="true" outlineLevel="0" collapsed="false">
      <c r="A20" s="239"/>
      <c r="B20" s="239"/>
      <c r="C20" s="239"/>
      <c r="D20" s="240" t="s">
        <v>9</v>
      </c>
      <c r="E20" s="240" t="s">
        <v>8</v>
      </c>
      <c r="F20" s="240" t="s">
        <v>150</v>
      </c>
      <c r="G20" s="240" t="s">
        <v>9</v>
      </c>
      <c r="H20" s="254" t="s">
        <v>8</v>
      </c>
      <c r="I20" s="289" t="s">
        <v>9</v>
      </c>
      <c r="J20" s="240" t="s">
        <v>8</v>
      </c>
      <c r="K20" s="240" t="s">
        <v>9</v>
      </c>
      <c r="L20" s="290" t="s">
        <v>8</v>
      </c>
    </row>
    <row r="21" customFormat="false" ht="12" hidden="false" customHeight="true" outlineLevel="0" collapsed="false">
      <c r="A21" s="299" t="s">
        <v>41</v>
      </c>
      <c r="B21" s="300" t="s">
        <v>37</v>
      </c>
      <c r="C21" s="300"/>
      <c r="D21" s="301" t="n">
        <f aca="false">'Tabel besar'!O33+'Tabel besar'!P33</f>
        <v>20000000</v>
      </c>
      <c r="E21" s="302"/>
      <c r="F21" s="303" t="s">
        <v>151</v>
      </c>
      <c r="G21" s="301" t="n">
        <v>9230769</v>
      </c>
      <c r="H21" s="259"/>
      <c r="I21" s="304" t="n">
        <f aca="false">I15+IF(F21="N",D21,D21-G21)</f>
        <v>40000000</v>
      </c>
      <c r="J21" s="305" t="n">
        <f aca="false">J15+IF(F21="N",E21,E21-H21)</f>
        <v>0</v>
      </c>
      <c r="K21" s="243" t="n">
        <f aca="false">I21+(J21*8500)</f>
        <v>40000000</v>
      </c>
      <c r="L21" s="292" t="n">
        <f aca="false">K21/8500</f>
        <v>4705.88235294118</v>
      </c>
    </row>
    <row r="22" customFormat="false" ht="12" hidden="false" customHeight="true" outlineLevel="0" collapsed="false">
      <c r="A22" s="241" t="s">
        <v>42</v>
      </c>
      <c r="B22" s="242" t="s">
        <v>37</v>
      </c>
      <c r="C22" s="242"/>
      <c r="D22" s="243" t="n">
        <v>0</v>
      </c>
      <c r="E22" s="244"/>
      <c r="F22" s="303" t="s">
        <v>151</v>
      </c>
      <c r="G22" s="243" t="n">
        <v>5846154</v>
      </c>
      <c r="H22" s="259"/>
      <c r="I22" s="304" t="n">
        <f aca="false">I16+IF(F22="N",D22,D22-G22)</f>
        <v>-1461538</v>
      </c>
      <c r="J22" s="305" t="n">
        <f aca="false">J16+IF(F22="N",E22,E22-H22)</f>
        <v>0</v>
      </c>
      <c r="K22" s="243" t="n">
        <f aca="false">I22+(J22*8500)</f>
        <v>-1461538</v>
      </c>
      <c r="L22" s="292" t="n">
        <f aca="false">K22/8500</f>
        <v>-171.945647058824</v>
      </c>
    </row>
    <row r="23" customFormat="false" ht="12" hidden="false" customHeight="true" outlineLevel="0" collapsed="false">
      <c r="A23" s="241" t="s">
        <v>164</v>
      </c>
      <c r="B23" s="242" t="s">
        <v>37</v>
      </c>
      <c r="C23" s="242"/>
      <c r="D23" s="248" t="n">
        <v>0</v>
      </c>
      <c r="E23" s="241"/>
      <c r="F23" s="303" t="s">
        <v>151</v>
      </c>
      <c r="G23" s="248" t="n">
        <v>10000000</v>
      </c>
      <c r="H23" s="259"/>
      <c r="I23" s="304" t="n">
        <f aca="false">IF(F23="N",D23,D23-G23)</f>
        <v>0</v>
      </c>
      <c r="J23" s="305" t="n">
        <f aca="false">J17+IF(F23="N",E23,E23-H23)</f>
        <v>0</v>
      </c>
      <c r="K23" s="243" t="n">
        <f aca="false">I23+(J23*8500)</f>
        <v>0</v>
      </c>
      <c r="L23" s="292" t="n">
        <f aca="false">K23/8500</f>
        <v>0</v>
      </c>
    </row>
    <row r="24" customFormat="false" ht="12" hidden="false" customHeight="true" outlineLevel="0" collapsed="false">
      <c r="A24" s="237"/>
      <c r="B24" s="237"/>
      <c r="C24" s="282" t="s">
        <v>108</v>
      </c>
      <c r="D24" s="245" t="n">
        <f aca="false">SUM(D21:D23)</f>
        <v>20000000</v>
      </c>
      <c r="E24" s="241"/>
      <c r="F24" s="270"/>
      <c r="G24" s="245" t="n">
        <f aca="false">SUM(G21:G23)</f>
        <v>25076923</v>
      </c>
      <c r="H24" s="306"/>
      <c r="I24" s="307" t="n">
        <f aca="false">SUM(I21:I23)</f>
        <v>38538462</v>
      </c>
      <c r="J24" s="294" t="n">
        <f aca="false">SUM(J21:J23)</f>
        <v>0</v>
      </c>
      <c r="K24" s="308" t="n">
        <f aca="false">SUM(K21:K23)</f>
        <v>38538462</v>
      </c>
      <c r="L24" s="296" t="n">
        <f aca="false">SUM(L21:L23)</f>
        <v>4533.93670588235</v>
      </c>
    </row>
    <row r="25" customFormat="false" ht="12" hidden="false" customHeight="true" outlineLevel="0" collapsed="false">
      <c r="A25" s="237"/>
      <c r="B25" s="237"/>
      <c r="C25" s="237"/>
      <c r="D25" s="237"/>
      <c r="E25" s="237"/>
      <c r="F25" s="238"/>
      <c r="G25" s="237"/>
      <c r="H25" s="237"/>
    </row>
    <row r="26" customFormat="false" ht="12" hidden="false" customHeight="true" outlineLevel="0" collapsed="false">
      <c r="A26" s="237" t="s">
        <v>157</v>
      </c>
      <c r="B26" s="238"/>
      <c r="C26" s="238"/>
      <c r="D26" s="237"/>
      <c r="E26" s="237"/>
      <c r="F26" s="238"/>
      <c r="G26" s="237"/>
      <c r="H26" s="237"/>
      <c r="I26" s="237"/>
      <c r="J26" s="237"/>
      <c r="K26" s="237"/>
      <c r="L26" s="237"/>
    </row>
    <row r="27" s="297" customFormat="true" ht="12" hidden="false" customHeight="true" outlineLevel="0" collapsed="false">
      <c r="A27" s="239" t="s">
        <v>138</v>
      </c>
      <c r="B27" s="239" t="s">
        <v>139</v>
      </c>
      <c r="C27" s="239"/>
      <c r="D27" s="240" t="s">
        <v>129</v>
      </c>
      <c r="E27" s="240"/>
      <c r="F27" s="254" t="s">
        <v>147</v>
      </c>
      <c r="G27" s="254"/>
      <c r="H27" s="254"/>
      <c r="I27" s="287" t="s">
        <v>158</v>
      </c>
      <c r="J27" s="287"/>
      <c r="K27" s="288" t="s">
        <v>159</v>
      </c>
      <c r="L27" s="288"/>
    </row>
    <row r="28" s="298" customFormat="true" ht="12" hidden="false" customHeight="true" outlineLevel="0" collapsed="false">
      <c r="A28" s="239"/>
      <c r="B28" s="239"/>
      <c r="C28" s="239"/>
      <c r="D28" s="240" t="s">
        <v>9</v>
      </c>
      <c r="E28" s="240" t="s">
        <v>8</v>
      </c>
      <c r="F28" s="240" t="s">
        <v>150</v>
      </c>
      <c r="G28" s="240" t="s">
        <v>9</v>
      </c>
      <c r="H28" s="254" t="s">
        <v>8</v>
      </c>
      <c r="I28" s="289" t="s">
        <v>9</v>
      </c>
      <c r="J28" s="240" t="s">
        <v>8</v>
      </c>
      <c r="K28" s="240" t="s">
        <v>9</v>
      </c>
      <c r="L28" s="290" t="s">
        <v>8</v>
      </c>
    </row>
    <row r="29" customFormat="false" ht="12" hidden="false" customHeight="true" outlineLevel="0" collapsed="false">
      <c r="A29" s="299" t="s">
        <v>41</v>
      </c>
      <c r="B29" s="300" t="s">
        <v>37</v>
      </c>
      <c r="C29" s="300"/>
      <c r="D29" s="301" t="n">
        <f aca="false">'Tabel besar'!S33+'Tabel besar'!T33</f>
        <v>20000000</v>
      </c>
      <c r="E29" s="302"/>
      <c r="F29" s="303" t="s">
        <v>151</v>
      </c>
      <c r="G29" s="301" t="n">
        <v>9230770</v>
      </c>
      <c r="H29" s="309"/>
      <c r="I29" s="304" t="n">
        <f aca="false">I21+IF(F29="N",D29,D29-G29)</f>
        <v>60000000</v>
      </c>
      <c r="J29" s="305" t="n">
        <f aca="false">J23+IF(F29="N",E29,E29-H29)</f>
        <v>0</v>
      </c>
      <c r="K29" s="243" t="n">
        <f aca="false">I29+(J29*8500)</f>
        <v>60000000</v>
      </c>
      <c r="L29" s="292" t="n">
        <f aca="false">K29/8500</f>
        <v>7058.82352941177</v>
      </c>
    </row>
    <row r="30" customFormat="false" ht="12" hidden="false" customHeight="true" outlineLevel="0" collapsed="false">
      <c r="A30" s="241" t="s">
        <v>42</v>
      </c>
      <c r="B30" s="242" t="s">
        <v>37</v>
      </c>
      <c r="C30" s="242"/>
      <c r="D30" s="243" t="n">
        <v>0</v>
      </c>
      <c r="E30" s="244"/>
      <c r="F30" s="303" t="s">
        <v>151</v>
      </c>
      <c r="G30" s="243" t="n">
        <v>5846154</v>
      </c>
      <c r="H30" s="259"/>
      <c r="I30" s="304" t="n">
        <f aca="false">I22+IF(F30="N",D30,D30-G30)</f>
        <v>-1461538</v>
      </c>
      <c r="J30" s="305" t="n">
        <f aca="false">J24+IF(F30="N",E30,E30-H30)</f>
        <v>0</v>
      </c>
      <c r="K30" s="243" t="n">
        <f aca="false">I30+(J30*8500)</f>
        <v>-1461538</v>
      </c>
      <c r="L30" s="292" t="n">
        <f aca="false">K30/8500</f>
        <v>-171.945647058824</v>
      </c>
    </row>
    <row r="31" customFormat="false" ht="12" hidden="false" customHeight="true" outlineLevel="0" collapsed="false">
      <c r="A31" s="241" t="s">
        <v>164</v>
      </c>
      <c r="B31" s="242" t="s">
        <v>37</v>
      </c>
      <c r="C31" s="242"/>
      <c r="D31" s="248" t="n">
        <v>0</v>
      </c>
      <c r="E31" s="241"/>
      <c r="F31" s="303" t="s">
        <v>151</v>
      </c>
      <c r="G31" s="248" t="n">
        <v>3333333</v>
      </c>
      <c r="H31" s="306"/>
      <c r="I31" s="304" t="n">
        <f aca="false">I23+IF(F31="N",D31,D31-G31)</f>
        <v>0</v>
      </c>
      <c r="J31" s="305" t="n">
        <f aca="false">J25+IF(F31="N",E31,E31-H31)</f>
        <v>0</v>
      </c>
      <c r="K31" s="243" t="n">
        <f aca="false">I31+(J31*8500)</f>
        <v>0</v>
      </c>
      <c r="L31" s="292" t="n">
        <f aca="false">K31/8500</f>
        <v>0</v>
      </c>
    </row>
    <row r="32" customFormat="false" ht="12" hidden="false" customHeight="true" outlineLevel="0" collapsed="false">
      <c r="A32" s="237"/>
      <c r="B32" s="237"/>
      <c r="C32" s="282" t="s">
        <v>108</v>
      </c>
      <c r="D32" s="245" t="n">
        <f aca="false">SUM(D29:D31)</f>
        <v>20000000</v>
      </c>
      <c r="E32" s="241"/>
      <c r="F32" s="270"/>
      <c r="G32" s="245" t="n">
        <f aca="false">SUM(G29:G31)</f>
        <v>18410257</v>
      </c>
      <c r="H32" s="306"/>
      <c r="I32" s="307" t="n">
        <f aca="false">SUM(I29:I31)</f>
        <v>58538462</v>
      </c>
      <c r="J32" s="294" t="n">
        <f aca="false">SUM(J29:J31)</f>
        <v>0</v>
      </c>
      <c r="K32" s="308" t="n">
        <f aca="false">SUM(K29:K31)</f>
        <v>58538462</v>
      </c>
      <c r="L32" s="296" t="n">
        <f aca="false">SUM(L29:L31)</f>
        <v>6886.87788235294</v>
      </c>
    </row>
    <row r="33" customFormat="false" ht="15.75" hidden="false" customHeight="false" outlineLevel="0" collapsed="false"/>
    <row r="34" customFormat="false" ht="12" hidden="false" customHeight="true" outlineLevel="0" collapsed="false">
      <c r="A34" s="237" t="s">
        <v>166</v>
      </c>
      <c r="B34" s="238"/>
      <c r="C34" s="238"/>
      <c r="D34" s="237"/>
      <c r="E34" s="237"/>
      <c r="F34" s="238"/>
      <c r="G34" s="237"/>
      <c r="H34" s="237"/>
      <c r="I34" s="237"/>
      <c r="J34" s="237"/>
      <c r="K34" s="237"/>
      <c r="L34" s="237"/>
    </row>
    <row r="35" s="297" customFormat="true" ht="12" hidden="false" customHeight="true" outlineLevel="0" collapsed="false">
      <c r="A35" s="239" t="s">
        <v>138</v>
      </c>
      <c r="B35" s="239" t="s">
        <v>139</v>
      </c>
      <c r="C35" s="239"/>
      <c r="D35" s="240" t="s">
        <v>129</v>
      </c>
      <c r="E35" s="240"/>
      <c r="F35" s="254" t="s">
        <v>147</v>
      </c>
      <c r="G35" s="254"/>
      <c r="H35" s="254"/>
      <c r="I35" s="287" t="s">
        <v>167</v>
      </c>
      <c r="J35" s="287"/>
      <c r="K35" s="288" t="s">
        <v>168</v>
      </c>
      <c r="L35" s="288"/>
    </row>
    <row r="36" s="298" customFormat="true" ht="12" hidden="false" customHeight="true" outlineLevel="0" collapsed="false">
      <c r="A36" s="239"/>
      <c r="B36" s="239"/>
      <c r="C36" s="239"/>
      <c r="D36" s="240" t="s">
        <v>9</v>
      </c>
      <c r="E36" s="240" t="s">
        <v>8</v>
      </c>
      <c r="F36" s="240" t="s">
        <v>150</v>
      </c>
      <c r="G36" s="240" t="s">
        <v>9</v>
      </c>
      <c r="H36" s="254" t="s">
        <v>8</v>
      </c>
      <c r="I36" s="289" t="s">
        <v>9</v>
      </c>
      <c r="J36" s="240" t="s">
        <v>8</v>
      </c>
      <c r="K36" s="240" t="s">
        <v>9</v>
      </c>
      <c r="L36" s="290" t="s">
        <v>8</v>
      </c>
    </row>
    <row r="37" customFormat="false" ht="12" hidden="false" customHeight="true" outlineLevel="0" collapsed="false">
      <c r="A37" s="299" t="s">
        <v>41</v>
      </c>
      <c r="B37" s="300" t="s">
        <v>37</v>
      </c>
      <c r="C37" s="300"/>
      <c r="D37" s="301" t="n">
        <f aca="false">'Tabel besar'!W33+'Tabel besar'!X33</f>
        <v>5666666.33</v>
      </c>
      <c r="E37" s="302"/>
      <c r="F37" s="303" t="s">
        <v>151</v>
      </c>
      <c r="G37" s="301" t="n">
        <v>4615385</v>
      </c>
      <c r="H37" s="309"/>
      <c r="I37" s="304" t="n">
        <f aca="false">I29+IF(F37="N",D37,D37-G37)</f>
        <v>65666666.33</v>
      </c>
      <c r="J37" s="305" t="n">
        <f aca="false">J31+IF(F37="N",E37,E37-H37)</f>
        <v>0</v>
      </c>
      <c r="K37" s="243" t="n">
        <f aca="false">I37+(J37*8500)</f>
        <v>65666666.33</v>
      </c>
      <c r="L37" s="292" t="n">
        <f aca="false">K37/8500</f>
        <v>7725.49015647059</v>
      </c>
    </row>
    <row r="38" customFormat="false" ht="12" hidden="false" customHeight="true" outlineLevel="0" collapsed="false">
      <c r="A38" s="241" t="s">
        <v>42</v>
      </c>
      <c r="B38" s="242" t="s">
        <v>37</v>
      </c>
      <c r="C38" s="242"/>
      <c r="D38" s="243" t="n">
        <v>0</v>
      </c>
      <c r="E38" s="244"/>
      <c r="F38" s="303" t="s">
        <v>151</v>
      </c>
      <c r="G38" s="243" t="n">
        <v>5846154</v>
      </c>
      <c r="H38" s="259"/>
      <c r="I38" s="304" t="n">
        <f aca="false">I30+IF(F38="N",D38,D38-G38)</f>
        <v>-1461538</v>
      </c>
      <c r="J38" s="305" t="n">
        <f aca="false">J32+IF(F38="N",E38,E38-H38)</f>
        <v>0</v>
      </c>
      <c r="K38" s="243" t="n">
        <f aca="false">I38+(J38*8500)</f>
        <v>-1461538</v>
      </c>
      <c r="L38" s="292" t="n">
        <f aca="false">K38/8500</f>
        <v>-171.945647058824</v>
      </c>
    </row>
    <row r="39" customFormat="false" ht="12" hidden="false" customHeight="true" outlineLevel="0" collapsed="false">
      <c r="A39" s="241" t="s">
        <v>164</v>
      </c>
      <c r="B39" s="242" t="s">
        <v>37</v>
      </c>
      <c r="C39" s="242"/>
      <c r="D39" s="248" t="n">
        <v>0</v>
      </c>
      <c r="E39" s="241"/>
      <c r="F39" s="303" t="s">
        <v>151</v>
      </c>
      <c r="G39" s="248" t="n">
        <v>3333333</v>
      </c>
      <c r="H39" s="306"/>
      <c r="I39" s="304" t="n">
        <f aca="false">I31+IF(F39="N",D39,D39-G39)</f>
        <v>0</v>
      </c>
      <c r="J39" s="305" t="n">
        <f aca="false">J33+IF(F39="N",E39,E39-H39)</f>
        <v>0</v>
      </c>
      <c r="K39" s="243" t="n">
        <f aca="false">I39+(J39*8500)</f>
        <v>0</v>
      </c>
      <c r="L39" s="292" t="n">
        <f aca="false">K39/8500</f>
        <v>0</v>
      </c>
    </row>
    <row r="40" customFormat="false" ht="12" hidden="false" customHeight="true" outlineLevel="0" collapsed="false">
      <c r="A40" s="237"/>
      <c r="B40" s="237"/>
      <c r="C40" s="282" t="s">
        <v>108</v>
      </c>
      <c r="D40" s="245" t="n">
        <f aca="false">SUM(D37:D39)</f>
        <v>5666666.33</v>
      </c>
      <c r="E40" s="241"/>
      <c r="F40" s="270"/>
      <c r="G40" s="245" t="n">
        <f aca="false">SUM(G37:G39)</f>
        <v>13794872</v>
      </c>
      <c r="H40" s="306"/>
      <c r="I40" s="307" t="n">
        <f aca="false">SUM(I37:I39)</f>
        <v>64205128.33</v>
      </c>
      <c r="J40" s="294" t="n">
        <f aca="false">SUM(J37:J39)</f>
        <v>0</v>
      </c>
      <c r="K40" s="308" t="n">
        <f aca="false">SUM(K37:K39)</f>
        <v>64205128.33</v>
      </c>
      <c r="L40" s="296" t="n">
        <f aca="false">SUM(L37:L39)</f>
        <v>7553.54450941176</v>
      </c>
    </row>
    <row r="41" customFormat="false" ht="15.75" hidden="false" customHeight="false" outlineLevel="0" collapsed="false"/>
    <row r="42" customFormat="false" ht="12" hidden="false" customHeight="true" outlineLevel="0" collapsed="false">
      <c r="A42" s="237" t="s">
        <v>137</v>
      </c>
      <c r="B42" s="237"/>
      <c r="C42" s="237"/>
      <c r="D42" s="237"/>
      <c r="E42" s="237"/>
      <c r="F42" s="238"/>
      <c r="G42" s="237"/>
      <c r="H42" s="237"/>
    </row>
    <row r="43" customFormat="false" ht="12" hidden="false" customHeight="true" outlineLevel="0" collapsed="false">
      <c r="A43" s="239" t="s">
        <v>138</v>
      </c>
      <c r="B43" s="239" t="s">
        <v>139</v>
      </c>
      <c r="C43" s="239"/>
      <c r="D43" s="240" t="s">
        <v>129</v>
      </c>
      <c r="E43" s="240"/>
      <c r="F43" s="238"/>
      <c r="G43" s="240" t="s">
        <v>140</v>
      </c>
      <c r="H43" s="240"/>
      <c r="I43" s="237"/>
      <c r="J43" s="237"/>
      <c r="K43" s="237"/>
      <c r="L43" s="237"/>
    </row>
    <row r="44" customFormat="false" ht="12" hidden="false" customHeight="true" outlineLevel="0" collapsed="false">
      <c r="A44" s="239"/>
      <c r="B44" s="239"/>
      <c r="C44" s="239"/>
      <c r="D44" s="240" t="s">
        <v>9</v>
      </c>
      <c r="E44" s="240" t="s">
        <v>8</v>
      </c>
      <c r="F44" s="238"/>
      <c r="G44" s="240" t="s">
        <v>141</v>
      </c>
      <c r="H44" s="240" t="s">
        <v>142</v>
      </c>
      <c r="I44" s="237"/>
      <c r="J44" s="237"/>
      <c r="K44" s="237"/>
      <c r="L44" s="237"/>
    </row>
    <row r="45" customFormat="false" ht="12" hidden="false" customHeight="true" outlineLevel="0" collapsed="false">
      <c r="A45" s="241" t="s">
        <v>41</v>
      </c>
      <c r="B45" s="242" t="s">
        <v>37</v>
      </c>
      <c r="C45" s="242"/>
      <c r="D45" s="243" t="n">
        <f aca="false">D15+D21+D29+D37</f>
        <v>65666666.33</v>
      </c>
      <c r="E45" s="244"/>
      <c r="F45" s="238"/>
      <c r="G45" s="245" t="n">
        <f aca="false">D45+(E45*8500)</f>
        <v>65666666.33</v>
      </c>
      <c r="H45" s="246" t="n">
        <f aca="false">(D45/8500)+E45</f>
        <v>7725.49015647059</v>
      </c>
      <c r="I45" s="237"/>
      <c r="J45" s="237"/>
      <c r="K45" s="237"/>
      <c r="L45" s="237"/>
    </row>
    <row r="46" customFormat="false" ht="12" hidden="false" customHeight="true" outlineLevel="0" collapsed="false">
      <c r="A46" s="241" t="s">
        <v>42</v>
      </c>
      <c r="B46" s="242" t="s">
        <v>37</v>
      </c>
      <c r="C46" s="242"/>
      <c r="D46" s="243" t="n">
        <f aca="false">D16+D22+D30+D38</f>
        <v>0</v>
      </c>
      <c r="E46" s="244"/>
      <c r="F46" s="238"/>
      <c r="G46" s="245" t="n">
        <f aca="false">D46+(E46*8500)</f>
        <v>0</v>
      </c>
      <c r="H46" s="246" t="n">
        <f aca="false">(D46/8500)+E46</f>
        <v>0</v>
      </c>
      <c r="I46" s="237"/>
      <c r="J46" s="237"/>
      <c r="K46" s="237"/>
      <c r="L46" s="237"/>
    </row>
    <row r="47" customFormat="false" ht="12" hidden="false" customHeight="true" outlineLevel="0" collapsed="false">
      <c r="A47" s="241" t="s">
        <v>164</v>
      </c>
      <c r="B47" s="242" t="s">
        <v>37</v>
      </c>
      <c r="C47" s="242"/>
      <c r="D47" s="243" t="n">
        <f aca="false">D23+D31+D39</f>
        <v>0</v>
      </c>
      <c r="E47" s="244"/>
      <c r="F47" s="238"/>
      <c r="G47" s="245" t="n">
        <f aca="false">D47+(E47*8500)</f>
        <v>0</v>
      </c>
      <c r="H47" s="246" t="n">
        <f aca="false">(D47/8500)+E47</f>
        <v>0</v>
      </c>
      <c r="I47" s="237"/>
      <c r="J47" s="237"/>
      <c r="K47" s="237"/>
      <c r="L47" s="237"/>
    </row>
    <row r="48" customFormat="false" ht="12" hidden="false" customHeight="true" outlineLevel="0" collapsed="false">
      <c r="A48" s="237"/>
      <c r="B48" s="237"/>
      <c r="C48" s="251" t="s">
        <v>108</v>
      </c>
      <c r="D48" s="245" t="n">
        <f aca="false">SUM(D45:D47)</f>
        <v>65666666.33</v>
      </c>
      <c r="E48" s="246" t="n">
        <f aca="false">SUM(E45:E47)</f>
        <v>0</v>
      </c>
      <c r="F48" s="250"/>
      <c r="G48" s="252" t="n">
        <f aca="false">D48+(E48*8500)</f>
        <v>65666666.33</v>
      </c>
      <c r="H48" s="253" t="n">
        <f aca="false">(D48/8500)+E48</f>
        <v>7725.49015647059</v>
      </c>
      <c r="I48" s="237"/>
      <c r="J48" s="237"/>
      <c r="K48" s="237"/>
      <c r="L48" s="237"/>
    </row>
    <row r="50" customFormat="false" ht="15" hidden="false" customHeight="false" outlineLevel="0" collapsed="false">
      <c r="A50" s="182" t="s">
        <v>169</v>
      </c>
    </row>
    <row r="51" customFormat="false" ht="12" hidden="false" customHeight="true" outlineLevel="0" collapsed="false">
      <c r="A51" s="237" t="s">
        <v>137</v>
      </c>
      <c r="B51" s="237"/>
      <c r="C51" s="237"/>
      <c r="D51" s="237"/>
      <c r="E51" s="237"/>
      <c r="F51" s="238"/>
      <c r="G51" s="237"/>
      <c r="H51" s="237"/>
    </row>
    <row r="52" customFormat="false" ht="12" hidden="false" customHeight="true" outlineLevel="0" collapsed="false">
      <c r="A52" s="239" t="s">
        <v>138</v>
      </c>
      <c r="B52" s="239" t="s">
        <v>139</v>
      </c>
      <c r="C52" s="239"/>
      <c r="D52" s="240" t="s">
        <v>129</v>
      </c>
      <c r="E52" s="240"/>
      <c r="F52" s="238"/>
      <c r="G52" s="240" t="s">
        <v>140</v>
      </c>
      <c r="H52" s="240"/>
      <c r="I52" s="237"/>
      <c r="J52" s="237"/>
      <c r="K52" s="237"/>
      <c r="L52" s="237"/>
    </row>
    <row r="53" customFormat="false" ht="12" hidden="false" customHeight="true" outlineLevel="0" collapsed="false">
      <c r="A53" s="239"/>
      <c r="B53" s="239"/>
      <c r="C53" s="239"/>
      <c r="D53" s="240" t="s">
        <v>9</v>
      </c>
      <c r="E53" s="240" t="s">
        <v>8</v>
      </c>
      <c r="F53" s="238"/>
      <c r="G53" s="240" t="s">
        <v>141</v>
      </c>
      <c r="H53" s="240" t="s">
        <v>142</v>
      </c>
      <c r="I53" s="237"/>
      <c r="J53" s="237"/>
      <c r="K53" s="237"/>
      <c r="L53" s="237"/>
    </row>
    <row r="54" customFormat="false" ht="12" hidden="false" customHeight="true" outlineLevel="0" collapsed="false">
      <c r="A54" s="241" t="s">
        <v>41</v>
      </c>
      <c r="B54" s="242" t="s">
        <v>37</v>
      </c>
      <c r="C54" s="242"/>
      <c r="D54" s="243" t="n">
        <f aca="false">G15+G21+G29+G37</f>
        <v>30000001</v>
      </c>
      <c r="E54" s="244"/>
      <c r="F54" s="238"/>
      <c r="G54" s="245" t="n">
        <f aca="false">D54+(E54*8500)</f>
        <v>30000001</v>
      </c>
      <c r="H54" s="246" t="n">
        <f aca="false">(D54/8500)+E54</f>
        <v>3529.41188235294</v>
      </c>
      <c r="I54" s="237"/>
      <c r="J54" s="237"/>
      <c r="K54" s="237"/>
      <c r="L54" s="237"/>
    </row>
    <row r="55" customFormat="false" ht="12" hidden="false" customHeight="true" outlineLevel="0" collapsed="false">
      <c r="A55" s="241" t="s">
        <v>42</v>
      </c>
      <c r="B55" s="242" t="s">
        <v>37</v>
      </c>
      <c r="C55" s="242"/>
      <c r="D55" s="243" t="n">
        <f aca="false">G16+G22+G30+G38</f>
        <v>19000000</v>
      </c>
      <c r="E55" s="244"/>
      <c r="F55" s="238"/>
      <c r="G55" s="245" t="n">
        <f aca="false">D55+(E55*8500)</f>
        <v>19000000</v>
      </c>
      <c r="H55" s="246" t="n">
        <f aca="false">(D55/8500)+E55</f>
        <v>2235.29411764706</v>
      </c>
      <c r="I55" s="237"/>
      <c r="J55" s="237"/>
      <c r="K55" s="237"/>
      <c r="L55" s="237"/>
    </row>
    <row r="56" customFormat="false" ht="12" hidden="false" customHeight="true" outlineLevel="0" collapsed="false">
      <c r="A56" s="241" t="s">
        <v>164</v>
      </c>
      <c r="B56" s="242" t="s">
        <v>37</v>
      </c>
      <c r="C56" s="242"/>
      <c r="D56" s="243" t="n">
        <f aca="false">G23+G31+G39</f>
        <v>16666666</v>
      </c>
      <c r="E56" s="244"/>
      <c r="F56" s="238"/>
      <c r="G56" s="245" t="n">
        <f aca="false">D56+(E56*8500)</f>
        <v>16666666</v>
      </c>
      <c r="H56" s="246" t="n">
        <f aca="false">(D56/8500)+E56</f>
        <v>1960.78423529412</v>
      </c>
      <c r="I56" s="237"/>
      <c r="J56" s="237"/>
      <c r="K56" s="237"/>
      <c r="L56" s="237"/>
    </row>
    <row r="57" customFormat="false" ht="12" hidden="false" customHeight="true" outlineLevel="0" collapsed="false">
      <c r="A57" s="237"/>
      <c r="B57" s="237"/>
      <c r="C57" s="251" t="s">
        <v>108</v>
      </c>
      <c r="D57" s="245" t="n">
        <f aca="false">SUM(D54:D56)</f>
        <v>65666667</v>
      </c>
      <c r="E57" s="246" t="n">
        <f aca="false">SUM(E54:E56)</f>
        <v>0</v>
      </c>
      <c r="F57" s="250"/>
      <c r="G57" s="252" t="n">
        <f aca="false">D57+(E57*8500)</f>
        <v>65666667</v>
      </c>
      <c r="H57" s="253" t="n">
        <f aca="false">(D57/8500)+E57</f>
        <v>7725.49023529412</v>
      </c>
      <c r="I57" s="237"/>
      <c r="J57" s="237"/>
      <c r="K57" s="237"/>
      <c r="L57" s="237"/>
    </row>
  </sheetData>
  <mergeCells count="57">
    <mergeCell ref="A6:A7"/>
    <mergeCell ref="B6:C7"/>
    <mergeCell ref="D6:E6"/>
    <mergeCell ref="G6:H6"/>
    <mergeCell ref="B8:C8"/>
    <mergeCell ref="B9:C9"/>
    <mergeCell ref="B10:C10"/>
    <mergeCell ref="A13:A14"/>
    <mergeCell ref="B13:C14"/>
    <mergeCell ref="D13:E13"/>
    <mergeCell ref="F13:H13"/>
    <mergeCell ref="I13:J13"/>
    <mergeCell ref="K13:L13"/>
    <mergeCell ref="B15:C15"/>
    <mergeCell ref="B16:C16"/>
    <mergeCell ref="B17:C17"/>
    <mergeCell ref="A19:A20"/>
    <mergeCell ref="B19:C20"/>
    <mergeCell ref="D19:E19"/>
    <mergeCell ref="F19:H19"/>
    <mergeCell ref="I19:J19"/>
    <mergeCell ref="K19:L19"/>
    <mergeCell ref="B21:C21"/>
    <mergeCell ref="B22:C22"/>
    <mergeCell ref="B23:C23"/>
    <mergeCell ref="A27:A28"/>
    <mergeCell ref="B27:C28"/>
    <mergeCell ref="D27:E27"/>
    <mergeCell ref="F27:H27"/>
    <mergeCell ref="I27:J27"/>
    <mergeCell ref="K27:L27"/>
    <mergeCell ref="B29:C29"/>
    <mergeCell ref="B30:C30"/>
    <mergeCell ref="B31:C31"/>
    <mergeCell ref="A35:A36"/>
    <mergeCell ref="B35:C36"/>
    <mergeCell ref="D35:E35"/>
    <mergeCell ref="F35:H35"/>
    <mergeCell ref="I35:J35"/>
    <mergeCell ref="K35:L35"/>
    <mergeCell ref="B37:C37"/>
    <mergeCell ref="B38:C38"/>
    <mergeCell ref="B39:C39"/>
    <mergeCell ref="A43:A44"/>
    <mergeCell ref="B43:C44"/>
    <mergeCell ref="D43:E43"/>
    <mergeCell ref="G43:H43"/>
    <mergeCell ref="B45:C45"/>
    <mergeCell ref="B46:C46"/>
    <mergeCell ref="B47:C47"/>
    <mergeCell ref="A52:A53"/>
    <mergeCell ref="B52:C53"/>
    <mergeCell ref="D52:E52"/>
    <mergeCell ref="G52:H52"/>
    <mergeCell ref="B54:C54"/>
    <mergeCell ref="B55:C55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2" width="9.14"/>
    <col collapsed="false" customWidth="true" hidden="false" outlineLevel="0" max="3" min="3" style="182" width="4.41"/>
    <col collapsed="false" customWidth="true" hidden="false" outlineLevel="0" max="4" min="4" style="182" width="12.85"/>
    <col collapsed="false" customWidth="true" hidden="false" outlineLevel="0" max="5" min="5" style="182" width="10.99"/>
    <col collapsed="false" customWidth="true" hidden="false" outlineLevel="0" max="6" min="6" style="183" width="3.7"/>
    <col collapsed="false" customWidth="true" hidden="false" outlineLevel="0" max="7" min="7" style="182" width="13.41"/>
    <col collapsed="false" customWidth="true" hidden="false" outlineLevel="0" max="8" min="8" style="182" width="11.85"/>
    <col collapsed="false" customWidth="true" hidden="false" outlineLevel="0" max="9" min="9" style="182" width="11.28"/>
    <col collapsed="false" customWidth="true" hidden="false" outlineLevel="0" max="10" min="10" style="182" width="12.28"/>
    <col collapsed="false" customWidth="true" hidden="false" outlineLevel="0" max="11" min="11" style="182" width="15.28"/>
    <col collapsed="false" customWidth="true" hidden="false" outlineLevel="0" max="12" min="12" style="182" width="11.13"/>
    <col collapsed="false" customWidth="false" hidden="false" outlineLevel="0" max="257" min="13" style="182" width="9.14"/>
  </cols>
  <sheetData>
    <row r="1" customFormat="false" ht="12" hidden="false" customHeight="true" outlineLevel="0" collapsed="false">
      <c r="A1" s="237" t="s">
        <v>170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</row>
    <row r="2" customFormat="false" ht="12" hidden="false" customHeight="true" outlineLevel="0" collapsed="false">
      <c r="A2" s="237" t="s">
        <v>132</v>
      </c>
      <c r="B2" s="237" t="s">
        <v>171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</row>
    <row r="3" customFormat="false" ht="12" hidden="false" customHeight="true" outlineLevel="0" collapsed="false">
      <c r="A3" s="237" t="s">
        <v>135</v>
      </c>
      <c r="B3" s="237"/>
      <c r="C3" s="237" t="s">
        <v>172</v>
      </c>
      <c r="D3" s="237"/>
      <c r="E3" s="237"/>
      <c r="F3" s="238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</row>
    <row r="4" customFormat="false" ht="12" hidden="false" customHeight="true" outlineLevel="0" collapsed="false">
      <c r="A4" s="237"/>
      <c r="B4" s="237"/>
      <c r="C4" s="237"/>
      <c r="D4" s="237"/>
      <c r="E4" s="237"/>
      <c r="F4" s="238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  <c r="M6" s="237"/>
      <c r="N6" s="237"/>
      <c r="O6" s="237"/>
      <c r="P6" s="237"/>
      <c r="Q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  <c r="M7" s="237"/>
      <c r="N7" s="237"/>
      <c r="O7" s="237"/>
      <c r="P7" s="237"/>
      <c r="Q7" s="237"/>
    </row>
    <row r="8" customFormat="false" ht="12" hidden="false" customHeight="true" outlineLevel="0" collapsed="false">
      <c r="A8" s="241" t="s">
        <v>173</v>
      </c>
      <c r="B8" s="242" t="s">
        <v>29</v>
      </c>
      <c r="C8" s="242"/>
      <c r="D8" s="243"/>
      <c r="E8" s="244" t="n">
        <v>21230</v>
      </c>
      <c r="F8" s="238"/>
      <c r="G8" s="245" t="n">
        <f aca="false">D8+(E8*8500)</f>
        <v>180455000</v>
      </c>
      <c r="H8" s="246" t="n">
        <f aca="false">(D8/8500)+E8</f>
        <v>21230</v>
      </c>
      <c r="I8" s="237"/>
      <c r="J8" s="237"/>
      <c r="K8" s="237"/>
      <c r="L8" s="237"/>
      <c r="M8" s="237"/>
      <c r="N8" s="237"/>
      <c r="O8" s="237"/>
      <c r="P8" s="237"/>
      <c r="Q8" s="237"/>
    </row>
    <row r="9" customFormat="false" ht="12" hidden="false" customHeight="true" outlineLevel="0" collapsed="false">
      <c r="A9" s="241" t="s">
        <v>174</v>
      </c>
      <c r="B9" s="242" t="s">
        <v>175</v>
      </c>
      <c r="C9" s="242"/>
      <c r="D9" s="243" t="n">
        <v>20000000</v>
      </c>
      <c r="E9" s="244"/>
      <c r="F9" s="238"/>
      <c r="G9" s="245" t="n">
        <f aca="false">D9+(E9*8500)</f>
        <v>20000000</v>
      </c>
      <c r="H9" s="246" t="n">
        <f aca="false">(D9/8500)+E9</f>
        <v>2352.94117647059</v>
      </c>
      <c r="I9" s="237"/>
      <c r="J9" s="237"/>
      <c r="K9" s="237"/>
      <c r="L9" s="237"/>
      <c r="M9" s="237"/>
      <c r="N9" s="237"/>
      <c r="O9" s="237"/>
      <c r="P9" s="237"/>
      <c r="Q9" s="237"/>
    </row>
    <row r="10" customFormat="false" ht="12" hidden="false" customHeight="true" outlineLevel="0" collapsed="false">
      <c r="A10" s="241" t="s">
        <v>176</v>
      </c>
      <c r="B10" s="242" t="s">
        <v>13</v>
      </c>
      <c r="C10" s="242"/>
      <c r="D10" s="243" t="n">
        <v>41250000</v>
      </c>
      <c r="E10" s="244"/>
      <c r="F10" s="238"/>
      <c r="G10" s="245" t="n">
        <f aca="false">D10+(E10*8500)</f>
        <v>41250000</v>
      </c>
      <c r="H10" s="246" t="n">
        <f aca="false">(D10/8500)+E10</f>
        <v>4852.94117647059</v>
      </c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2" hidden="false" customHeight="true" outlineLevel="0" collapsed="false">
      <c r="A11" s="310" t="s">
        <v>177</v>
      </c>
      <c r="B11" s="242" t="s">
        <v>29</v>
      </c>
      <c r="C11" s="242"/>
      <c r="D11" s="243"/>
      <c r="E11" s="244" t="n">
        <v>13700</v>
      </c>
      <c r="F11" s="238"/>
      <c r="G11" s="245" t="n">
        <f aca="false">D11+(E11*8500)</f>
        <v>116450000</v>
      </c>
      <c r="H11" s="246" t="n">
        <f aca="false">(D11/8500)+E11</f>
        <v>13700</v>
      </c>
      <c r="I11" s="237"/>
      <c r="J11" s="237"/>
      <c r="K11" s="237"/>
      <c r="L11" s="237"/>
      <c r="M11" s="237"/>
      <c r="N11" s="237"/>
      <c r="O11" s="237"/>
      <c r="P11" s="237"/>
      <c r="Q11" s="237"/>
    </row>
    <row r="12" customFormat="false" ht="12" hidden="false" customHeight="true" outlineLevel="0" collapsed="false">
      <c r="A12" s="237"/>
      <c r="B12" s="237"/>
      <c r="C12" s="251" t="s">
        <v>108</v>
      </c>
      <c r="D12" s="245" t="n">
        <f aca="false">SUM(D8:D11)</f>
        <v>61250000</v>
      </c>
      <c r="E12" s="246" t="n">
        <f aca="false">SUM(E8:E11)</f>
        <v>34930</v>
      </c>
      <c r="F12" s="250"/>
      <c r="G12" s="252" t="n">
        <f aca="false">D12+(E12*8500)</f>
        <v>358155000</v>
      </c>
      <c r="H12" s="253" t="n">
        <f aca="false">(D12/8500)+E12</f>
        <v>42135.8823529412</v>
      </c>
      <c r="I12" s="237"/>
      <c r="J12" s="237"/>
      <c r="K12" s="237"/>
      <c r="L12" s="237"/>
      <c r="M12" s="237"/>
      <c r="N12" s="237"/>
      <c r="O12" s="237"/>
      <c r="P12" s="237"/>
      <c r="Q12" s="237"/>
    </row>
    <row r="13" customFormat="false" ht="12" hidden="false" customHeight="true" outlineLevel="0" collapsed="false">
      <c r="A13" s="237" t="s">
        <v>178</v>
      </c>
      <c r="B13" s="237"/>
      <c r="C13" s="237"/>
      <c r="D13" s="237"/>
      <c r="E13" s="237"/>
      <c r="F13" s="238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</row>
    <row r="14" s="183" customFormat="true" ht="12" hidden="false" customHeight="true" outlineLevel="0" collapsed="false">
      <c r="A14" s="239" t="s">
        <v>138</v>
      </c>
      <c r="B14" s="239" t="s">
        <v>139</v>
      </c>
      <c r="C14" s="239"/>
      <c r="D14" s="240" t="s">
        <v>129</v>
      </c>
      <c r="E14" s="240"/>
      <c r="F14" s="254" t="s">
        <v>147</v>
      </c>
      <c r="G14" s="254"/>
      <c r="H14" s="254"/>
      <c r="I14" s="287" t="s">
        <v>179</v>
      </c>
      <c r="J14" s="287"/>
      <c r="K14" s="288" t="s">
        <v>149</v>
      </c>
      <c r="L14" s="288"/>
      <c r="M14" s="238"/>
      <c r="N14" s="238"/>
      <c r="O14" s="238"/>
      <c r="P14" s="238"/>
      <c r="Q14" s="238"/>
    </row>
    <row r="15" s="183" customFormat="true" ht="12" hidden="false" customHeight="true" outlineLevel="0" collapsed="false">
      <c r="A15" s="239"/>
      <c r="B15" s="239"/>
      <c r="C15" s="239"/>
      <c r="D15" s="240" t="s">
        <v>9</v>
      </c>
      <c r="E15" s="240" t="s">
        <v>8</v>
      </c>
      <c r="F15" s="240" t="s">
        <v>150</v>
      </c>
      <c r="G15" s="240" t="s">
        <v>9</v>
      </c>
      <c r="H15" s="254" t="s">
        <v>8</v>
      </c>
      <c r="I15" s="289" t="s">
        <v>9</v>
      </c>
      <c r="J15" s="240" t="s">
        <v>8</v>
      </c>
      <c r="K15" s="240" t="s">
        <v>9</v>
      </c>
      <c r="L15" s="290" t="s">
        <v>8</v>
      </c>
      <c r="M15" s="238"/>
      <c r="N15" s="238"/>
      <c r="O15" s="238"/>
      <c r="P15" s="238"/>
      <c r="Q15" s="238"/>
    </row>
    <row r="16" customFormat="false" ht="12" hidden="false" customHeight="true" outlineLevel="0" collapsed="false">
      <c r="A16" s="237"/>
      <c r="B16" s="269" t="s">
        <v>108</v>
      </c>
      <c r="C16" s="269"/>
      <c r="D16" s="245"/>
      <c r="E16" s="246"/>
      <c r="F16" s="270"/>
      <c r="G16" s="245"/>
      <c r="H16" s="259"/>
      <c r="I16" s="293"/>
      <c r="J16" s="294"/>
      <c r="K16" s="311"/>
      <c r="L16" s="312"/>
      <c r="M16" s="237"/>
      <c r="N16" s="237"/>
      <c r="O16" s="237"/>
      <c r="P16" s="237"/>
      <c r="Q16" s="237"/>
    </row>
    <row r="17" customFormat="false" ht="12" hidden="false" customHeight="true" outlineLevel="0" collapsed="false">
      <c r="A17" s="237" t="s">
        <v>153</v>
      </c>
      <c r="B17" s="238"/>
      <c r="C17" s="238"/>
      <c r="D17" s="237"/>
      <c r="E17" s="237"/>
      <c r="F17" s="238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</row>
    <row r="18" customFormat="false" ht="12" hidden="false" customHeight="true" outlineLevel="0" collapsed="false">
      <c r="A18" s="239" t="s">
        <v>138</v>
      </c>
      <c r="B18" s="239" t="s">
        <v>139</v>
      </c>
      <c r="C18" s="239"/>
      <c r="D18" s="240" t="s">
        <v>129</v>
      </c>
      <c r="E18" s="240"/>
      <c r="F18" s="254" t="s">
        <v>147</v>
      </c>
      <c r="G18" s="254"/>
      <c r="H18" s="254"/>
      <c r="I18" s="287" t="s">
        <v>154</v>
      </c>
      <c r="J18" s="287"/>
      <c r="K18" s="288" t="s">
        <v>155</v>
      </c>
      <c r="L18" s="288"/>
      <c r="M18" s="237"/>
      <c r="N18" s="237"/>
      <c r="O18" s="237"/>
      <c r="P18" s="237"/>
      <c r="Q18" s="237"/>
    </row>
    <row r="19" customFormat="false" ht="12" hidden="false" customHeight="true" outlineLevel="0" collapsed="false">
      <c r="A19" s="239"/>
      <c r="B19" s="239"/>
      <c r="C19" s="239"/>
      <c r="D19" s="240" t="s">
        <v>9</v>
      </c>
      <c r="E19" s="240" t="s">
        <v>8</v>
      </c>
      <c r="F19" s="240" t="s">
        <v>150</v>
      </c>
      <c r="G19" s="240" t="s">
        <v>9</v>
      </c>
      <c r="H19" s="254" t="s">
        <v>8</v>
      </c>
      <c r="I19" s="289" t="s">
        <v>9</v>
      </c>
      <c r="J19" s="240" t="s">
        <v>8</v>
      </c>
      <c r="K19" s="240" t="s">
        <v>9</v>
      </c>
      <c r="L19" s="290" t="s">
        <v>8</v>
      </c>
      <c r="M19" s="237"/>
      <c r="N19" s="237"/>
      <c r="O19" s="237"/>
      <c r="P19" s="237"/>
      <c r="Q19" s="237"/>
    </row>
    <row r="20" customFormat="false" ht="12" hidden="false" customHeight="true" outlineLevel="0" collapsed="false">
      <c r="A20" s="241" t="s">
        <v>173</v>
      </c>
      <c r="B20" s="242" t="s">
        <v>29</v>
      </c>
      <c r="C20" s="242"/>
      <c r="D20" s="243"/>
      <c r="E20" s="244" t="n">
        <v>21230</v>
      </c>
      <c r="F20" s="240" t="s">
        <v>152</v>
      </c>
      <c r="G20" s="243"/>
      <c r="H20" s="244" t="n">
        <v>21230</v>
      </c>
      <c r="I20" s="313" t="n">
        <f aca="false">IF(F20="N",D20,D20-G20)</f>
        <v>0</v>
      </c>
      <c r="J20" s="244" t="n">
        <f aca="false">IF(F20="N",E20,E20-H20)</f>
        <v>0</v>
      </c>
      <c r="K20" s="245" t="n">
        <f aca="false">I20+(J20*8500)</f>
        <v>0</v>
      </c>
      <c r="L20" s="292" t="n">
        <f aca="false">K20/8500</f>
        <v>0</v>
      </c>
      <c r="M20" s="237"/>
      <c r="N20" s="237"/>
      <c r="O20" s="237"/>
      <c r="P20" s="237"/>
      <c r="Q20" s="237"/>
    </row>
    <row r="21" customFormat="false" ht="12" hidden="false" customHeight="true" outlineLevel="0" collapsed="false">
      <c r="A21" s="241" t="s">
        <v>177</v>
      </c>
      <c r="B21" s="242" t="s">
        <v>29</v>
      </c>
      <c r="C21" s="242"/>
      <c r="D21" s="243"/>
      <c r="E21" s="244" t="n">
        <v>13700</v>
      </c>
      <c r="F21" s="240" t="s">
        <v>152</v>
      </c>
      <c r="G21" s="241"/>
      <c r="H21" s="244" t="n">
        <v>13700</v>
      </c>
      <c r="I21" s="313" t="n">
        <f aca="false">IF(F21="N",D21,D21-G21)</f>
        <v>0</v>
      </c>
      <c r="J21" s="244" t="n">
        <f aca="false">IF(F21="N",E21,E21-H21)</f>
        <v>0</v>
      </c>
      <c r="K21" s="245" t="n">
        <f aca="false">I21+(J21*8500)</f>
        <v>0</v>
      </c>
      <c r="L21" s="292" t="n">
        <f aca="false">K21/8500</f>
        <v>0</v>
      </c>
      <c r="M21" s="237"/>
      <c r="N21" s="237"/>
      <c r="O21" s="237"/>
      <c r="P21" s="237"/>
      <c r="Q21" s="237"/>
    </row>
    <row r="22" customFormat="false" ht="12" hidden="false" customHeight="true" outlineLevel="0" collapsed="false">
      <c r="A22" s="237"/>
      <c r="B22" s="237"/>
      <c r="C22" s="282" t="s">
        <v>108</v>
      </c>
      <c r="D22" s="241"/>
      <c r="E22" s="246" t="n">
        <f aca="false">SUM(E20:E21)</f>
        <v>34930</v>
      </c>
      <c r="F22" s="270"/>
      <c r="G22" s="241"/>
      <c r="H22" s="259" t="n">
        <f aca="false">SUM(H20:H21)</f>
        <v>34930</v>
      </c>
      <c r="I22" s="293" t="n">
        <f aca="false">SUM(I20:I21)</f>
        <v>0</v>
      </c>
      <c r="J22" s="314" t="n">
        <f aca="false">SUM(J20:J21)</f>
        <v>0</v>
      </c>
      <c r="K22" s="308" t="n">
        <f aca="false">SUM(K20:K21)</f>
        <v>0</v>
      </c>
      <c r="L22" s="296" t="n">
        <f aca="false">SUM(L20:L21)</f>
        <v>0</v>
      </c>
      <c r="M22" s="237"/>
      <c r="N22" s="237"/>
      <c r="O22" s="237"/>
      <c r="P22" s="237"/>
      <c r="Q22" s="237"/>
    </row>
    <row r="23" customFormat="false" ht="12" hidden="false" customHeight="true" outlineLevel="0" collapsed="false">
      <c r="A23" s="237"/>
      <c r="B23" s="237"/>
      <c r="C23" s="237"/>
      <c r="D23" s="237"/>
      <c r="E23" s="237"/>
      <c r="F23" s="238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</row>
    <row r="24" customFormat="false" ht="12" hidden="false" customHeight="true" outlineLevel="0" collapsed="false">
      <c r="A24" s="237" t="s">
        <v>157</v>
      </c>
      <c r="B24" s="238"/>
      <c r="C24" s="238"/>
      <c r="D24" s="237"/>
      <c r="E24" s="237"/>
      <c r="F24" s="238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</row>
    <row r="25" customFormat="false" ht="12" hidden="false" customHeight="true" outlineLevel="0" collapsed="false">
      <c r="A25" s="239" t="s">
        <v>138</v>
      </c>
      <c r="B25" s="239" t="s">
        <v>139</v>
      </c>
      <c r="C25" s="239"/>
      <c r="D25" s="240" t="s">
        <v>129</v>
      </c>
      <c r="E25" s="240"/>
      <c r="F25" s="254" t="s">
        <v>147</v>
      </c>
      <c r="G25" s="254"/>
      <c r="H25" s="254"/>
      <c r="I25" s="287" t="s">
        <v>158</v>
      </c>
      <c r="J25" s="287"/>
      <c r="K25" s="288" t="s">
        <v>159</v>
      </c>
      <c r="L25" s="288"/>
      <c r="M25" s="237"/>
      <c r="N25" s="237"/>
      <c r="O25" s="237"/>
      <c r="P25" s="237"/>
      <c r="Q25" s="237"/>
    </row>
    <row r="26" customFormat="false" ht="15" hidden="false" customHeight="false" outlineLevel="0" collapsed="false">
      <c r="A26" s="239"/>
      <c r="B26" s="239"/>
      <c r="C26" s="239"/>
      <c r="D26" s="240" t="s">
        <v>9</v>
      </c>
      <c r="E26" s="240" t="s">
        <v>8</v>
      </c>
      <c r="F26" s="240" t="s">
        <v>150</v>
      </c>
      <c r="G26" s="240" t="s">
        <v>9</v>
      </c>
      <c r="H26" s="254" t="s">
        <v>8</v>
      </c>
      <c r="I26" s="289" t="s">
        <v>9</v>
      </c>
      <c r="J26" s="240" t="s">
        <v>8</v>
      </c>
      <c r="K26" s="240" t="s">
        <v>9</v>
      </c>
      <c r="L26" s="290" t="s">
        <v>8</v>
      </c>
    </row>
    <row r="27" customFormat="false" ht="15" hidden="false" customHeight="true" outlineLevel="0" collapsed="false">
      <c r="A27" s="241" t="s">
        <v>174</v>
      </c>
      <c r="B27" s="242" t="s">
        <v>175</v>
      </c>
      <c r="C27" s="242"/>
      <c r="D27" s="243" t="n">
        <f aca="false">'Tabel besar'!R51</f>
        <v>20000000</v>
      </c>
      <c r="E27" s="244"/>
      <c r="F27" s="240" t="s">
        <v>151</v>
      </c>
      <c r="G27" s="243" t="n">
        <f aca="false">D27</f>
        <v>20000000</v>
      </c>
      <c r="H27" s="244"/>
      <c r="I27" s="313" t="n">
        <f aca="false">IF(F27="N",D27,D27-G27)</f>
        <v>20000000</v>
      </c>
      <c r="J27" s="244" t="n">
        <f aca="false">IF(F27="N",E27,E27-H27)</f>
        <v>0</v>
      </c>
      <c r="K27" s="245" t="n">
        <f aca="false">I27+(J27*8500)</f>
        <v>20000000</v>
      </c>
      <c r="L27" s="292" t="n">
        <f aca="false">K27/8500</f>
        <v>2352.94117647059</v>
      </c>
    </row>
    <row r="28" customFormat="false" ht="15" hidden="false" customHeight="true" outlineLevel="0" collapsed="false">
      <c r="A28" s="241" t="s">
        <v>176</v>
      </c>
      <c r="B28" s="242" t="s">
        <v>13</v>
      </c>
      <c r="C28" s="242"/>
      <c r="D28" s="243" t="n">
        <f aca="false">'Tabel besar'!S6-15400000</f>
        <v>41250000</v>
      </c>
      <c r="E28" s="244"/>
      <c r="F28" s="240" t="s">
        <v>151</v>
      </c>
      <c r="G28" s="245" t="n">
        <f aca="false">D28</f>
        <v>41250000</v>
      </c>
      <c r="H28" s="244"/>
      <c r="I28" s="313" t="n">
        <f aca="false">IF(F28="N",D28,D28-G28)</f>
        <v>41250000</v>
      </c>
      <c r="J28" s="244" t="n">
        <f aca="false">IF(F28="N",E28,E28-H28)</f>
        <v>0</v>
      </c>
      <c r="K28" s="245" t="n">
        <f aca="false">I28+(J28*8500)</f>
        <v>41250000</v>
      </c>
      <c r="L28" s="292" t="n">
        <f aca="false">K28/8500</f>
        <v>4852.94117647059</v>
      </c>
    </row>
    <row r="29" customFormat="false" ht="15.75" hidden="false" customHeight="false" outlineLevel="0" collapsed="false">
      <c r="A29" s="237"/>
      <c r="B29" s="237"/>
      <c r="C29" s="282" t="s">
        <v>108</v>
      </c>
      <c r="D29" s="241"/>
      <c r="E29" s="246" t="n">
        <f aca="false">SUM(E27:E28)</f>
        <v>0</v>
      </c>
      <c r="F29" s="270"/>
      <c r="G29" s="241"/>
      <c r="H29" s="259" t="n">
        <f aca="false">SUM(H27:H28)</f>
        <v>0</v>
      </c>
      <c r="I29" s="293" t="n">
        <f aca="false">SUM(I27:I28)</f>
        <v>61250000</v>
      </c>
      <c r="J29" s="314" t="n">
        <f aca="false">SUM(J27:J28)</f>
        <v>0</v>
      </c>
      <c r="K29" s="308" t="n">
        <f aca="false">SUM(K27:K28)</f>
        <v>61250000</v>
      </c>
      <c r="L29" s="296" t="n">
        <f aca="false">SUM(L27:L28)</f>
        <v>7205.88235294118</v>
      </c>
    </row>
    <row r="30" customFormat="false" ht="15.75" hidden="false" customHeight="false" outlineLevel="0" collapsed="false"/>
  </sheetData>
  <mergeCells count="31">
    <mergeCell ref="A6:A7"/>
    <mergeCell ref="B6:C7"/>
    <mergeCell ref="D6:E6"/>
    <mergeCell ref="G6:H6"/>
    <mergeCell ref="B8:C8"/>
    <mergeCell ref="B9:C9"/>
    <mergeCell ref="B10:C10"/>
    <mergeCell ref="B11:C11"/>
    <mergeCell ref="A14:A15"/>
    <mergeCell ref="B14:C15"/>
    <mergeCell ref="D14:E14"/>
    <mergeCell ref="F14:H14"/>
    <mergeCell ref="I14:J14"/>
    <mergeCell ref="K14:L14"/>
    <mergeCell ref="B16:C16"/>
    <mergeCell ref="A18:A19"/>
    <mergeCell ref="B18:C19"/>
    <mergeCell ref="D18:E18"/>
    <mergeCell ref="F18:H18"/>
    <mergeCell ref="I18:J18"/>
    <mergeCell ref="K18:L18"/>
    <mergeCell ref="B20:C20"/>
    <mergeCell ref="B21:C21"/>
    <mergeCell ref="A25:A26"/>
    <mergeCell ref="B25:C26"/>
    <mergeCell ref="D25:E25"/>
    <mergeCell ref="F25:H25"/>
    <mergeCell ref="I25:J25"/>
    <mergeCell ref="K25:L25"/>
    <mergeCell ref="B27:C27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A1" activeCellId="0" sqref="A1: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.28"/>
    <col collapsed="false" customWidth="false" hidden="false" outlineLevel="0" max="2" min="2" style="182" width="9.14"/>
    <col collapsed="false" customWidth="true" hidden="false" outlineLevel="0" max="3" min="3" style="182" width="7.56"/>
    <col collapsed="false" customWidth="true" hidden="false" outlineLevel="0" max="4" min="4" style="182" width="13.14"/>
    <col collapsed="false" customWidth="true" hidden="false" outlineLevel="0" max="5" min="5" style="182" width="9.28"/>
    <col collapsed="false" customWidth="true" hidden="false" outlineLevel="0" max="6" min="6" style="183" width="3.7"/>
    <col collapsed="false" customWidth="true" hidden="false" outlineLevel="0" max="7" min="7" style="182" width="14.56"/>
    <col collapsed="false" customWidth="true" hidden="false" outlineLevel="0" max="8" min="8" style="182" width="12.99"/>
    <col collapsed="false" customWidth="true" hidden="false" outlineLevel="0" max="9" min="9" style="182" width="17.14"/>
    <col collapsed="false" customWidth="true" hidden="false" outlineLevel="0" max="10" min="10" style="182" width="12.28"/>
    <col collapsed="false" customWidth="true" hidden="false" outlineLevel="0" max="11" min="11" style="182" width="11.85"/>
    <col collapsed="false" customWidth="true" hidden="false" outlineLevel="0" max="12" min="12" style="182" width="12.7"/>
    <col collapsed="false" customWidth="false" hidden="false" outlineLevel="0" max="257" min="13" style="182" width="9.14"/>
  </cols>
  <sheetData>
    <row r="1" customFormat="false" ht="12" hidden="false" customHeight="true" outlineLevel="0" collapsed="false">
      <c r="A1" s="237" t="s">
        <v>180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</row>
    <row r="2" customFormat="false" ht="12" hidden="false" customHeight="true" outlineLevel="0" collapsed="false">
      <c r="A2" s="237" t="s">
        <v>132</v>
      </c>
      <c r="B2" s="237" t="s">
        <v>181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</row>
    <row r="3" customFormat="false" ht="12" hidden="false" customHeight="true" outlineLevel="0" collapsed="false">
      <c r="A3" s="237" t="s">
        <v>135</v>
      </c>
      <c r="B3" s="237"/>
      <c r="C3" s="237" t="s">
        <v>182</v>
      </c>
      <c r="D3" s="237"/>
      <c r="E3" s="237"/>
      <c r="F3" s="238"/>
      <c r="G3" s="237"/>
      <c r="H3" s="237"/>
      <c r="I3" s="237"/>
      <c r="J3" s="237"/>
      <c r="K3" s="237"/>
      <c r="L3" s="237"/>
    </row>
    <row r="4" customFormat="false" ht="12" hidden="false" customHeight="true" outlineLevel="0" collapsed="false">
      <c r="A4" s="237"/>
      <c r="B4" s="237"/>
      <c r="C4" s="237"/>
      <c r="D4" s="237"/>
      <c r="E4" s="237"/>
      <c r="F4" s="238"/>
      <c r="G4" s="237"/>
      <c r="H4" s="237"/>
      <c r="I4" s="237"/>
      <c r="J4" s="237"/>
      <c r="K4" s="237"/>
      <c r="L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</row>
    <row r="8" customFormat="false" ht="12" hidden="false" customHeight="true" outlineLevel="0" collapsed="false">
      <c r="A8" s="241" t="s">
        <v>44</v>
      </c>
      <c r="B8" s="242" t="s">
        <v>37</v>
      </c>
      <c r="C8" s="242"/>
      <c r="D8" s="243" t="n">
        <v>14600000</v>
      </c>
      <c r="E8" s="244"/>
      <c r="F8" s="238"/>
      <c r="G8" s="245" t="n">
        <f aca="false">D8+(E8*8500)</f>
        <v>14600000</v>
      </c>
      <c r="H8" s="246" t="n">
        <f aca="false">(D8/8500)+E8</f>
        <v>1717.64705882353</v>
      </c>
      <c r="I8" s="237"/>
      <c r="J8" s="237"/>
      <c r="K8" s="237"/>
      <c r="L8" s="237"/>
    </row>
    <row r="9" customFormat="false" ht="12" hidden="false" customHeight="true" outlineLevel="0" collapsed="false">
      <c r="A9" s="241" t="s">
        <v>45</v>
      </c>
      <c r="B9" s="242" t="s">
        <v>37</v>
      </c>
      <c r="C9" s="242"/>
      <c r="D9" s="243" t="n">
        <v>40000000</v>
      </c>
      <c r="E9" s="244"/>
      <c r="F9" s="238"/>
      <c r="G9" s="245" t="n">
        <f aca="false">D9+(E9*8500)</f>
        <v>40000000</v>
      </c>
      <c r="H9" s="246" t="n">
        <f aca="false">(D9/8500)+E9</f>
        <v>4705.88235294118</v>
      </c>
      <c r="I9" s="237"/>
      <c r="J9" s="237"/>
      <c r="K9" s="237"/>
      <c r="L9" s="237"/>
    </row>
    <row r="10" customFormat="false" ht="12" hidden="false" customHeight="true" outlineLevel="0" collapsed="false">
      <c r="A10" s="247" t="s">
        <v>54</v>
      </c>
      <c r="B10" s="242" t="s">
        <v>29</v>
      </c>
      <c r="C10" s="242"/>
      <c r="D10" s="243" t="n">
        <v>31875000</v>
      </c>
      <c r="E10" s="244"/>
      <c r="F10" s="238"/>
      <c r="G10" s="245" t="n">
        <f aca="false">D10+(E10*8500)</f>
        <v>31875000</v>
      </c>
      <c r="H10" s="246" t="n">
        <f aca="false">(D10/8500)+E10</f>
        <v>3750</v>
      </c>
      <c r="I10" s="237"/>
      <c r="J10" s="237"/>
      <c r="K10" s="237"/>
      <c r="L10" s="237"/>
    </row>
    <row r="11" customFormat="false" ht="12" hidden="false" customHeight="true" outlineLevel="0" collapsed="false">
      <c r="A11" s="247"/>
      <c r="B11" s="247" t="s">
        <v>183</v>
      </c>
      <c r="C11" s="247"/>
      <c r="D11" s="248" t="n">
        <v>6000000</v>
      </c>
      <c r="E11" s="249"/>
      <c r="F11" s="238"/>
      <c r="G11" s="245" t="n">
        <f aca="false">D11+(E11*8500)</f>
        <v>6000000</v>
      </c>
      <c r="H11" s="246" t="n">
        <f aca="false">(D11/8500)+E11</f>
        <v>705.882352941177</v>
      </c>
      <c r="I11" s="237"/>
      <c r="J11" s="237"/>
      <c r="K11" s="237"/>
      <c r="L11" s="237"/>
    </row>
    <row r="12" customFormat="false" ht="12" hidden="false" customHeight="true" outlineLevel="0" collapsed="false">
      <c r="A12" s="241" t="s">
        <v>46</v>
      </c>
      <c r="B12" s="247" t="s">
        <v>37</v>
      </c>
      <c r="C12" s="247"/>
      <c r="D12" s="248" t="n">
        <v>30511429</v>
      </c>
      <c r="E12" s="249"/>
      <c r="F12" s="250"/>
      <c r="G12" s="245" t="n">
        <f aca="false">D12+(E12*8500)</f>
        <v>30511429</v>
      </c>
      <c r="H12" s="246" t="n">
        <f aca="false">(D12/8500)+E12</f>
        <v>3589.57988235294</v>
      </c>
      <c r="I12" s="237"/>
      <c r="J12" s="237"/>
      <c r="K12" s="237"/>
      <c r="L12" s="237"/>
    </row>
    <row r="13" customFormat="false" ht="12" hidden="false" customHeight="true" outlineLevel="0" collapsed="false">
      <c r="A13" s="237"/>
      <c r="B13" s="237"/>
      <c r="C13" s="251" t="s">
        <v>108</v>
      </c>
      <c r="D13" s="245" t="n">
        <f aca="false">SUM(D8:D12)</f>
        <v>122986429</v>
      </c>
      <c r="E13" s="246" t="n">
        <f aca="false">SUM(E8:E12)</f>
        <v>0</v>
      </c>
      <c r="F13" s="250"/>
      <c r="G13" s="252" t="n">
        <f aca="false">D13+(E13*8500)</f>
        <v>122986429</v>
      </c>
      <c r="H13" s="253" t="n">
        <f aca="false">(D13/8500)+E13</f>
        <v>14468.9916470588</v>
      </c>
      <c r="I13" s="237"/>
      <c r="J13" s="237"/>
      <c r="K13" s="237"/>
      <c r="L13" s="237"/>
    </row>
    <row r="14" customFormat="false" ht="12" hidden="false" customHeight="true" outlineLevel="0" collapsed="false">
      <c r="A14" s="237" t="s">
        <v>146</v>
      </c>
      <c r="B14" s="237"/>
      <c r="C14" s="237"/>
      <c r="D14" s="237"/>
      <c r="E14" s="237"/>
      <c r="F14" s="238"/>
      <c r="G14" s="237"/>
      <c r="H14" s="237"/>
      <c r="I14" s="237"/>
      <c r="J14" s="237"/>
      <c r="K14" s="237"/>
      <c r="L14" s="237"/>
    </row>
    <row r="15" s="183" customFormat="true" ht="12" hidden="false" customHeight="true" outlineLevel="0" collapsed="false">
      <c r="A15" s="239" t="s">
        <v>138</v>
      </c>
      <c r="B15" s="239" t="s">
        <v>139</v>
      </c>
      <c r="C15" s="239"/>
      <c r="D15" s="240" t="s">
        <v>129</v>
      </c>
      <c r="E15" s="240"/>
      <c r="F15" s="254" t="s">
        <v>147</v>
      </c>
      <c r="G15" s="254"/>
      <c r="H15" s="254"/>
      <c r="I15" s="287" t="s">
        <v>179</v>
      </c>
      <c r="J15" s="287"/>
      <c r="K15" s="288" t="s">
        <v>184</v>
      </c>
      <c r="L15" s="288"/>
    </row>
    <row r="16" s="183" customFormat="true" ht="12" hidden="false" customHeight="true" outlineLevel="0" collapsed="false">
      <c r="A16" s="239"/>
      <c r="B16" s="239"/>
      <c r="C16" s="239"/>
      <c r="D16" s="240" t="s">
        <v>9</v>
      </c>
      <c r="E16" s="240" t="s">
        <v>8</v>
      </c>
      <c r="F16" s="240" t="s">
        <v>150</v>
      </c>
      <c r="G16" s="240" t="s">
        <v>9</v>
      </c>
      <c r="H16" s="254" t="s">
        <v>8</v>
      </c>
      <c r="I16" s="289" t="s">
        <v>9</v>
      </c>
      <c r="J16" s="240" t="s">
        <v>8</v>
      </c>
      <c r="K16" s="240" t="s">
        <v>9</v>
      </c>
      <c r="L16" s="290" t="s">
        <v>8</v>
      </c>
    </row>
    <row r="17" customFormat="false" ht="12" hidden="false" customHeight="true" outlineLevel="0" collapsed="false">
      <c r="A17" s="241" t="s">
        <v>44</v>
      </c>
      <c r="B17" s="242" t="s">
        <v>37</v>
      </c>
      <c r="C17" s="242"/>
      <c r="D17" s="243" t="n">
        <f aca="false">'Tabel besar'!K36+'Tabel besar'!L36</f>
        <v>14600000</v>
      </c>
      <c r="E17" s="244" t="n">
        <v>0</v>
      </c>
      <c r="F17" s="240" t="s">
        <v>152</v>
      </c>
      <c r="G17" s="243" t="n">
        <v>8342857</v>
      </c>
      <c r="H17" s="259" t="n">
        <v>0</v>
      </c>
      <c r="I17" s="313" t="n">
        <f aca="false">IF(F17="N",D17,D17-G17)</f>
        <v>6257143</v>
      </c>
      <c r="J17" s="246" t="n">
        <f aca="false">IF(F17="N",E17,E17-H17)</f>
        <v>0</v>
      </c>
      <c r="K17" s="245" t="n">
        <f aca="false">I17+(J17*8500)</f>
        <v>6257143</v>
      </c>
      <c r="L17" s="292" t="n">
        <f aca="false">J17+(I17/8500)</f>
        <v>736.134470588235</v>
      </c>
    </row>
    <row r="18" customFormat="false" ht="12" hidden="false" customHeight="true" outlineLevel="0" collapsed="false">
      <c r="A18" s="241" t="s">
        <v>45</v>
      </c>
      <c r="B18" s="242" t="s">
        <v>37</v>
      </c>
      <c r="C18" s="242"/>
      <c r="D18" s="243" t="n">
        <f aca="false">'Tabel besar'!K37+'Tabel besar'!L37</f>
        <v>12000000</v>
      </c>
      <c r="E18" s="244" t="n">
        <v>0</v>
      </c>
      <c r="F18" s="240" t="s">
        <v>152</v>
      </c>
      <c r="G18" s="243" t="n">
        <v>10000000</v>
      </c>
      <c r="H18" s="259" t="n">
        <v>0</v>
      </c>
      <c r="I18" s="313" t="n">
        <f aca="false">IF(F18="N",D18,D18-G18)</f>
        <v>2000000</v>
      </c>
      <c r="J18" s="246" t="n">
        <f aca="false">IF(F18="N",E18,E18-H18)</f>
        <v>0</v>
      </c>
      <c r="K18" s="245" t="n">
        <f aca="false">I18+(J18*8500)</f>
        <v>2000000</v>
      </c>
      <c r="L18" s="292" t="n">
        <f aca="false">J18+(I18/8500)</f>
        <v>235.294117647059</v>
      </c>
    </row>
    <row r="19" customFormat="false" ht="12" hidden="false" customHeight="true" outlineLevel="0" collapsed="false">
      <c r="A19" s="247" t="s">
        <v>54</v>
      </c>
      <c r="B19" s="242" t="s">
        <v>29</v>
      </c>
      <c r="C19" s="242"/>
      <c r="D19" s="243" t="n">
        <f aca="false">'Tabel besar'!K24</f>
        <v>27768225</v>
      </c>
      <c r="E19" s="244" t="n">
        <v>0</v>
      </c>
      <c r="F19" s="240" t="s">
        <v>152</v>
      </c>
      <c r="G19" s="243" t="n">
        <v>31875000</v>
      </c>
      <c r="H19" s="259" t="n">
        <v>0</v>
      </c>
      <c r="I19" s="313" t="n">
        <f aca="false">IF(F19="N",D19,D19-G19)</f>
        <v>-4106775</v>
      </c>
      <c r="J19" s="246" t="n">
        <f aca="false">IF(F19="N",E19,E19-H19)</f>
        <v>0</v>
      </c>
      <c r="K19" s="245" t="n">
        <f aca="false">I19+(J19*8500)</f>
        <v>-4106775</v>
      </c>
      <c r="L19" s="292" t="n">
        <f aca="false">J19+(I19/8500)</f>
        <v>-483.15</v>
      </c>
    </row>
    <row r="20" customFormat="false" ht="12" hidden="false" customHeight="true" outlineLevel="0" collapsed="false">
      <c r="A20" s="247"/>
      <c r="B20" s="247" t="s">
        <v>183</v>
      </c>
      <c r="C20" s="247"/>
      <c r="D20" s="248" t="n">
        <f aca="false">'Tabel besar'!K45</f>
        <v>6000000</v>
      </c>
      <c r="E20" s="244" t="n">
        <v>0</v>
      </c>
      <c r="F20" s="240" t="s">
        <v>152</v>
      </c>
      <c r="G20" s="248" t="n">
        <v>6000000</v>
      </c>
      <c r="H20" s="259" t="n">
        <v>0</v>
      </c>
      <c r="I20" s="313" t="n">
        <f aca="false">IF(F20="N",D20,D20-G20)</f>
        <v>0</v>
      </c>
      <c r="J20" s="246" t="n">
        <f aca="false">IF(F20="N",E20,E20-H20)</f>
        <v>0</v>
      </c>
      <c r="K20" s="245" t="n">
        <f aca="false">I20+(J20*8500)</f>
        <v>0</v>
      </c>
      <c r="L20" s="292" t="n">
        <f aca="false">J20+(I20/8500)</f>
        <v>0</v>
      </c>
    </row>
    <row r="21" customFormat="false" ht="12" hidden="false" customHeight="true" outlineLevel="0" collapsed="false">
      <c r="A21" s="241" t="s">
        <v>46</v>
      </c>
      <c r="B21" s="247" t="s">
        <v>37</v>
      </c>
      <c r="C21" s="247"/>
      <c r="D21" s="248" t="n">
        <f aca="false">'Tabel besar'!K38+'Tabel besar'!L38</f>
        <v>7290000</v>
      </c>
      <c r="E21" s="244" t="n">
        <v>0</v>
      </c>
      <c r="F21" s="240" t="s">
        <v>152</v>
      </c>
      <c r="G21" s="248" t="n">
        <v>10000000</v>
      </c>
      <c r="H21" s="259" t="n">
        <v>0</v>
      </c>
      <c r="I21" s="313" t="n">
        <f aca="false">IF(F21="N",D21,D21-G21)</f>
        <v>-2710000</v>
      </c>
      <c r="J21" s="246" t="n">
        <f aca="false">IF(F21="N",E21,E21-H21)</f>
        <v>0</v>
      </c>
      <c r="K21" s="245" t="n">
        <f aca="false">I21+(J21*8500)</f>
        <v>-2710000</v>
      </c>
      <c r="L21" s="292" t="n">
        <f aca="false">J21+(I21/8500)</f>
        <v>-318.823529411765</v>
      </c>
    </row>
    <row r="22" customFormat="false" ht="12" hidden="false" customHeight="true" outlineLevel="0" collapsed="false">
      <c r="A22" s="237"/>
      <c r="B22" s="269" t="s">
        <v>108</v>
      </c>
      <c r="C22" s="269"/>
      <c r="D22" s="245" t="n">
        <f aca="false">SUM(D17:D21)</f>
        <v>67658225</v>
      </c>
      <c r="E22" s="246" t="n">
        <f aca="false">SUM(E17:E21)</f>
        <v>0</v>
      </c>
      <c r="F22" s="270"/>
      <c r="G22" s="245" t="n">
        <f aca="false">SUM(G17:G21)</f>
        <v>66217857</v>
      </c>
      <c r="H22" s="259" t="n">
        <f aca="false">SUM(H17:H21)</f>
        <v>0</v>
      </c>
      <c r="I22" s="307" t="n">
        <f aca="false">SUM(I17:I21)</f>
        <v>1440368</v>
      </c>
      <c r="J22" s="314" t="n">
        <f aca="false">SUM(J17:J21)</f>
        <v>0</v>
      </c>
      <c r="K22" s="308" t="n">
        <f aca="false">SUM(K17:K21)</f>
        <v>1440368</v>
      </c>
      <c r="L22" s="296" t="n">
        <f aca="false">SUM(L17:L21)</f>
        <v>169.455058823529</v>
      </c>
    </row>
    <row r="23" customFormat="false" ht="12" hidden="false" customHeight="true" outlineLevel="0" collapsed="false">
      <c r="A23" s="237" t="s">
        <v>153</v>
      </c>
      <c r="B23" s="238"/>
      <c r="C23" s="238"/>
      <c r="D23" s="237"/>
      <c r="E23" s="237"/>
      <c r="F23" s="238"/>
      <c r="G23" s="237"/>
      <c r="H23" s="237"/>
      <c r="I23" s="237"/>
      <c r="J23" s="237"/>
      <c r="K23" s="237"/>
      <c r="L23" s="237"/>
    </row>
    <row r="24" customFormat="false" ht="12" hidden="false" customHeight="true" outlineLevel="0" collapsed="false">
      <c r="A24" s="239" t="s">
        <v>138</v>
      </c>
      <c r="B24" s="239" t="s">
        <v>139</v>
      </c>
      <c r="C24" s="239"/>
      <c r="D24" s="240" t="s">
        <v>129</v>
      </c>
      <c r="E24" s="240"/>
      <c r="F24" s="254" t="s">
        <v>147</v>
      </c>
      <c r="G24" s="254"/>
      <c r="H24" s="254"/>
      <c r="I24" s="287" t="s">
        <v>154</v>
      </c>
      <c r="J24" s="287"/>
      <c r="K24" s="288" t="s">
        <v>155</v>
      </c>
      <c r="L24" s="288"/>
    </row>
    <row r="25" customFormat="false" ht="12" hidden="false" customHeight="true" outlineLevel="0" collapsed="false">
      <c r="A25" s="239"/>
      <c r="B25" s="239"/>
      <c r="C25" s="239"/>
      <c r="D25" s="240" t="s">
        <v>9</v>
      </c>
      <c r="E25" s="240" t="s">
        <v>8</v>
      </c>
      <c r="F25" s="240" t="s">
        <v>150</v>
      </c>
      <c r="G25" s="240" t="s">
        <v>9</v>
      </c>
      <c r="H25" s="254" t="s">
        <v>8</v>
      </c>
      <c r="I25" s="289" t="s">
        <v>9</v>
      </c>
      <c r="J25" s="240" t="s">
        <v>8</v>
      </c>
      <c r="K25" s="240" t="s">
        <v>9</v>
      </c>
      <c r="L25" s="290" t="s">
        <v>8</v>
      </c>
    </row>
    <row r="26" customFormat="false" ht="12" hidden="false" customHeight="true" outlineLevel="0" collapsed="false">
      <c r="A26" s="241" t="s">
        <v>44</v>
      </c>
      <c r="B26" s="242" t="s">
        <v>37</v>
      </c>
      <c r="C26" s="242"/>
      <c r="D26" s="243" t="n">
        <f aca="false">'Tabel besar'!O36+'Tabel besar'!P36</f>
        <v>0</v>
      </c>
      <c r="E26" s="244" t="n">
        <v>0</v>
      </c>
      <c r="F26" s="240" t="s">
        <v>151</v>
      </c>
      <c r="G26" s="243" t="n">
        <v>2085714</v>
      </c>
      <c r="H26" s="259" t="n">
        <v>0</v>
      </c>
      <c r="I26" s="291" t="n">
        <f aca="false">I17+IF(F26="N",D26,D26-G26)</f>
        <v>6257143</v>
      </c>
      <c r="J26" s="246" t="n">
        <f aca="false">J17+IF(F26="N",E26,E26-H26)</f>
        <v>0</v>
      </c>
      <c r="K26" s="245" t="n">
        <f aca="false">I26+(J26*8500)</f>
        <v>6257143</v>
      </c>
      <c r="L26" s="292" t="n">
        <f aca="false">K26/8500</f>
        <v>736.134470588235</v>
      </c>
    </row>
    <row r="27" customFormat="false" ht="12" hidden="false" customHeight="true" outlineLevel="0" collapsed="false">
      <c r="A27" s="241" t="s">
        <v>45</v>
      </c>
      <c r="B27" s="242" t="s">
        <v>37</v>
      </c>
      <c r="C27" s="242"/>
      <c r="D27" s="243" t="n">
        <f aca="false">'Tabel besar'!O37+'Tabel besar'!P37</f>
        <v>12000000</v>
      </c>
      <c r="E27" s="244" t="n">
        <v>0</v>
      </c>
      <c r="F27" s="240" t="s">
        <v>151</v>
      </c>
      <c r="G27" s="243" t="n">
        <v>10000000</v>
      </c>
      <c r="H27" s="259" t="n">
        <v>0</v>
      </c>
      <c r="I27" s="291" t="n">
        <f aca="false">I18+IF(F27="N",D27,D27-G27)</f>
        <v>14000000</v>
      </c>
      <c r="J27" s="246" t="n">
        <f aca="false">J18+IF(F27="N",E27,E27-H27)</f>
        <v>0</v>
      </c>
      <c r="K27" s="245" t="n">
        <f aca="false">I27+(J27*8500)</f>
        <v>14000000</v>
      </c>
      <c r="L27" s="292" t="n">
        <f aca="false">K27/8500</f>
        <v>1647.05882352941</v>
      </c>
    </row>
    <row r="28" customFormat="false" ht="12" hidden="false" customHeight="true" outlineLevel="0" collapsed="false">
      <c r="A28" s="241" t="s">
        <v>185</v>
      </c>
      <c r="B28" s="242" t="s">
        <v>29</v>
      </c>
      <c r="C28" s="242"/>
      <c r="D28" s="243" t="n">
        <f aca="false">'Tabel besar'!O24</f>
        <v>4106775</v>
      </c>
      <c r="E28" s="244" t="n">
        <v>0</v>
      </c>
      <c r="F28" s="240" t="s">
        <v>152</v>
      </c>
      <c r="G28" s="243" t="n">
        <v>0</v>
      </c>
      <c r="H28" s="259" t="n">
        <v>0</v>
      </c>
      <c r="I28" s="291" t="n">
        <f aca="false">I19+IF(F28="N",D28,D28-G28)</f>
        <v>0</v>
      </c>
      <c r="J28" s="246"/>
      <c r="K28" s="245"/>
      <c r="L28" s="292"/>
    </row>
    <row r="29" customFormat="false" ht="12" hidden="false" customHeight="true" outlineLevel="0" collapsed="false">
      <c r="A29" s="241" t="s">
        <v>46</v>
      </c>
      <c r="B29" s="247" t="s">
        <v>37</v>
      </c>
      <c r="C29" s="247"/>
      <c r="D29" s="248" t="n">
        <f aca="false">'Tabel besar'!O38+'Tabel besar'!P38</f>
        <v>6692761.9</v>
      </c>
      <c r="E29" s="244" t="n">
        <v>0</v>
      </c>
      <c r="F29" s="240" t="s">
        <v>151</v>
      </c>
      <c r="G29" s="248" t="n">
        <f aca="false">D29</f>
        <v>6692761.9</v>
      </c>
      <c r="H29" s="259" t="n">
        <v>0</v>
      </c>
      <c r="I29" s="315" t="n">
        <f aca="false">I21+IF(F29="N",D29,D29-G29)</f>
        <v>3982761.9</v>
      </c>
      <c r="J29" s="246" t="n">
        <f aca="false">J21+IF(F29="N",E29,E29-H29)</f>
        <v>0</v>
      </c>
      <c r="K29" s="245" t="n">
        <f aca="false">I29+(J29*8500)</f>
        <v>3982761.9</v>
      </c>
      <c r="L29" s="292" t="n">
        <f aca="false">K29/8500</f>
        <v>468.560223529412</v>
      </c>
    </row>
    <row r="30" customFormat="false" ht="12" hidden="false" customHeight="true" outlineLevel="0" collapsed="false">
      <c r="A30" s="237"/>
      <c r="B30" s="237"/>
      <c r="C30" s="282" t="s">
        <v>108</v>
      </c>
      <c r="D30" s="245" t="n">
        <f aca="false">SUM(D26:D29)</f>
        <v>22799536.9</v>
      </c>
      <c r="E30" s="246" t="n">
        <f aca="false">SUM(E26:E29)</f>
        <v>0</v>
      </c>
      <c r="F30" s="270"/>
      <c r="G30" s="245" t="n">
        <f aca="false">SUM(G26:G29)</f>
        <v>18778475.9</v>
      </c>
      <c r="H30" s="259" t="n">
        <f aca="false">SUM(H26:H29)</f>
        <v>0</v>
      </c>
      <c r="I30" s="307" t="n">
        <f aca="false">SUM(I26:I29)</f>
        <v>24239904.9</v>
      </c>
      <c r="J30" s="294" t="n">
        <f aca="false">SUM(J26:J29)</f>
        <v>0</v>
      </c>
      <c r="K30" s="308" t="n">
        <f aca="false">SUM(K26:K29)</f>
        <v>24239904.9</v>
      </c>
      <c r="L30" s="296" t="n">
        <f aca="false">SUM(L26:L29)</f>
        <v>2851.75351764706</v>
      </c>
    </row>
    <row r="31" customFormat="false" ht="12" hidden="false" customHeight="true" outlineLevel="0" collapsed="false">
      <c r="A31" s="237" t="s">
        <v>157</v>
      </c>
      <c r="B31" s="238"/>
      <c r="C31" s="238"/>
      <c r="D31" s="237"/>
      <c r="E31" s="237"/>
      <c r="F31" s="238"/>
      <c r="G31" s="237"/>
      <c r="H31" s="237"/>
      <c r="I31" s="237"/>
      <c r="J31" s="237"/>
      <c r="K31" s="237"/>
      <c r="L31" s="237"/>
    </row>
    <row r="32" customFormat="false" ht="12" hidden="false" customHeight="true" outlineLevel="0" collapsed="false">
      <c r="A32" s="239" t="s">
        <v>138</v>
      </c>
      <c r="B32" s="239" t="s">
        <v>139</v>
      </c>
      <c r="C32" s="239"/>
      <c r="D32" s="240" t="s">
        <v>129</v>
      </c>
      <c r="E32" s="240"/>
      <c r="F32" s="254" t="s">
        <v>147</v>
      </c>
      <c r="G32" s="254"/>
      <c r="H32" s="254"/>
      <c r="I32" s="287" t="s">
        <v>158</v>
      </c>
      <c r="J32" s="287"/>
      <c r="K32" s="288" t="s">
        <v>159</v>
      </c>
      <c r="L32" s="288"/>
    </row>
    <row r="33" customFormat="false" ht="12" hidden="false" customHeight="true" outlineLevel="0" collapsed="false">
      <c r="A33" s="239"/>
      <c r="B33" s="239"/>
      <c r="C33" s="239"/>
      <c r="D33" s="240" t="s">
        <v>9</v>
      </c>
      <c r="E33" s="240" t="s">
        <v>8</v>
      </c>
      <c r="F33" s="240" t="s">
        <v>150</v>
      </c>
      <c r="G33" s="240" t="s">
        <v>9</v>
      </c>
      <c r="H33" s="254" t="s">
        <v>8</v>
      </c>
      <c r="I33" s="289" t="s">
        <v>9</v>
      </c>
      <c r="J33" s="240" t="s">
        <v>8</v>
      </c>
      <c r="K33" s="240" t="s">
        <v>9</v>
      </c>
      <c r="L33" s="290" t="s">
        <v>8</v>
      </c>
    </row>
    <row r="34" customFormat="false" ht="12" hidden="false" customHeight="true" outlineLevel="0" collapsed="false">
      <c r="A34" s="241" t="s">
        <v>44</v>
      </c>
      <c r="B34" s="242" t="s">
        <v>37</v>
      </c>
      <c r="C34" s="242"/>
      <c r="D34" s="243" t="n">
        <f aca="false">'Tabel besar'!S36+'Tabel besar'!T36</f>
        <v>0</v>
      </c>
      <c r="E34" s="244" t="n">
        <v>0</v>
      </c>
      <c r="F34" s="240" t="s">
        <v>151</v>
      </c>
      <c r="G34" s="243" t="n">
        <v>2085714</v>
      </c>
      <c r="H34" s="259" t="n">
        <v>0</v>
      </c>
      <c r="I34" s="291" t="n">
        <f aca="false">I26+IF(F34="N",D34,D34-G34)</f>
        <v>6257143</v>
      </c>
      <c r="J34" s="246" t="n">
        <f aca="false">J26+IF(F34="N",E34,E34-H34)</f>
        <v>0</v>
      </c>
      <c r="K34" s="245" t="n">
        <f aca="false">I34+(J34*8500)</f>
        <v>6257143</v>
      </c>
      <c r="L34" s="292" t="n">
        <f aca="false">K34/8500</f>
        <v>736.134470588235</v>
      </c>
    </row>
    <row r="35" customFormat="false" ht="12" hidden="false" customHeight="true" outlineLevel="0" collapsed="false">
      <c r="A35" s="241" t="s">
        <v>45</v>
      </c>
      <c r="B35" s="242" t="s">
        <v>37</v>
      </c>
      <c r="C35" s="242"/>
      <c r="D35" s="243" t="n">
        <f aca="false">'Tabel besar'!S37+'Tabel besar'!T37</f>
        <v>8000000</v>
      </c>
      <c r="E35" s="244" t="n">
        <v>0</v>
      </c>
      <c r="F35" s="240" t="s">
        <v>151</v>
      </c>
      <c r="G35" s="243" t="n">
        <v>10000000</v>
      </c>
      <c r="H35" s="259" t="n">
        <v>0</v>
      </c>
      <c r="I35" s="291" t="n">
        <f aca="false">I27+IF(F35="N",D35,D35-G35)</f>
        <v>22000000</v>
      </c>
      <c r="J35" s="246" t="n">
        <f aca="false">J27+IF(F35="N",E35,E35-H35)</f>
        <v>0</v>
      </c>
      <c r="K35" s="245" t="n">
        <f aca="false">I35+(J35*8500)</f>
        <v>22000000</v>
      </c>
      <c r="L35" s="292" t="n">
        <f aca="false">K35/8500</f>
        <v>2588.23529411765</v>
      </c>
    </row>
    <row r="36" customFormat="false" ht="12" hidden="false" customHeight="true" outlineLevel="0" collapsed="false">
      <c r="A36" s="241" t="s">
        <v>46</v>
      </c>
      <c r="B36" s="247" t="s">
        <v>37</v>
      </c>
      <c r="C36" s="247"/>
      <c r="D36" s="243" t="n">
        <f aca="false">'Tabel besar'!S38+'Tabel besar'!T38</f>
        <v>7290000</v>
      </c>
      <c r="E36" s="244" t="n">
        <v>0</v>
      </c>
      <c r="F36" s="240" t="s">
        <v>151</v>
      </c>
      <c r="G36" s="248" t="n">
        <v>6837143</v>
      </c>
      <c r="H36" s="259" t="n">
        <v>0</v>
      </c>
      <c r="I36" s="315" t="n">
        <f aca="false">I29+IF(F36="N",D36,D36-G36)</f>
        <v>11272761.9</v>
      </c>
      <c r="J36" s="246" t="n">
        <f aca="false">J29+IF(F36="N",E36,E36-H36)</f>
        <v>0</v>
      </c>
      <c r="K36" s="245" t="n">
        <f aca="false">I36+(J36*8500)</f>
        <v>11272761.9</v>
      </c>
      <c r="L36" s="292" t="n">
        <f aca="false">K36/8500</f>
        <v>1326.20728235294</v>
      </c>
    </row>
    <row r="37" customFormat="false" ht="15.75" hidden="false" customHeight="false" outlineLevel="0" collapsed="false">
      <c r="A37" s="237"/>
      <c r="B37" s="237"/>
      <c r="C37" s="282" t="s">
        <v>108</v>
      </c>
      <c r="D37" s="245" t="n">
        <f aca="false">SUM(D34:D36)</f>
        <v>15290000</v>
      </c>
      <c r="E37" s="246" t="n">
        <f aca="false">SUM(E34:E36)</f>
        <v>0</v>
      </c>
      <c r="F37" s="270"/>
      <c r="G37" s="245" t="n">
        <f aca="false">SUM(G34:G36)</f>
        <v>18922857</v>
      </c>
      <c r="H37" s="259" t="n">
        <f aca="false">SUM(H34:H36)</f>
        <v>0</v>
      </c>
      <c r="I37" s="307" t="n">
        <f aca="false">SUM(I34:I36)</f>
        <v>39529904.9</v>
      </c>
      <c r="J37" s="294" t="n">
        <f aca="false">SUM(J34:J36)</f>
        <v>0</v>
      </c>
      <c r="K37" s="308" t="n">
        <f aca="false">SUM(K34:K36)</f>
        <v>39529904.9</v>
      </c>
      <c r="L37" s="296" t="n">
        <f aca="false">SUM(L34:L36)</f>
        <v>4650.57704705882</v>
      </c>
    </row>
    <row r="38" customFormat="false" ht="16.5" hidden="false" customHeight="false" outlineLevel="0" collapsed="false">
      <c r="A38" s="237" t="s">
        <v>166</v>
      </c>
      <c r="B38" s="238"/>
      <c r="C38" s="238"/>
      <c r="D38" s="237"/>
      <c r="E38" s="237"/>
      <c r="F38" s="238"/>
      <c r="G38" s="237"/>
      <c r="H38" s="237"/>
      <c r="I38" s="237"/>
      <c r="J38" s="237"/>
      <c r="K38" s="237"/>
      <c r="L38" s="237"/>
    </row>
    <row r="39" customFormat="false" ht="15.75" hidden="false" customHeight="true" outlineLevel="0" collapsed="false">
      <c r="A39" s="239" t="s">
        <v>138</v>
      </c>
      <c r="B39" s="239" t="s">
        <v>139</v>
      </c>
      <c r="C39" s="239"/>
      <c r="D39" s="240" t="s">
        <v>129</v>
      </c>
      <c r="E39" s="240"/>
      <c r="F39" s="254" t="s">
        <v>147</v>
      </c>
      <c r="G39" s="254"/>
      <c r="H39" s="254"/>
      <c r="I39" s="287" t="s">
        <v>167</v>
      </c>
      <c r="J39" s="287"/>
      <c r="K39" s="288" t="s">
        <v>168</v>
      </c>
      <c r="L39" s="288"/>
    </row>
    <row r="40" customFormat="false" ht="15" hidden="false" customHeight="false" outlineLevel="0" collapsed="false">
      <c r="A40" s="239"/>
      <c r="B40" s="239"/>
      <c r="C40" s="239"/>
      <c r="D40" s="240" t="s">
        <v>9</v>
      </c>
      <c r="E40" s="240" t="s">
        <v>8</v>
      </c>
      <c r="F40" s="240" t="s">
        <v>150</v>
      </c>
      <c r="G40" s="240" t="s">
        <v>9</v>
      </c>
      <c r="H40" s="254" t="s">
        <v>8</v>
      </c>
      <c r="I40" s="289" t="s">
        <v>9</v>
      </c>
      <c r="J40" s="240" t="s">
        <v>8</v>
      </c>
      <c r="K40" s="240" t="s">
        <v>9</v>
      </c>
      <c r="L40" s="290" t="s">
        <v>8</v>
      </c>
    </row>
    <row r="41" customFormat="false" ht="15" hidden="false" customHeight="false" outlineLevel="0" collapsed="false">
      <c r="A41" s="241" t="s">
        <v>44</v>
      </c>
      <c r="B41" s="242" t="s">
        <v>37</v>
      </c>
      <c r="C41" s="242"/>
      <c r="D41" s="243" t="n">
        <f aca="false">'Tabel besar'!W36+'Tabel besar'!X36</f>
        <v>0</v>
      </c>
      <c r="E41" s="244" t="n">
        <v>0</v>
      </c>
      <c r="F41" s="240" t="s">
        <v>151</v>
      </c>
      <c r="G41" s="243" t="n">
        <v>2085715</v>
      </c>
      <c r="H41" s="259" t="n">
        <v>0</v>
      </c>
      <c r="I41" s="291" t="n">
        <f aca="false">I34+IF(F41="N",D41,D41-G41)</f>
        <v>6257143</v>
      </c>
      <c r="J41" s="246" t="n">
        <f aca="false">J34+IF(F41="N",E41,E41-H41)</f>
        <v>0</v>
      </c>
      <c r="K41" s="245" t="n">
        <f aca="false">I41+(J41*8500)</f>
        <v>6257143</v>
      </c>
      <c r="L41" s="292" t="n">
        <f aca="false">K41/8500</f>
        <v>736.134470588235</v>
      </c>
    </row>
    <row r="42" customFormat="false" ht="15" hidden="false" customHeight="false" outlineLevel="0" collapsed="false">
      <c r="A42" s="241" t="s">
        <v>45</v>
      </c>
      <c r="B42" s="242" t="s">
        <v>37</v>
      </c>
      <c r="C42" s="242"/>
      <c r="D42" s="243" t="n">
        <f aca="false">'Tabel besar'!W37+'Tabel besar'!X37</f>
        <v>8000000</v>
      </c>
      <c r="E42" s="244" t="n">
        <v>0</v>
      </c>
      <c r="F42" s="240" t="s">
        <v>151</v>
      </c>
      <c r="G42" s="243" t="n">
        <v>10000000</v>
      </c>
      <c r="H42" s="259" t="n">
        <v>0</v>
      </c>
      <c r="I42" s="291" t="n">
        <f aca="false">I35+IF(F42="N",D42,D42-G42)</f>
        <v>30000000</v>
      </c>
      <c r="J42" s="246" t="n">
        <f aca="false">J35+IF(F42="N",E42,E42-H42)</f>
        <v>0</v>
      </c>
      <c r="K42" s="245" t="n">
        <f aca="false">I42+(J42*8500)</f>
        <v>30000000</v>
      </c>
      <c r="L42" s="292" t="n">
        <f aca="false">K42/8500</f>
        <v>3529.41176470588</v>
      </c>
    </row>
    <row r="43" customFormat="false" ht="15" hidden="false" customHeight="false" outlineLevel="0" collapsed="false">
      <c r="A43" s="241" t="s">
        <v>46</v>
      </c>
      <c r="B43" s="247" t="s">
        <v>37</v>
      </c>
      <c r="C43" s="247"/>
      <c r="D43" s="243" t="n">
        <f aca="false">'Tabel besar'!W38+'Tabel besar'!X38</f>
        <v>9238666.67</v>
      </c>
      <c r="E43" s="244" t="n">
        <v>0</v>
      </c>
      <c r="F43" s="240" t="s">
        <v>151</v>
      </c>
      <c r="G43" s="248" t="n">
        <v>6981523.67</v>
      </c>
      <c r="H43" s="259" t="n">
        <v>0</v>
      </c>
      <c r="I43" s="315" t="n">
        <f aca="false">I36+IF(F43="N",D43,D43-G43)</f>
        <v>20511428.57</v>
      </c>
      <c r="J43" s="246" t="n">
        <f aca="false">J36+IF(F43="N",E43,E43-H43)</f>
        <v>0</v>
      </c>
      <c r="K43" s="245" t="n">
        <f aca="false">I43+(J43*8500)</f>
        <v>20511428.57</v>
      </c>
      <c r="L43" s="292" t="n">
        <f aca="false">K43/8500</f>
        <v>2413.10924352941</v>
      </c>
    </row>
    <row r="44" customFormat="false" ht="15.75" hidden="false" customHeight="false" outlineLevel="0" collapsed="false">
      <c r="A44" s="237"/>
      <c r="B44" s="237"/>
      <c r="C44" s="282" t="s">
        <v>108</v>
      </c>
      <c r="D44" s="245" t="n">
        <f aca="false">SUM(D41:D43)</f>
        <v>17238666.67</v>
      </c>
      <c r="E44" s="246" t="n">
        <f aca="false">SUM(E41:E43)</f>
        <v>0</v>
      </c>
      <c r="F44" s="270"/>
      <c r="G44" s="245" t="n">
        <f aca="false">SUM(G41:G43)</f>
        <v>19067238.67</v>
      </c>
      <c r="H44" s="259" t="n">
        <f aca="false">SUM(H41:H43)</f>
        <v>0</v>
      </c>
      <c r="I44" s="307" t="n">
        <f aca="false">SUM(I41:I43)</f>
        <v>56768571.57</v>
      </c>
      <c r="J44" s="294" t="n">
        <f aca="false">SUM(J41:J43)</f>
        <v>0</v>
      </c>
      <c r="K44" s="308" t="n">
        <f aca="false">SUM(K41:K43)</f>
        <v>56768571.57</v>
      </c>
      <c r="L44" s="296" t="n">
        <f aca="false">SUM(L41:L43)</f>
        <v>6678.65547882353</v>
      </c>
    </row>
    <row r="45" customFormat="false" ht="15.75" hidden="false" customHeight="false" outlineLevel="0" collapsed="false">
      <c r="I45" s="286"/>
    </row>
    <row r="46" customFormat="false" ht="12" hidden="false" customHeight="true" outlineLevel="0" collapsed="false">
      <c r="A46" s="237" t="s">
        <v>137</v>
      </c>
      <c r="B46" s="237"/>
      <c r="C46" s="237"/>
      <c r="D46" s="237"/>
      <c r="E46" s="237"/>
      <c r="F46" s="238"/>
      <c r="G46" s="237"/>
      <c r="H46" s="237"/>
      <c r="I46" s="237"/>
      <c r="J46" s="316"/>
      <c r="K46" s="237"/>
      <c r="L46" s="237"/>
    </row>
    <row r="47" customFormat="false" ht="12" hidden="false" customHeight="true" outlineLevel="0" collapsed="false">
      <c r="A47" s="239" t="s">
        <v>138</v>
      </c>
      <c r="B47" s="239" t="s">
        <v>139</v>
      </c>
      <c r="C47" s="239"/>
      <c r="D47" s="240" t="s">
        <v>129</v>
      </c>
      <c r="E47" s="240"/>
      <c r="F47" s="238"/>
      <c r="G47" s="240" t="s">
        <v>140</v>
      </c>
      <c r="H47" s="240"/>
      <c r="I47" s="237"/>
      <c r="J47" s="237"/>
      <c r="K47" s="237"/>
      <c r="L47" s="237"/>
    </row>
    <row r="48" customFormat="false" ht="12" hidden="false" customHeight="true" outlineLevel="0" collapsed="false">
      <c r="A48" s="239"/>
      <c r="B48" s="239"/>
      <c r="C48" s="239"/>
      <c r="D48" s="240" t="s">
        <v>9</v>
      </c>
      <c r="E48" s="240" t="s">
        <v>8</v>
      </c>
      <c r="F48" s="238"/>
      <c r="G48" s="240" t="s">
        <v>141</v>
      </c>
      <c r="H48" s="240" t="s">
        <v>142</v>
      </c>
      <c r="I48" s="237"/>
      <c r="J48" s="237"/>
      <c r="K48" s="237"/>
      <c r="L48" s="237"/>
    </row>
    <row r="49" customFormat="false" ht="12" hidden="false" customHeight="true" outlineLevel="0" collapsed="false">
      <c r="A49" s="241" t="s">
        <v>44</v>
      </c>
      <c r="B49" s="242" t="s">
        <v>37</v>
      </c>
      <c r="C49" s="242"/>
      <c r="D49" s="243" t="n">
        <f aca="false">D17+D26+D34+D41</f>
        <v>14600000</v>
      </c>
      <c r="E49" s="244"/>
      <c r="F49" s="238"/>
      <c r="G49" s="245" t="n">
        <f aca="false">D49+(E49*8500)</f>
        <v>14600000</v>
      </c>
      <c r="H49" s="246" t="n">
        <f aca="false">(D49/8500)+E49</f>
        <v>1717.64705882353</v>
      </c>
      <c r="I49" s="237"/>
      <c r="J49" s="237"/>
      <c r="K49" s="237"/>
      <c r="L49" s="237"/>
    </row>
    <row r="50" customFormat="false" ht="12" hidden="false" customHeight="true" outlineLevel="0" collapsed="false">
      <c r="A50" s="241" t="s">
        <v>45</v>
      </c>
      <c r="B50" s="242" t="s">
        <v>37</v>
      </c>
      <c r="C50" s="242"/>
      <c r="D50" s="243" t="n">
        <f aca="false">D18+D27+D35+D42</f>
        <v>40000000</v>
      </c>
      <c r="E50" s="244"/>
      <c r="F50" s="238"/>
      <c r="G50" s="245" t="n">
        <f aca="false">D50+(E50*8500)</f>
        <v>40000000</v>
      </c>
      <c r="H50" s="246" t="n">
        <f aca="false">(D50/8500)+E50</f>
        <v>4705.88235294118</v>
      </c>
      <c r="I50" s="237"/>
      <c r="J50" s="237"/>
      <c r="K50" s="237"/>
      <c r="L50" s="237"/>
    </row>
    <row r="51" customFormat="false" ht="12" hidden="false" customHeight="true" outlineLevel="0" collapsed="false">
      <c r="A51" s="247" t="s">
        <v>54</v>
      </c>
      <c r="B51" s="242" t="s">
        <v>29</v>
      </c>
      <c r="C51" s="242"/>
      <c r="D51" s="243" t="n">
        <f aca="false">D19+D28</f>
        <v>31875000</v>
      </c>
      <c r="E51" s="244"/>
      <c r="F51" s="238"/>
      <c r="G51" s="245" t="n">
        <f aca="false">D51+(E51*8500)</f>
        <v>31875000</v>
      </c>
      <c r="H51" s="246" t="n">
        <f aca="false">(D51/8500)+E51</f>
        <v>3750</v>
      </c>
      <c r="I51" s="237"/>
      <c r="J51" s="237"/>
      <c r="K51" s="237"/>
      <c r="L51" s="237"/>
    </row>
    <row r="52" customFormat="false" ht="12" hidden="false" customHeight="true" outlineLevel="0" collapsed="false">
      <c r="A52" s="247"/>
      <c r="B52" s="247" t="s">
        <v>183</v>
      </c>
      <c r="C52" s="247"/>
      <c r="D52" s="248" t="n">
        <v>6000000</v>
      </c>
      <c r="E52" s="249"/>
      <c r="F52" s="238"/>
      <c r="G52" s="245" t="n">
        <f aca="false">D52+(E52*8500)</f>
        <v>6000000</v>
      </c>
      <c r="H52" s="246" t="n">
        <f aca="false">(D52/8500)+E52</f>
        <v>705.882352941177</v>
      </c>
      <c r="I52" s="237"/>
      <c r="J52" s="237"/>
      <c r="K52" s="237"/>
      <c r="L52" s="237"/>
    </row>
    <row r="53" customFormat="false" ht="12" hidden="false" customHeight="true" outlineLevel="0" collapsed="false">
      <c r="A53" s="241" t="s">
        <v>46</v>
      </c>
      <c r="B53" s="247" t="s">
        <v>37</v>
      </c>
      <c r="C53" s="247"/>
      <c r="D53" s="248" t="n">
        <f aca="false">D21+D29+D36+D43</f>
        <v>30511428.57</v>
      </c>
      <c r="E53" s="249"/>
      <c r="F53" s="250"/>
      <c r="G53" s="245" t="n">
        <f aca="false">D53+(E53*8500)</f>
        <v>30511428.57</v>
      </c>
      <c r="H53" s="246" t="n">
        <f aca="false">(D53/8500)+E53</f>
        <v>3589.57983176471</v>
      </c>
      <c r="I53" s="237"/>
      <c r="J53" s="237"/>
      <c r="K53" s="237"/>
      <c r="L53" s="237"/>
    </row>
    <row r="54" customFormat="false" ht="12" hidden="false" customHeight="true" outlineLevel="0" collapsed="false">
      <c r="A54" s="237"/>
      <c r="B54" s="237"/>
      <c r="C54" s="251" t="s">
        <v>108</v>
      </c>
      <c r="D54" s="245" t="n">
        <f aca="false">SUM(D49:D53)</f>
        <v>122986428.57</v>
      </c>
      <c r="E54" s="246" t="n">
        <f aca="false">SUM(E49:E53)</f>
        <v>0</v>
      </c>
      <c r="F54" s="250"/>
      <c r="G54" s="252" t="n">
        <f aca="false">D54+(E54*8500)</f>
        <v>122986428.57</v>
      </c>
      <c r="H54" s="253" t="n">
        <f aca="false">(D54/8500)+E54</f>
        <v>14468.9915964706</v>
      </c>
      <c r="I54" s="237"/>
      <c r="J54" s="237"/>
      <c r="K54" s="237"/>
      <c r="L54" s="237"/>
    </row>
  </sheetData>
  <mergeCells count="63">
    <mergeCell ref="A6:A7"/>
    <mergeCell ref="B6:C7"/>
    <mergeCell ref="D6:E6"/>
    <mergeCell ref="G6:H6"/>
    <mergeCell ref="B8:C8"/>
    <mergeCell ref="B9:C9"/>
    <mergeCell ref="A10:A11"/>
    <mergeCell ref="B10:C10"/>
    <mergeCell ref="B11:C11"/>
    <mergeCell ref="B12:C12"/>
    <mergeCell ref="F12:F13"/>
    <mergeCell ref="A15:A16"/>
    <mergeCell ref="B15:C16"/>
    <mergeCell ref="D15:E15"/>
    <mergeCell ref="F15:H15"/>
    <mergeCell ref="I15:J15"/>
    <mergeCell ref="K15:L15"/>
    <mergeCell ref="B17:C17"/>
    <mergeCell ref="B18:C18"/>
    <mergeCell ref="A19:A20"/>
    <mergeCell ref="B19:C19"/>
    <mergeCell ref="B20:C20"/>
    <mergeCell ref="B21:C21"/>
    <mergeCell ref="B22:C22"/>
    <mergeCell ref="A24:A25"/>
    <mergeCell ref="B24:C25"/>
    <mergeCell ref="D24:E24"/>
    <mergeCell ref="F24:H24"/>
    <mergeCell ref="I24:J24"/>
    <mergeCell ref="K24:L24"/>
    <mergeCell ref="B26:C26"/>
    <mergeCell ref="B27:C27"/>
    <mergeCell ref="B28:C28"/>
    <mergeCell ref="B29:C29"/>
    <mergeCell ref="A32:A33"/>
    <mergeCell ref="B32:C33"/>
    <mergeCell ref="D32:E32"/>
    <mergeCell ref="F32:H32"/>
    <mergeCell ref="I32:J32"/>
    <mergeCell ref="K32:L32"/>
    <mergeCell ref="B34:C34"/>
    <mergeCell ref="B35:C35"/>
    <mergeCell ref="B36:C36"/>
    <mergeCell ref="A39:A40"/>
    <mergeCell ref="B39:C40"/>
    <mergeCell ref="D39:E39"/>
    <mergeCell ref="F39:H39"/>
    <mergeCell ref="I39:J39"/>
    <mergeCell ref="K39:L39"/>
    <mergeCell ref="B41:C41"/>
    <mergeCell ref="B42:C42"/>
    <mergeCell ref="B43:C43"/>
    <mergeCell ref="A47:A48"/>
    <mergeCell ref="B47:C48"/>
    <mergeCell ref="D47:E47"/>
    <mergeCell ref="G47:H47"/>
    <mergeCell ref="B49:C49"/>
    <mergeCell ref="B50:C50"/>
    <mergeCell ref="A51:A52"/>
    <mergeCell ref="B51:C51"/>
    <mergeCell ref="B52:C52"/>
    <mergeCell ref="B53:C53"/>
    <mergeCell ref="F53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5.99"/>
    <col collapsed="false" customWidth="false" hidden="false" outlineLevel="0" max="2" min="2" style="182" width="9.14"/>
    <col collapsed="false" customWidth="true" hidden="false" outlineLevel="0" max="3" min="3" style="182" width="4.7"/>
    <col collapsed="false" customWidth="true" hidden="false" outlineLevel="0" max="4" min="4" style="182" width="13.41"/>
    <col collapsed="false" customWidth="true" hidden="false" outlineLevel="0" max="5" min="5" style="182" width="11.28"/>
    <col collapsed="false" customWidth="true" hidden="false" outlineLevel="0" max="6" min="6" style="183" width="3.42"/>
    <col collapsed="false" customWidth="true" hidden="false" outlineLevel="0" max="7" min="7" style="182" width="14.56"/>
    <col collapsed="false" customWidth="true" hidden="false" outlineLevel="0" max="8" min="8" style="182" width="10.71"/>
    <col collapsed="false" customWidth="true" hidden="false" outlineLevel="0" max="9" min="9" style="182" width="13.28"/>
    <col collapsed="false" customWidth="true" hidden="false" outlineLevel="0" max="10" min="10" style="182" width="11.42"/>
    <col collapsed="false" customWidth="true" hidden="false" outlineLevel="0" max="11" min="11" style="182" width="16.28"/>
    <col collapsed="false" customWidth="true" hidden="false" outlineLevel="0" max="12" min="12" style="182" width="11.99"/>
    <col collapsed="false" customWidth="false" hidden="false" outlineLevel="0" max="13" min="13" style="182" width="9.14"/>
    <col collapsed="false" customWidth="true" hidden="false" outlineLevel="0" max="14" min="14" style="182" width="14.56"/>
    <col collapsed="false" customWidth="false" hidden="false" outlineLevel="0" max="257" min="15" style="182" width="9.14"/>
  </cols>
  <sheetData>
    <row r="1" customFormat="false" ht="12" hidden="false" customHeight="true" outlineLevel="0" collapsed="false">
      <c r="A1" s="237" t="s">
        <v>186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  <c r="M1" s="237"/>
    </row>
    <row r="2" customFormat="false" ht="12" hidden="false" customHeight="true" outlineLevel="0" collapsed="false">
      <c r="A2" s="237" t="s">
        <v>132</v>
      </c>
      <c r="B2" s="237" t="s">
        <v>187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  <c r="M2" s="237"/>
    </row>
    <row r="3" customFormat="false" ht="12" hidden="false" customHeight="true" outlineLevel="0" collapsed="false">
      <c r="A3" s="237" t="s">
        <v>135</v>
      </c>
      <c r="B3" s="237"/>
      <c r="C3" s="237" t="s">
        <v>188</v>
      </c>
      <c r="D3" s="237"/>
      <c r="E3" s="237"/>
      <c r="F3" s="238"/>
      <c r="G3" s="237"/>
      <c r="H3" s="237"/>
      <c r="I3" s="237"/>
      <c r="J3" s="237"/>
      <c r="K3" s="237"/>
      <c r="L3" s="237"/>
      <c r="M3" s="237"/>
    </row>
    <row r="4" customFormat="false" ht="12" hidden="false" customHeight="true" outlineLevel="0" collapsed="false">
      <c r="A4" s="237" t="s">
        <v>189</v>
      </c>
      <c r="B4" s="237" t="s">
        <v>190</v>
      </c>
      <c r="C4" s="237"/>
      <c r="D4" s="237"/>
      <c r="E4" s="237"/>
      <c r="F4" s="238"/>
      <c r="G4" s="237"/>
      <c r="H4" s="237"/>
      <c r="I4" s="237"/>
      <c r="J4" s="237"/>
      <c r="K4" s="237"/>
      <c r="L4" s="237"/>
      <c r="M4" s="237"/>
    </row>
    <row r="5" customFormat="false" ht="12" hidden="false" customHeight="true" outlineLevel="0" collapsed="false">
      <c r="A5" s="237" t="s">
        <v>191</v>
      </c>
      <c r="B5" s="237" t="s">
        <v>192</v>
      </c>
      <c r="C5" s="237"/>
      <c r="D5" s="237"/>
      <c r="E5" s="237"/>
      <c r="F5" s="238"/>
      <c r="G5" s="237"/>
      <c r="H5" s="237"/>
      <c r="I5" s="237"/>
      <c r="J5" s="237"/>
      <c r="K5" s="237"/>
      <c r="L5" s="237"/>
      <c r="M5" s="237"/>
    </row>
    <row r="6" customFormat="false" ht="12" hidden="false" customHeight="true" outlineLevel="0" collapsed="false">
      <c r="A6" s="237" t="s">
        <v>193</v>
      </c>
      <c r="B6" s="237" t="s">
        <v>194</v>
      </c>
      <c r="C6" s="237"/>
      <c r="D6" s="237"/>
      <c r="E6" s="237"/>
      <c r="F6" s="238"/>
      <c r="G6" s="237"/>
      <c r="H6" s="237"/>
      <c r="I6" s="237"/>
      <c r="J6" s="237"/>
      <c r="K6" s="237"/>
      <c r="L6" s="237"/>
      <c r="M6" s="237"/>
    </row>
    <row r="7" customFormat="false" ht="12" hidden="false" customHeight="true" outlineLevel="0" collapsed="false">
      <c r="A7" s="237"/>
      <c r="B7" s="237"/>
      <c r="C7" s="237"/>
      <c r="D7" s="237"/>
      <c r="E7" s="237"/>
      <c r="F7" s="238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7" t="s">
        <v>137</v>
      </c>
      <c r="B8" s="237"/>
      <c r="C8" s="237"/>
      <c r="D8" s="237"/>
      <c r="E8" s="237"/>
      <c r="F8" s="238"/>
      <c r="G8" s="237"/>
      <c r="H8" s="237"/>
      <c r="I8" s="237"/>
      <c r="J8" s="237"/>
      <c r="K8" s="237"/>
      <c r="L8" s="237"/>
      <c r="M8" s="237"/>
    </row>
    <row r="9" customFormat="false" ht="12" hidden="false" customHeight="true" outlineLevel="0" collapsed="false">
      <c r="A9" s="239" t="s">
        <v>138</v>
      </c>
      <c r="B9" s="239" t="s">
        <v>139</v>
      </c>
      <c r="C9" s="239"/>
      <c r="D9" s="240" t="s">
        <v>129</v>
      </c>
      <c r="E9" s="240"/>
      <c r="F9" s="238"/>
      <c r="G9" s="240" t="s">
        <v>140</v>
      </c>
      <c r="H9" s="240"/>
      <c r="I9" s="237"/>
      <c r="J9" s="237"/>
      <c r="K9" s="237"/>
      <c r="L9" s="237"/>
      <c r="M9" s="237"/>
    </row>
    <row r="10" customFormat="false" ht="12" hidden="false" customHeight="true" outlineLevel="0" collapsed="false">
      <c r="A10" s="239"/>
      <c r="B10" s="239"/>
      <c r="C10" s="239"/>
      <c r="D10" s="240" t="s">
        <v>9</v>
      </c>
      <c r="E10" s="240" t="s">
        <v>8</v>
      </c>
      <c r="F10" s="238"/>
      <c r="G10" s="240" t="s">
        <v>141</v>
      </c>
      <c r="H10" s="240" t="s">
        <v>142</v>
      </c>
      <c r="I10" s="237"/>
      <c r="J10" s="237"/>
      <c r="K10" s="237"/>
      <c r="L10" s="237"/>
      <c r="M10" s="237"/>
    </row>
    <row r="11" customFormat="false" ht="12" hidden="false" customHeight="true" outlineLevel="0" collapsed="false">
      <c r="A11" s="241" t="s">
        <v>195</v>
      </c>
      <c r="B11" s="242" t="s">
        <v>13</v>
      </c>
      <c r="C11" s="242"/>
      <c r="D11" s="243" t="n">
        <v>181600000</v>
      </c>
      <c r="E11" s="244" t="n">
        <v>416500</v>
      </c>
      <c r="F11" s="238"/>
      <c r="G11" s="245" t="n">
        <f aca="false">D11+(E11*8500)</f>
        <v>3721850000</v>
      </c>
      <c r="H11" s="246" t="n">
        <f aca="false">(D11/8500)+E11</f>
        <v>437864.705882353</v>
      </c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41" t="s">
        <v>196</v>
      </c>
      <c r="B12" s="242" t="s">
        <v>13</v>
      </c>
      <c r="C12" s="242"/>
      <c r="D12" s="243" t="n">
        <v>18000000</v>
      </c>
      <c r="E12" s="244"/>
      <c r="F12" s="238"/>
      <c r="G12" s="245" t="n">
        <f aca="false">D12+(E12*8500)</f>
        <v>18000000</v>
      </c>
      <c r="H12" s="246" t="n">
        <f aca="false">(D12/8500)+E12</f>
        <v>2117.64705882353</v>
      </c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41" t="s">
        <v>197</v>
      </c>
      <c r="B13" s="242" t="s">
        <v>13</v>
      </c>
      <c r="C13" s="242"/>
      <c r="D13" s="243" t="n">
        <v>52350000</v>
      </c>
      <c r="E13" s="244" t="n">
        <v>4800</v>
      </c>
      <c r="F13" s="238"/>
      <c r="G13" s="245" t="n">
        <f aca="false">D13+(E13*8500)</f>
        <v>93150000</v>
      </c>
      <c r="H13" s="246" t="n">
        <f aca="false">(D13/8500)+E13</f>
        <v>10958.8235294118</v>
      </c>
      <c r="I13" s="237"/>
      <c r="J13" s="237"/>
      <c r="K13" s="237"/>
      <c r="L13" s="237"/>
      <c r="M13" s="237"/>
    </row>
    <row r="14" customFormat="false" ht="12" hidden="false" customHeight="true" outlineLevel="0" collapsed="false">
      <c r="A14" s="237"/>
      <c r="B14" s="237"/>
      <c r="C14" s="251" t="s">
        <v>108</v>
      </c>
      <c r="D14" s="245" t="n">
        <f aca="false">SUM(D11:D13)</f>
        <v>251950000</v>
      </c>
      <c r="E14" s="246" t="n">
        <f aca="false">SUM(E11:E13)</f>
        <v>421300</v>
      </c>
      <c r="F14" s="250"/>
      <c r="G14" s="252" t="n">
        <f aca="false">D14+(E14*8500)</f>
        <v>3833000000</v>
      </c>
      <c r="H14" s="253" t="n">
        <f aca="false">(D14/8500)+E14</f>
        <v>450941.176470588</v>
      </c>
      <c r="I14" s="237"/>
      <c r="J14" s="237"/>
      <c r="K14" s="237"/>
      <c r="L14" s="237"/>
      <c r="M14" s="237"/>
    </row>
    <row r="15" customFormat="false" ht="12" hidden="false" customHeight="true" outlineLevel="0" collapsed="false">
      <c r="A15" s="237" t="s">
        <v>146</v>
      </c>
      <c r="B15" s="237"/>
      <c r="C15" s="237"/>
      <c r="D15" s="237"/>
      <c r="E15" s="237"/>
      <c r="F15" s="238"/>
      <c r="G15" s="237"/>
      <c r="H15" s="237"/>
      <c r="I15" s="237"/>
      <c r="J15" s="237"/>
      <c r="K15" s="237"/>
      <c r="L15" s="237"/>
      <c r="M15" s="237"/>
    </row>
    <row r="16" s="183" customFormat="true" ht="12" hidden="false" customHeight="true" outlineLevel="0" collapsed="false">
      <c r="A16" s="239" t="s">
        <v>138</v>
      </c>
      <c r="B16" s="239" t="s">
        <v>139</v>
      </c>
      <c r="C16" s="239"/>
      <c r="D16" s="240" t="s">
        <v>129</v>
      </c>
      <c r="E16" s="240"/>
      <c r="F16" s="254" t="s">
        <v>147</v>
      </c>
      <c r="G16" s="254"/>
      <c r="H16" s="254"/>
      <c r="I16" s="287" t="s">
        <v>179</v>
      </c>
      <c r="J16" s="287"/>
      <c r="K16" s="288" t="s">
        <v>198</v>
      </c>
      <c r="L16" s="288"/>
      <c r="M16" s="238"/>
    </row>
    <row r="17" s="183" customFormat="true" ht="12" hidden="false" customHeight="true" outlineLevel="0" collapsed="false">
      <c r="A17" s="239"/>
      <c r="B17" s="239"/>
      <c r="C17" s="239"/>
      <c r="D17" s="240" t="s">
        <v>9</v>
      </c>
      <c r="E17" s="240" t="s">
        <v>8</v>
      </c>
      <c r="F17" s="240" t="s">
        <v>150</v>
      </c>
      <c r="G17" s="240" t="s">
        <v>9</v>
      </c>
      <c r="H17" s="254" t="s">
        <v>8</v>
      </c>
      <c r="I17" s="289" t="s">
        <v>9</v>
      </c>
      <c r="J17" s="240" t="s">
        <v>8</v>
      </c>
      <c r="K17" s="240" t="s">
        <v>9</v>
      </c>
      <c r="L17" s="290" t="s">
        <v>8</v>
      </c>
      <c r="M17" s="238"/>
    </row>
    <row r="18" s="183" customFormat="true" ht="12" hidden="false" customHeight="true" outlineLevel="0" collapsed="false">
      <c r="A18" s="241" t="s">
        <v>195</v>
      </c>
      <c r="B18" s="242" t="s">
        <v>13</v>
      </c>
      <c r="C18" s="242"/>
      <c r="D18" s="243" t="n">
        <f aca="false">'Tabel besar'!K5</f>
        <v>61100000</v>
      </c>
      <c r="E18" s="244" t="n">
        <f aca="false">'Tabel besar'!I7</f>
        <v>85500</v>
      </c>
      <c r="F18" s="240" t="s">
        <v>152</v>
      </c>
      <c r="G18" s="243" t="n">
        <v>19900000</v>
      </c>
      <c r="H18" s="244" t="n">
        <v>18500</v>
      </c>
      <c r="I18" s="291" t="n">
        <f aca="false">IF(F18="N",D18,D18-G18)</f>
        <v>41200000</v>
      </c>
      <c r="J18" s="244" t="n">
        <f aca="false">IF(F18="N",E18,E18-H18)</f>
        <v>67000</v>
      </c>
      <c r="K18" s="317" t="n">
        <f aca="false">I18+(J18*8500)</f>
        <v>610700000</v>
      </c>
      <c r="L18" s="318" t="n">
        <f aca="false">J18+(I18/8500)</f>
        <v>71847.0588235294</v>
      </c>
      <c r="M18" s="238"/>
    </row>
    <row r="19" s="183" customFormat="true" ht="12" hidden="false" customHeight="true" outlineLevel="0" collapsed="false">
      <c r="A19" s="241" t="s">
        <v>196</v>
      </c>
      <c r="B19" s="242" t="s">
        <v>13</v>
      </c>
      <c r="C19" s="242"/>
      <c r="D19" s="243" t="n">
        <f aca="false">'Tabel besar'!K6</f>
        <v>18000000</v>
      </c>
      <c r="E19" s="244"/>
      <c r="F19" s="240" t="s">
        <v>151</v>
      </c>
      <c r="G19" s="243" t="n">
        <f aca="false">D19</f>
        <v>18000000</v>
      </c>
      <c r="H19" s="244" t="n">
        <v>0</v>
      </c>
      <c r="I19" s="291" t="n">
        <f aca="false">IF(F19="N",D19,D19-G19)</f>
        <v>18000000</v>
      </c>
      <c r="J19" s="244" t="n">
        <f aca="false">IF(F19="N",E19,E19-H19)</f>
        <v>0</v>
      </c>
      <c r="K19" s="317" t="n">
        <f aca="false">I19+(J19*8500)</f>
        <v>18000000</v>
      </c>
      <c r="L19" s="318" t="n">
        <f aca="false">J19+(I19/8500)</f>
        <v>2117.64705882353</v>
      </c>
      <c r="M19" s="238"/>
    </row>
    <row r="20" s="183" customFormat="true" ht="12" hidden="false" customHeight="true" outlineLevel="0" collapsed="false">
      <c r="A20" s="241" t="s">
        <v>197</v>
      </c>
      <c r="B20" s="242" t="s">
        <v>13</v>
      </c>
      <c r="C20" s="242"/>
      <c r="D20" s="243"/>
      <c r="E20" s="244" t="n">
        <f aca="false">'Tabel besar'!I8</f>
        <v>1600</v>
      </c>
      <c r="F20" s="240" t="s">
        <v>152</v>
      </c>
      <c r="G20" s="243" t="n">
        <v>0</v>
      </c>
      <c r="H20" s="244" t="n">
        <v>0</v>
      </c>
      <c r="I20" s="291" t="n">
        <f aca="false">IF(F20="N",D20,D20-G20)</f>
        <v>0</v>
      </c>
      <c r="J20" s="244" t="n">
        <f aca="false">IF(F20="N",E20,E20-H20)</f>
        <v>1600</v>
      </c>
      <c r="K20" s="317" t="n">
        <f aca="false">I20+(J20*8500)</f>
        <v>13600000</v>
      </c>
      <c r="L20" s="318" t="n">
        <f aca="false">J20+(I20/8500)</f>
        <v>1600</v>
      </c>
      <c r="M20" s="238"/>
    </row>
    <row r="21" customFormat="false" ht="12" hidden="false" customHeight="true" outlineLevel="0" collapsed="false">
      <c r="A21" s="237"/>
      <c r="B21" s="269" t="s">
        <v>108</v>
      </c>
      <c r="C21" s="269"/>
      <c r="D21" s="245" t="n">
        <f aca="false">SUM(D18:D20)</f>
        <v>79100000</v>
      </c>
      <c r="E21" s="246" t="n">
        <f aca="false">SUM(E18:E20)</f>
        <v>87100</v>
      </c>
      <c r="F21" s="270"/>
      <c r="G21" s="243" t="n">
        <f aca="false">SUM(G18:G20)</f>
        <v>37900000</v>
      </c>
      <c r="H21" s="259" t="n">
        <f aca="false">SUM(H18:H20)</f>
        <v>18500</v>
      </c>
      <c r="I21" s="307" t="n">
        <f aca="false">SUM(I18:I20)</f>
        <v>59200000</v>
      </c>
      <c r="J21" s="314" t="n">
        <f aca="false">SUM(J18:J20)</f>
        <v>68600</v>
      </c>
      <c r="K21" s="319" t="n">
        <f aca="false">SUM(K18:K20)</f>
        <v>642300000</v>
      </c>
      <c r="L21" s="320" t="n">
        <f aca="false">SUM(L18:L20)</f>
        <v>75564.7058823529</v>
      </c>
      <c r="M21" s="237"/>
      <c r="N21" s="321" t="n">
        <f aca="false">K21/8500</f>
        <v>75564.7058823529</v>
      </c>
    </row>
    <row r="22" customFormat="false" ht="12" hidden="false" customHeight="true" outlineLevel="0" collapsed="false">
      <c r="A22" s="237" t="s">
        <v>153</v>
      </c>
      <c r="B22" s="238"/>
      <c r="C22" s="238"/>
      <c r="D22" s="237"/>
      <c r="E22" s="237"/>
      <c r="F22" s="238"/>
      <c r="G22" s="237"/>
      <c r="H22" s="237"/>
      <c r="I22" s="237"/>
      <c r="J22" s="237"/>
      <c r="K22" s="237"/>
      <c r="L22" s="237"/>
      <c r="M22" s="237"/>
    </row>
    <row r="23" customFormat="false" ht="12" hidden="false" customHeight="true" outlineLevel="0" collapsed="false">
      <c r="A23" s="239" t="s">
        <v>138</v>
      </c>
      <c r="B23" s="239" t="s">
        <v>139</v>
      </c>
      <c r="C23" s="239"/>
      <c r="D23" s="240" t="s">
        <v>129</v>
      </c>
      <c r="E23" s="240"/>
      <c r="F23" s="254" t="s">
        <v>147</v>
      </c>
      <c r="G23" s="254"/>
      <c r="H23" s="254"/>
      <c r="I23" s="287" t="s">
        <v>154</v>
      </c>
      <c r="J23" s="287"/>
      <c r="K23" s="288" t="s">
        <v>155</v>
      </c>
      <c r="L23" s="288"/>
      <c r="M23" s="237"/>
    </row>
    <row r="24" customFormat="false" ht="12" hidden="false" customHeight="true" outlineLevel="0" collapsed="false">
      <c r="A24" s="239"/>
      <c r="B24" s="239"/>
      <c r="C24" s="239"/>
      <c r="D24" s="240" t="s">
        <v>9</v>
      </c>
      <c r="E24" s="240" t="s">
        <v>8</v>
      </c>
      <c r="F24" s="240" t="s">
        <v>150</v>
      </c>
      <c r="G24" s="240" t="s">
        <v>9</v>
      </c>
      <c r="H24" s="254" t="s">
        <v>8</v>
      </c>
      <c r="I24" s="289" t="s">
        <v>9</v>
      </c>
      <c r="J24" s="240" t="s">
        <v>8</v>
      </c>
      <c r="K24" s="240" t="s">
        <v>9</v>
      </c>
      <c r="L24" s="290" t="s">
        <v>8</v>
      </c>
      <c r="M24" s="237"/>
    </row>
    <row r="25" customFormat="false" ht="12" hidden="false" customHeight="true" outlineLevel="0" collapsed="false">
      <c r="A25" s="241" t="s">
        <v>195</v>
      </c>
      <c r="B25" s="242" t="s">
        <v>13</v>
      </c>
      <c r="C25" s="242"/>
      <c r="D25" s="243" t="n">
        <f aca="false">'Tabel besar'!O5</f>
        <v>59500000</v>
      </c>
      <c r="E25" s="244" t="n">
        <f aca="false">'Tabel besar'!M7</f>
        <v>118700</v>
      </c>
      <c r="F25" s="240" t="s">
        <v>151</v>
      </c>
      <c r="G25" s="243" t="n">
        <f aca="false">D25</f>
        <v>59500000</v>
      </c>
      <c r="H25" s="277" t="n">
        <f aca="false">E25</f>
        <v>118700</v>
      </c>
      <c r="I25" s="291" t="n">
        <f aca="false">I18+IF(F25="N",D25,D25-G25)</f>
        <v>100700000</v>
      </c>
      <c r="J25" s="244" t="n">
        <f aca="false">J18+IF(F25="N",E25,E25-H25)</f>
        <v>185700</v>
      </c>
      <c r="K25" s="243" t="n">
        <f aca="false">I25+(J25*8500)</f>
        <v>1679150000</v>
      </c>
      <c r="L25" s="322" t="n">
        <f aca="false">J25+(I25/8500)</f>
        <v>197547.058823529</v>
      </c>
      <c r="M25" s="237"/>
    </row>
    <row r="26" customFormat="false" ht="12" hidden="false" customHeight="true" outlineLevel="0" collapsed="false">
      <c r="A26" s="241" t="s">
        <v>197</v>
      </c>
      <c r="B26" s="242" t="s">
        <v>13</v>
      </c>
      <c r="C26" s="242"/>
      <c r="D26" s="243" t="n">
        <f aca="false">'Tabel besar'!O6</f>
        <v>36950000</v>
      </c>
      <c r="E26" s="244" t="n">
        <f aca="false">'Tabel besar'!M8</f>
        <v>3200</v>
      </c>
      <c r="F26" s="240" t="s">
        <v>151</v>
      </c>
      <c r="G26" s="245" t="n">
        <f aca="false">D26</f>
        <v>36950000</v>
      </c>
      <c r="H26" s="244" t="n">
        <v>4800</v>
      </c>
      <c r="I26" s="291" t="n">
        <f aca="false">I20+IF(F26="N",D26,D26-G26)</f>
        <v>36950000</v>
      </c>
      <c r="J26" s="244" t="n">
        <f aca="false">J20+IF(F26="N",E26,E26-H26)</f>
        <v>4800</v>
      </c>
      <c r="K26" s="243" t="n">
        <f aca="false">I26+(J26*8500)</f>
        <v>77750000</v>
      </c>
      <c r="L26" s="322" t="n">
        <f aca="false">J26+(I26/8500)</f>
        <v>9147.05882352941</v>
      </c>
      <c r="M26" s="237"/>
    </row>
    <row r="27" customFormat="false" ht="12" hidden="false" customHeight="true" outlineLevel="0" collapsed="false">
      <c r="A27" s="237"/>
      <c r="B27" s="269" t="s">
        <v>108</v>
      </c>
      <c r="C27" s="269"/>
      <c r="D27" s="245" t="n">
        <f aca="false">SUM(D25:D26)</f>
        <v>96450000</v>
      </c>
      <c r="E27" s="246" t="n">
        <f aca="false">SUM(E25:E26)</f>
        <v>121900</v>
      </c>
      <c r="F27" s="270"/>
      <c r="G27" s="241"/>
      <c r="H27" s="259"/>
      <c r="I27" s="307" t="n">
        <f aca="false">SUM(I25:I26)</f>
        <v>137650000</v>
      </c>
      <c r="J27" s="314" t="n">
        <f aca="false">SUM(J25:J26)</f>
        <v>190500</v>
      </c>
      <c r="K27" s="308" t="n">
        <f aca="false">SUM(K25:K26)</f>
        <v>1756900000</v>
      </c>
      <c r="L27" s="296" t="n">
        <f aca="false">SUM(L25:L26)</f>
        <v>206694.117647059</v>
      </c>
      <c r="M27" s="237"/>
      <c r="N27" s="182" t="n">
        <f aca="false">K27/8500</f>
        <v>206694.117647059</v>
      </c>
    </row>
    <row r="28" customFormat="false" ht="12" hidden="false" customHeight="true" outlineLevel="0" collapsed="false">
      <c r="A28" s="237" t="s">
        <v>157</v>
      </c>
      <c r="B28" s="238"/>
      <c r="C28" s="238"/>
      <c r="D28" s="237"/>
      <c r="E28" s="237"/>
      <c r="F28" s="238"/>
      <c r="G28" s="237"/>
      <c r="H28" s="237"/>
      <c r="I28" s="237"/>
      <c r="J28" s="237"/>
      <c r="K28" s="237"/>
      <c r="L28" s="237"/>
      <c r="M28" s="237"/>
    </row>
    <row r="29" customFormat="false" ht="12" hidden="false" customHeight="true" outlineLevel="0" collapsed="false">
      <c r="A29" s="239" t="s">
        <v>138</v>
      </c>
      <c r="B29" s="239" t="s">
        <v>139</v>
      </c>
      <c r="C29" s="239"/>
      <c r="D29" s="240" t="s">
        <v>129</v>
      </c>
      <c r="E29" s="240"/>
      <c r="F29" s="254" t="s">
        <v>147</v>
      </c>
      <c r="G29" s="254"/>
      <c r="H29" s="254"/>
      <c r="I29" s="287" t="s">
        <v>158</v>
      </c>
      <c r="J29" s="287"/>
      <c r="K29" s="288" t="s">
        <v>159</v>
      </c>
      <c r="L29" s="288"/>
      <c r="M29" s="237"/>
    </row>
    <row r="30" customFormat="false" ht="12" hidden="false" customHeight="true" outlineLevel="0" collapsed="false">
      <c r="A30" s="239"/>
      <c r="B30" s="239"/>
      <c r="C30" s="239"/>
      <c r="D30" s="240" t="s">
        <v>9</v>
      </c>
      <c r="E30" s="240" t="s">
        <v>8</v>
      </c>
      <c r="F30" s="240" t="s">
        <v>150</v>
      </c>
      <c r="G30" s="240" t="s">
        <v>9</v>
      </c>
      <c r="H30" s="254" t="s">
        <v>8</v>
      </c>
      <c r="I30" s="289" t="s">
        <v>9</v>
      </c>
      <c r="J30" s="240" t="s">
        <v>8</v>
      </c>
      <c r="K30" s="240" t="s">
        <v>9</v>
      </c>
      <c r="L30" s="290" t="s">
        <v>8</v>
      </c>
      <c r="M30" s="237"/>
    </row>
    <row r="31" customFormat="false" ht="12" hidden="false" customHeight="true" outlineLevel="0" collapsed="false">
      <c r="A31" s="241" t="s">
        <v>195</v>
      </c>
      <c r="B31" s="242" t="s">
        <v>13</v>
      </c>
      <c r="C31" s="242"/>
      <c r="D31" s="243" t="n">
        <f aca="false">'Tabel besar'!S5</f>
        <v>39600000</v>
      </c>
      <c r="E31" s="244" t="n">
        <f aca="false">'Tabel besar'!Q7</f>
        <v>118700</v>
      </c>
      <c r="F31" s="240" t="s">
        <v>151</v>
      </c>
      <c r="G31" s="243" t="n">
        <f aca="false">D31</f>
        <v>39600000</v>
      </c>
      <c r="H31" s="277" t="n">
        <f aca="false">E31</f>
        <v>118700</v>
      </c>
      <c r="I31" s="291" t="n">
        <f aca="false">I25+IF(F31="N",D31,D31-G31)</f>
        <v>140300000</v>
      </c>
      <c r="J31" s="244" t="n">
        <f aca="false">J25+IF(F31="N",E31,E31-H31)</f>
        <v>304400</v>
      </c>
      <c r="K31" s="243" t="n">
        <f aca="false">I31+(J31*8500)</f>
        <v>2727700000</v>
      </c>
      <c r="L31" s="322" t="n">
        <f aca="false">J31+(I31/8500)</f>
        <v>320905.882352941</v>
      </c>
      <c r="M31" s="237"/>
    </row>
    <row r="32" customFormat="false" ht="12" hidden="false" customHeight="true" outlineLevel="0" collapsed="false">
      <c r="A32" s="241" t="s">
        <v>197</v>
      </c>
      <c r="B32" s="242" t="s">
        <v>13</v>
      </c>
      <c r="C32" s="242"/>
      <c r="D32" s="243" t="n">
        <f aca="false">'Tabel besar'!S6-R3!D28</f>
        <v>15400000</v>
      </c>
      <c r="E32" s="244" t="n">
        <f aca="false">'Tabel besar'!Q8</f>
        <v>0</v>
      </c>
      <c r="F32" s="240" t="s">
        <v>151</v>
      </c>
      <c r="G32" s="243" t="n">
        <f aca="false">D32</f>
        <v>15400000</v>
      </c>
      <c r="H32" s="244" t="n">
        <f aca="false">E32</f>
        <v>0</v>
      </c>
      <c r="I32" s="291" t="n">
        <f aca="false">I26+IF(F32="N",D32,D32-G32)</f>
        <v>52350000</v>
      </c>
      <c r="J32" s="244" t="n">
        <f aca="false">J26+IF(F32="N",E32,E32-H32)</f>
        <v>4800</v>
      </c>
      <c r="K32" s="243" t="n">
        <f aca="false">I32+(J32*8500)</f>
        <v>93150000</v>
      </c>
      <c r="L32" s="322" t="n">
        <f aca="false">J32+(I32/8500)</f>
        <v>10958.8235294118</v>
      </c>
      <c r="M32" s="237"/>
    </row>
    <row r="33" customFormat="false" ht="12" hidden="false" customHeight="true" outlineLevel="0" collapsed="false">
      <c r="A33" s="237"/>
      <c r="B33" s="269" t="s">
        <v>108</v>
      </c>
      <c r="C33" s="269"/>
      <c r="D33" s="245" t="n">
        <f aca="false">SUM(D31:D32)</f>
        <v>55000000</v>
      </c>
      <c r="E33" s="246" t="n">
        <f aca="false">SUM(E31:E32)</f>
        <v>118700</v>
      </c>
      <c r="F33" s="270"/>
      <c r="G33" s="241"/>
      <c r="H33" s="259"/>
      <c r="I33" s="307" t="n">
        <f aca="false">SUM(I31:I32)</f>
        <v>192650000</v>
      </c>
      <c r="J33" s="314" t="n">
        <f aca="false">SUM(J31:J32)</f>
        <v>309200</v>
      </c>
      <c r="K33" s="308" t="n">
        <f aca="false">SUM(K31:K32)</f>
        <v>2820850000</v>
      </c>
      <c r="L33" s="296" t="n">
        <f aca="false">SUM(L31:L32)</f>
        <v>331864.705882353</v>
      </c>
      <c r="M33" s="237"/>
    </row>
    <row r="34" customFormat="false" ht="12" hidden="false" customHeight="true" outlineLevel="0" collapsed="false">
      <c r="A34" s="237" t="s">
        <v>166</v>
      </c>
      <c r="B34" s="238"/>
      <c r="C34" s="238"/>
      <c r="D34" s="237"/>
      <c r="E34" s="237"/>
      <c r="F34" s="238"/>
      <c r="G34" s="237"/>
      <c r="H34" s="237"/>
      <c r="I34" s="237"/>
      <c r="J34" s="237"/>
      <c r="K34" s="237"/>
      <c r="L34" s="237"/>
      <c r="M34" s="237"/>
    </row>
    <row r="35" customFormat="false" ht="15.75" hidden="false" customHeight="true" outlineLevel="0" collapsed="false">
      <c r="A35" s="239" t="s">
        <v>138</v>
      </c>
      <c r="B35" s="239" t="s">
        <v>139</v>
      </c>
      <c r="C35" s="239"/>
      <c r="D35" s="240" t="s">
        <v>129</v>
      </c>
      <c r="E35" s="240"/>
      <c r="F35" s="254" t="s">
        <v>147</v>
      </c>
      <c r="G35" s="254"/>
      <c r="H35" s="254"/>
      <c r="I35" s="287" t="s">
        <v>167</v>
      </c>
      <c r="J35" s="287"/>
      <c r="K35" s="288" t="s">
        <v>168</v>
      </c>
      <c r="L35" s="288"/>
    </row>
    <row r="36" customFormat="false" ht="15" hidden="false" customHeight="false" outlineLevel="0" collapsed="false">
      <c r="A36" s="239"/>
      <c r="B36" s="239"/>
      <c r="C36" s="239"/>
      <c r="D36" s="240" t="s">
        <v>9</v>
      </c>
      <c r="E36" s="240" t="s">
        <v>8</v>
      </c>
      <c r="F36" s="240" t="s">
        <v>150</v>
      </c>
      <c r="G36" s="240" t="s">
        <v>9</v>
      </c>
      <c r="H36" s="254" t="s">
        <v>8</v>
      </c>
      <c r="I36" s="289" t="s">
        <v>9</v>
      </c>
      <c r="J36" s="240" t="s">
        <v>8</v>
      </c>
      <c r="K36" s="240" t="s">
        <v>9</v>
      </c>
      <c r="L36" s="290" t="s">
        <v>8</v>
      </c>
    </row>
    <row r="37" customFormat="false" ht="15" hidden="false" customHeight="false" outlineLevel="0" collapsed="false">
      <c r="A37" s="241" t="s">
        <v>195</v>
      </c>
      <c r="B37" s="242" t="s">
        <v>13</v>
      </c>
      <c r="C37" s="242"/>
      <c r="D37" s="243" t="n">
        <f aca="false">'Tabel besar'!W5</f>
        <v>21400000</v>
      </c>
      <c r="E37" s="244" t="n">
        <f aca="false">'Tabel besar'!U7</f>
        <v>93600</v>
      </c>
      <c r="F37" s="240" t="s">
        <v>151</v>
      </c>
      <c r="G37" s="243" t="n">
        <f aca="false">D37</f>
        <v>21400000</v>
      </c>
      <c r="H37" s="277" t="n">
        <f aca="false">E37</f>
        <v>93600</v>
      </c>
      <c r="I37" s="291" t="n">
        <f aca="false">I31+IF(F37="N",D37,D37-G37)</f>
        <v>161700000</v>
      </c>
      <c r="J37" s="244" t="n">
        <f aca="false">J31+IF(F37="N",E37,E37-H37)</f>
        <v>398000</v>
      </c>
      <c r="K37" s="243" t="n">
        <f aca="false">I37+(J37*8500)</f>
        <v>3544700000</v>
      </c>
      <c r="L37" s="322" t="n">
        <f aca="false">J37+(I37/8500)</f>
        <v>417023.529411765</v>
      </c>
    </row>
    <row r="38" customFormat="false" ht="15" hidden="false" customHeight="false" outlineLevel="0" collapsed="false">
      <c r="A38" s="241" t="s">
        <v>197</v>
      </c>
      <c r="B38" s="242" t="s">
        <v>13</v>
      </c>
      <c r="C38" s="242"/>
      <c r="D38" s="243" t="n">
        <f aca="false">'Tabel besar'!W6</f>
        <v>0</v>
      </c>
      <c r="E38" s="244" t="n">
        <f aca="false">'Tabel besar'!U8</f>
        <v>0</v>
      </c>
      <c r="F38" s="240" t="s">
        <v>151</v>
      </c>
      <c r="G38" s="243" t="n">
        <f aca="false">D38</f>
        <v>0</v>
      </c>
      <c r="H38" s="244" t="n">
        <f aca="false">E38</f>
        <v>0</v>
      </c>
      <c r="I38" s="291" t="n">
        <f aca="false">I32+IF(F38="N",D38,D38-G38)</f>
        <v>52350000</v>
      </c>
      <c r="J38" s="244" t="n">
        <f aca="false">J32+IF(F38="N",E38,E38-H38)</f>
        <v>4800</v>
      </c>
      <c r="K38" s="243" t="n">
        <f aca="false">I38+(J38*8500)</f>
        <v>93150000</v>
      </c>
      <c r="L38" s="322" t="n">
        <f aca="false">J38+(I38/8500)</f>
        <v>10958.8235294118</v>
      </c>
    </row>
    <row r="39" customFormat="false" ht="15.75" hidden="false" customHeight="false" outlineLevel="0" collapsed="false">
      <c r="A39" s="237"/>
      <c r="B39" s="269" t="s">
        <v>108</v>
      </c>
      <c r="C39" s="269"/>
      <c r="D39" s="245" t="n">
        <f aca="false">SUM(D37:D38)</f>
        <v>21400000</v>
      </c>
      <c r="E39" s="246" t="n">
        <f aca="false">SUM(E37:E38)</f>
        <v>93600</v>
      </c>
      <c r="F39" s="270"/>
      <c r="G39" s="241"/>
      <c r="H39" s="259"/>
      <c r="I39" s="307" t="n">
        <f aca="false">SUM(I37:I38)</f>
        <v>214050000</v>
      </c>
      <c r="J39" s="314" t="n">
        <f aca="false">SUM(J37:J38)</f>
        <v>402800</v>
      </c>
      <c r="K39" s="308" t="n">
        <f aca="false">SUM(K37:K38)</f>
        <v>3637850000</v>
      </c>
      <c r="L39" s="296" t="n">
        <f aca="false">SUM(L37:L38)</f>
        <v>427982.352941176</v>
      </c>
    </row>
    <row r="40" customFormat="false" ht="15.75" hidden="false" customHeight="false" outlineLevel="0" collapsed="false">
      <c r="I40" s="323" t="n">
        <f aca="false">I39-D47</f>
        <v>-37900000</v>
      </c>
    </row>
    <row r="41" customFormat="false" ht="12.75" hidden="false" customHeight="true" outlineLevel="0" collapsed="false">
      <c r="A41" s="237" t="s">
        <v>137</v>
      </c>
      <c r="B41" s="237"/>
      <c r="C41" s="237"/>
      <c r="D41" s="237"/>
      <c r="E41" s="237"/>
      <c r="F41" s="238"/>
      <c r="G41" s="237"/>
      <c r="H41" s="237"/>
      <c r="I41" s="237"/>
      <c r="J41" s="237"/>
      <c r="K41" s="237"/>
      <c r="L41" s="237"/>
      <c r="M41" s="237"/>
    </row>
    <row r="42" customFormat="false" ht="12" hidden="false" customHeight="true" outlineLevel="0" collapsed="false">
      <c r="A42" s="239" t="s">
        <v>138</v>
      </c>
      <c r="B42" s="239" t="s">
        <v>139</v>
      </c>
      <c r="C42" s="239"/>
      <c r="D42" s="240" t="s">
        <v>129</v>
      </c>
      <c r="E42" s="240"/>
      <c r="F42" s="238"/>
      <c r="G42" s="240" t="s">
        <v>140</v>
      </c>
      <c r="H42" s="240"/>
      <c r="I42" s="237"/>
      <c r="J42" s="237"/>
      <c r="K42" s="237"/>
      <c r="L42" s="237"/>
      <c r="M42" s="237"/>
    </row>
    <row r="43" customFormat="false" ht="12" hidden="false" customHeight="true" outlineLevel="0" collapsed="false">
      <c r="A43" s="239"/>
      <c r="B43" s="239"/>
      <c r="C43" s="239"/>
      <c r="D43" s="240" t="s">
        <v>9</v>
      </c>
      <c r="E43" s="240" t="s">
        <v>8</v>
      </c>
      <c r="F43" s="238"/>
      <c r="G43" s="240" t="s">
        <v>141</v>
      </c>
      <c r="H43" s="240" t="s">
        <v>142</v>
      </c>
      <c r="I43" s="237"/>
      <c r="J43" s="237"/>
      <c r="K43" s="237"/>
      <c r="L43" s="237"/>
      <c r="M43" s="237"/>
    </row>
    <row r="44" customFormat="false" ht="12" hidden="false" customHeight="true" outlineLevel="0" collapsed="false">
      <c r="A44" s="241" t="s">
        <v>195</v>
      </c>
      <c r="B44" s="242" t="s">
        <v>13</v>
      </c>
      <c r="C44" s="242"/>
      <c r="D44" s="243" t="n">
        <f aca="false">D18+D25+D31+D37</f>
        <v>181600000</v>
      </c>
      <c r="E44" s="244" t="n">
        <f aca="false">E18+E25+E31+E37</f>
        <v>416500</v>
      </c>
      <c r="F44" s="238"/>
      <c r="G44" s="245" t="n">
        <f aca="false">D44+(E44*8500)</f>
        <v>3721850000</v>
      </c>
      <c r="H44" s="246" t="n">
        <f aca="false">(D44/8500)+E44</f>
        <v>437864.705882353</v>
      </c>
      <c r="I44" s="237"/>
      <c r="J44" s="237"/>
      <c r="K44" s="237"/>
      <c r="L44" s="237"/>
      <c r="M44" s="237"/>
    </row>
    <row r="45" customFormat="false" ht="12" hidden="false" customHeight="true" outlineLevel="0" collapsed="false">
      <c r="A45" s="241" t="s">
        <v>196</v>
      </c>
      <c r="B45" s="242" t="s">
        <v>13</v>
      </c>
      <c r="C45" s="242"/>
      <c r="D45" s="243" t="n">
        <v>18000000</v>
      </c>
      <c r="E45" s="244"/>
      <c r="F45" s="238"/>
      <c r="G45" s="245" t="n">
        <f aca="false">D45+(E45*8500)</f>
        <v>18000000</v>
      </c>
      <c r="H45" s="246" t="n">
        <f aca="false">(D45/8500)+E45</f>
        <v>2117.64705882353</v>
      </c>
      <c r="I45" s="237"/>
      <c r="J45" s="237"/>
      <c r="K45" s="237"/>
      <c r="L45" s="237"/>
      <c r="M45" s="237"/>
    </row>
    <row r="46" customFormat="false" ht="12" hidden="false" customHeight="true" outlineLevel="0" collapsed="false">
      <c r="A46" s="241" t="s">
        <v>197</v>
      </c>
      <c r="B46" s="242" t="s">
        <v>13</v>
      </c>
      <c r="C46" s="242"/>
      <c r="D46" s="243" t="n">
        <f aca="false">D26+D32</f>
        <v>52350000</v>
      </c>
      <c r="E46" s="244" t="n">
        <f aca="false">E20+E26</f>
        <v>4800</v>
      </c>
      <c r="F46" s="238"/>
      <c r="G46" s="245" t="n">
        <f aca="false">D46+(E46*8500)</f>
        <v>93150000</v>
      </c>
      <c r="H46" s="246" t="n">
        <f aca="false">(D46/8500)+E46</f>
        <v>10958.8235294118</v>
      </c>
      <c r="I46" s="237"/>
      <c r="J46" s="237"/>
      <c r="K46" s="237"/>
      <c r="L46" s="237"/>
      <c r="M46" s="237"/>
    </row>
    <row r="47" customFormat="false" ht="12" hidden="false" customHeight="true" outlineLevel="0" collapsed="false">
      <c r="A47" s="237"/>
      <c r="B47" s="237"/>
      <c r="C47" s="251" t="s">
        <v>108</v>
      </c>
      <c r="D47" s="245" t="n">
        <f aca="false">SUM(D44:D46)</f>
        <v>251950000</v>
      </c>
      <c r="E47" s="246" t="n">
        <f aca="false">SUM(E44:E46)</f>
        <v>421300</v>
      </c>
      <c r="F47" s="250"/>
      <c r="G47" s="252" t="n">
        <f aca="false">D47+(E47*8500)</f>
        <v>3833000000</v>
      </c>
      <c r="H47" s="253" t="n">
        <f aca="false">(D47/8500)+E47</f>
        <v>450941.176470588</v>
      </c>
      <c r="I47" s="237"/>
      <c r="J47" s="237"/>
      <c r="K47" s="237"/>
      <c r="L47" s="237"/>
      <c r="M47" s="237"/>
    </row>
  </sheetData>
  <mergeCells count="51">
    <mergeCell ref="A9:A10"/>
    <mergeCell ref="B9:C10"/>
    <mergeCell ref="D9:E9"/>
    <mergeCell ref="G9:H9"/>
    <mergeCell ref="B11:C11"/>
    <mergeCell ref="B12:C12"/>
    <mergeCell ref="B13:C13"/>
    <mergeCell ref="A16:A17"/>
    <mergeCell ref="B16:C17"/>
    <mergeCell ref="D16:E16"/>
    <mergeCell ref="F16:H16"/>
    <mergeCell ref="I16:J16"/>
    <mergeCell ref="K16:L16"/>
    <mergeCell ref="B18:C18"/>
    <mergeCell ref="B19:C19"/>
    <mergeCell ref="B20:C20"/>
    <mergeCell ref="B21:C21"/>
    <mergeCell ref="A23:A24"/>
    <mergeCell ref="B23:C24"/>
    <mergeCell ref="D23:E23"/>
    <mergeCell ref="F23:H23"/>
    <mergeCell ref="I23:J23"/>
    <mergeCell ref="K23:L23"/>
    <mergeCell ref="B25:C25"/>
    <mergeCell ref="B26:C26"/>
    <mergeCell ref="B27:C27"/>
    <mergeCell ref="A29:A30"/>
    <mergeCell ref="B29:C30"/>
    <mergeCell ref="D29:E29"/>
    <mergeCell ref="F29:H29"/>
    <mergeCell ref="I29:J29"/>
    <mergeCell ref="K29:L29"/>
    <mergeCell ref="B31:C31"/>
    <mergeCell ref="B32:C32"/>
    <mergeCell ref="B33:C33"/>
    <mergeCell ref="A35:A36"/>
    <mergeCell ref="B35:C36"/>
    <mergeCell ref="D35:E35"/>
    <mergeCell ref="F35:H35"/>
    <mergeCell ref="I35:J35"/>
    <mergeCell ref="K35:L35"/>
    <mergeCell ref="B37:C37"/>
    <mergeCell ref="B38:C38"/>
    <mergeCell ref="B39:C39"/>
    <mergeCell ref="A42:A43"/>
    <mergeCell ref="B42:C43"/>
    <mergeCell ref="D42:E42"/>
    <mergeCell ref="G42:H42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L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6.28"/>
    <col collapsed="false" customWidth="false" hidden="false" outlineLevel="0" max="2" min="2" style="182" width="9.14"/>
    <col collapsed="false" customWidth="true" hidden="false" outlineLevel="0" max="3" min="3" style="182" width="6.7"/>
    <col collapsed="false" customWidth="true" hidden="false" outlineLevel="0" max="4" min="4" style="182" width="12.28"/>
    <col collapsed="false" customWidth="true" hidden="false" outlineLevel="0" max="5" min="5" style="182" width="10.71"/>
    <col collapsed="false" customWidth="true" hidden="false" outlineLevel="0" max="6" min="6" style="183" width="3.14"/>
    <col collapsed="false" customWidth="true" hidden="false" outlineLevel="0" max="7" min="7" style="182" width="12.85"/>
    <col collapsed="false" customWidth="true" hidden="false" outlineLevel="0" max="8" min="8" style="182" width="9.85"/>
    <col collapsed="false" customWidth="true" hidden="false" outlineLevel="0" max="9" min="9" style="182" width="15.85"/>
    <col collapsed="false" customWidth="true" hidden="false" outlineLevel="0" max="10" min="10" style="182" width="10.56"/>
    <col collapsed="false" customWidth="true" hidden="false" outlineLevel="0" max="11" min="11" style="182" width="13.99"/>
    <col collapsed="false" customWidth="true" hidden="false" outlineLevel="0" max="12" min="12" style="182" width="11.42"/>
    <col collapsed="false" customWidth="false" hidden="false" outlineLevel="0" max="13" min="13" style="182" width="9.14"/>
    <col collapsed="false" customWidth="true" hidden="false" outlineLevel="0" max="14" min="14" style="182" width="14.56"/>
    <col collapsed="false" customWidth="false" hidden="false" outlineLevel="0" max="257" min="15" style="182" width="9.14"/>
  </cols>
  <sheetData>
    <row r="1" customFormat="false" ht="12" hidden="false" customHeight="true" outlineLevel="0" collapsed="false">
      <c r="A1" s="237" t="s">
        <v>199</v>
      </c>
      <c r="B1" s="237"/>
      <c r="C1" s="237"/>
      <c r="D1" s="237"/>
      <c r="E1" s="237"/>
      <c r="F1" s="238"/>
      <c r="G1" s="237"/>
      <c r="H1" s="237"/>
      <c r="I1" s="237"/>
      <c r="J1" s="237"/>
      <c r="K1" s="237"/>
      <c r="L1" s="237"/>
      <c r="M1" s="237"/>
    </row>
    <row r="2" customFormat="false" ht="12" hidden="false" customHeight="true" outlineLevel="0" collapsed="false">
      <c r="A2" s="237" t="s">
        <v>132</v>
      </c>
      <c r="B2" s="237" t="s">
        <v>200</v>
      </c>
      <c r="C2" s="237"/>
      <c r="D2" s="237"/>
      <c r="E2" s="237"/>
      <c r="F2" s="238"/>
      <c r="G2" s="237"/>
      <c r="H2" s="237"/>
      <c r="I2" s="237"/>
      <c r="J2" s="237"/>
      <c r="K2" s="237"/>
      <c r="L2" s="237"/>
      <c r="M2" s="237"/>
    </row>
    <row r="3" customFormat="false" ht="12" hidden="false" customHeight="true" outlineLevel="0" collapsed="false">
      <c r="A3" s="237" t="s">
        <v>135</v>
      </c>
      <c r="B3" s="237"/>
      <c r="C3" s="237" t="s">
        <v>201</v>
      </c>
      <c r="D3" s="237"/>
      <c r="E3" s="237"/>
      <c r="F3" s="238"/>
      <c r="G3" s="237"/>
      <c r="H3" s="237"/>
      <c r="I3" s="237"/>
      <c r="J3" s="237"/>
      <c r="K3" s="237"/>
      <c r="L3" s="237"/>
      <c r="M3" s="237"/>
    </row>
    <row r="4" customFormat="false" ht="12" hidden="false" customHeight="true" outlineLevel="0" collapsed="false">
      <c r="A4" s="237"/>
      <c r="B4" s="237"/>
      <c r="C4" s="237"/>
      <c r="D4" s="237"/>
      <c r="E4" s="237"/>
      <c r="F4" s="238"/>
      <c r="G4" s="237"/>
      <c r="H4" s="237"/>
      <c r="I4" s="237"/>
      <c r="J4" s="237"/>
      <c r="K4" s="237"/>
      <c r="L4" s="237"/>
      <c r="M4" s="237"/>
    </row>
    <row r="5" customFormat="false" ht="12" hidden="false" customHeight="true" outlineLevel="0" collapsed="false">
      <c r="A5" s="237" t="s">
        <v>137</v>
      </c>
      <c r="B5" s="237"/>
      <c r="C5" s="237"/>
      <c r="D5" s="237"/>
      <c r="E5" s="237"/>
      <c r="F5" s="238"/>
      <c r="G5" s="237"/>
      <c r="H5" s="237"/>
      <c r="I5" s="237"/>
      <c r="J5" s="237"/>
      <c r="K5" s="237"/>
      <c r="L5" s="237"/>
      <c r="M5" s="237"/>
    </row>
    <row r="6" customFormat="false" ht="12" hidden="false" customHeight="true" outlineLevel="0" collapsed="false">
      <c r="A6" s="239" t="s">
        <v>138</v>
      </c>
      <c r="B6" s="239" t="s">
        <v>139</v>
      </c>
      <c r="C6" s="239"/>
      <c r="D6" s="240" t="s">
        <v>129</v>
      </c>
      <c r="E6" s="240"/>
      <c r="F6" s="238"/>
      <c r="G6" s="240" t="s">
        <v>140</v>
      </c>
      <c r="H6" s="240"/>
      <c r="I6" s="237"/>
      <c r="J6" s="237"/>
      <c r="K6" s="237"/>
      <c r="L6" s="237"/>
      <c r="M6" s="237"/>
    </row>
    <row r="7" customFormat="false" ht="12" hidden="false" customHeight="true" outlineLevel="0" collapsed="false">
      <c r="A7" s="239"/>
      <c r="B7" s="239"/>
      <c r="C7" s="239"/>
      <c r="D7" s="240" t="s">
        <v>9</v>
      </c>
      <c r="E7" s="240" t="s">
        <v>8</v>
      </c>
      <c r="F7" s="238"/>
      <c r="G7" s="240" t="s">
        <v>141</v>
      </c>
      <c r="H7" s="240" t="s">
        <v>142</v>
      </c>
      <c r="I7" s="237"/>
      <c r="J7" s="237"/>
      <c r="K7" s="237"/>
      <c r="L7" s="237"/>
      <c r="M7" s="237"/>
    </row>
    <row r="8" customFormat="false" ht="12" hidden="false" customHeight="true" outlineLevel="0" collapsed="false">
      <c r="A8" s="247" t="s">
        <v>62</v>
      </c>
      <c r="B8" s="247" t="s">
        <v>202</v>
      </c>
      <c r="C8" s="247"/>
      <c r="D8" s="243" t="n">
        <v>80000000</v>
      </c>
      <c r="E8" s="244"/>
      <c r="F8" s="238"/>
      <c r="G8" s="243" t="n">
        <v>80000000</v>
      </c>
      <c r="H8" s="246" t="n">
        <f aca="false">(D8/8500)+E8</f>
        <v>9411.76470588235</v>
      </c>
      <c r="I8" s="237"/>
      <c r="J8" s="237"/>
      <c r="K8" s="237"/>
      <c r="L8" s="237"/>
      <c r="M8" s="237"/>
    </row>
    <row r="9" customFormat="false" ht="12" hidden="false" customHeight="true" outlineLevel="0" collapsed="false">
      <c r="A9" s="242" t="s">
        <v>63</v>
      </c>
      <c r="B9" s="242" t="s">
        <v>203</v>
      </c>
      <c r="C9" s="242"/>
      <c r="D9" s="243" t="n">
        <v>180000000</v>
      </c>
      <c r="E9" s="244"/>
      <c r="F9" s="238"/>
      <c r="G9" s="245" t="n">
        <f aca="false">D9+(E9*8500)</f>
        <v>180000000</v>
      </c>
      <c r="H9" s="246" t="n">
        <f aca="false">(D9/8500)+E9</f>
        <v>21176.4705882353</v>
      </c>
      <c r="I9" s="237"/>
      <c r="J9" s="237"/>
      <c r="K9" s="237"/>
      <c r="L9" s="237"/>
      <c r="M9" s="237"/>
    </row>
    <row r="10" customFormat="false" ht="12" hidden="false" customHeight="true" outlineLevel="0" collapsed="false">
      <c r="A10" s="242" t="s">
        <v>64</v>
      </c>
      <c r="B10" s="242" t="s">
        <v>204</v>
      </c>
      <c r="C10" s="242"/>
      <c r="D10" s="243" t="n">
        <v>240000000</v>
      </c>
      <c r="E10" s="244"/>
      <c r="F10" s="238"/>
      <c r="G10" s="245" t="n">
        <f aca="false">D10+(E10*8500)</f>
        <v>240000000</v>
      </c>
      <c r="H10" s="246" t="n">
        <f aca="false">(D10/8500)+E10</f>
        <v>28235.2941176471</v>
      </c>
      <c r="I10" s="237"/>
      <c r="J10" s="237"/>
      <c r="K10" s="237"/>
      <c r="L10" s="237"/>
      <c r="M10" s="237"/>
    </row>
    <row r="11" customFormat="false" ht="12" hidden="false" customHeight="true" outlineLevel="0" collapsed="false">
      <c r="A11" s="242" t="s">
        <v>47</v>
      </c>
      <c r="B11" s="242" t="s">
        <v>37</v>
      </c>
      <c r="C11" s="242"/>
      <c r="D11" s="243" t="n">
        <v>20000000</v>
      </c>
      <c r="E11" s="244"/>
      <c r="F11" s="238"/>
      <c r="G11" s="245" t="n">
        <f aca="false">D11+(E11*8500)</f>
        <v>20000000</v>
      </c>
      <c r="H11" s="246" t="n">
        <f aca="false">(D11/8500)+E11</f>
        <v>2352.94117647059</v>
      </c>
      <c r="I11" s="237"/>
      <c r="J11" s="237"/>
      <c r="K11" s="237"/>
      <c r="L11" s="237"/>
      <c r="M11" s="237"/>
    </row>
    <row r="12" customFormat="false" ht="12" hidden="false" customHeight="true" outlineLevel="0" collapsed="false">
      <c r="A12" s="237"/>
      <c r="B12" s="237"/>
      <c r="C12" s="251" t="s">
        <v>108</v>
      </c>
      <c r="D12" s="245" t="n">
        <f aca="false">SUM(D8:D11)</f>
        <v>520000000</v>
      </c>
      <c r="E12" s="246" t="n">
        <f aca="false">SUM(E9:E11)</f>
        <v>0</v>
      </c>
      <c r="F12" s="250"/>
      <c r="G12" s="252" t="n">
        <f aca="false">D12+(E12*8500)</f>
        <v>520000000</v>
      </c>
      <c r="H12" s="253" t="n">
        <f aca="false">(D12/8500)+E12</f>
        <v>61176.4705882353</v>
      </c>
      <c r="I12" s="324"/>
      <c r="J12" s="237"/>
      <c r="K12" s="237"/>
      <c r="L12" s="237"/>
      <c r="M12" s="237"/>
    </row>
    <row r="13" customFormat="false" ht="12" hidden="false" customHeight="true" outlineLevel="0" collapsed="false">
      <c r="A13" s="237" t="s">
        <v>146</v>
      </c>
      <c r="B13" s="237"/>
      <c r="C13" s="237"/>
      <c r="D13" s="237"/>
      <c r="E13" s="237"/>
      <c r="F13" s="238"/>
      <c r="G13" s="237"/>
      <c r="H13" s="237"/>
      <c r="I13" s="237"/>
      <c r="J13" s="237"/>
      <c r="K13" s="237"/>
      <c r="L13" s="237"/>
      <c r="M13" s="237"/>
    </row>
    <row r="14" s="183" customFormat="true" ht="12" hidden="false" customHeight="true" outlineLevel="0" collapsed="false">
      <c r="A14" s="239" t="s">
        <v>138</v>
      </c>
      <c r="B14" s="239" t="s">
        <v>139</v>
      </c>
      <c r="C14" s="239"/>
      <c r="D14" s="240" t="s">
        <v>129</v>
      </c>
      <c r="E14" s="240"/>
      <c r="F14" s="254" t="s">
        <v>147</v>
      </c>
      <c r="G14" s="254"/>
      <c r="H14" s="254"/>
      <c r="I14" s="287" t="s">
        <v>179</v>
      </c>
      <c r="J14" s="287"/>
      <c r="K14" s="288" t="s">
        <v>198</v>
      </c>
      <c r="L14" s="288"/>
      <c r="M14" s="238"/>
    </row>
    <row r="15" s="183" customFormat="true" ht="12" hidden="false" customHeight="true" outlineLevel="0" collapsed="false">
      <c r="A15" s="239"/>
      <c r="B15" s="239"/>
      <c r="C15" s="239"/>
      <c r="D15" s="240" t="s">
        <v>9</v>
      </c>
      <c r="E15" s="240" t="s">
        <v>8</v>
      </c>
      <c r="F15" s="240" t="s">
        <v>150</v>
      </c>
      <c r="G15" s="240" t="s">
        <v>9</v>
      </c>
      <c r="H15" s="254" t="s">
        <v>8</v>
      </c>
      <c r="I15" s="289" t="s">
        <v>9</v>
      </c>
      <c r="J15" s="240" t="s">
        <v>8</v>
      </c>
      <c r="K15" s="240" t="s">
        <v>9</v>
      </c>
      <c r="L15" s="290" t="s">
        <v>8</v>
      </c>
      <c r="M15" s="238"/>
    </row>
    <row r="16" s="183" customFormat="true" ht="12" hidden="false" customHeight="true" outlineLevel="0" collapsed="false">
      <c r="A16" s="247" t="s">
        <v>62</v>
      </c>
      <c r="B16" s="247" t="s">
        <v>205</v>
      </c>
      <c r="C16" s="247"/>
      <c r="D16" s="243" t="n">
        <f aca="false">'Tabel besar'!J52</f>
        <v>40000000</v>
      </c>
      <c r="E16" s="277" t="n">
        <v>0</v>
      </c>
      <c r="F16" s="240" t="s">
        <v>152</v>
      </c>
      <c r="G16" s="243" t="n">
        <v>40000000</v>
      </c>
      <c r="H16" s="277" t="n">
        <v>0</v>
      </c>
      <c r="I16" s="291" t="n">
        <f aca="false">IF(F16="N",D16,D16-G16)</f>
        <v>0</v>
      </c>
      <c r="J16" s="244" t="n">
        <f aca="false">IF(F16="N",E16,E16-H16)</f>
        <v>0</v>
      </c>
      <c r="K16" s="243" t="n">
        <f aca="false">I16+(J16*8500)</f>
        <v>0</v>
      </c>
      <c r="L16" s="318" t="n">
        <f aca="false">J16+(I16/8500)</f>
        <v>0</v>
      </c>
      <c r="M16" s="238"/>
    </row>
    <row r="17" s="183" customFormat="true" ht="12" hidden="false" customHeight="true" outlineLevel="0" collapsed="false">
      <c r="A17" s="242" t="s">
        <v>63</v>
      </c>
      <c r="B17" s="242" t="s">
        <v>206</v>
      </c>
      <c r="C17" s="242"/>
      <c r="D17" s="243" t="n">
        <f aca="false">'Tabel besar'!J53</f>
        <v>50000000</v>
      </c>
      <c r="E17" s="277" t="n">
        <v>0</v>
      </c>
      <c r="F17" s="240" t="s">
        <v>152</v>
      </c>
      <c r="G17" s="243" t="n">
        <v>50000000</v>
      </c>
      <c r="H17" s="277" t="n">
        <v>0</v>
      </c>
      <c r="I17" s="291" t="n">
        <f aca="false">IF(F17="N",D17,D17-G17)</f>
        <v>0</v>
      </c>
      <c r="J17" s="244" t="n">
        <f aca="false">IF(F17="N",E17,E17-H17)</f>
        <v>0</v>
      </c>
      <c r="K17" s="243" t="n">
        <f aca="false">I17+(J17*8500)</f>
        <v>0</v>
      </c>
      <c r="L17" s="318" t="n">
        <f aca="false">J17+(I17/8500)</f>
        <v>0</v>
      </c>
      <c r="M17" s="238"/>
    </row>
    <row r="18" s="183" customFormat="true" ht="12" hidden="false" customHeight="true" outlineLevel="0" collapsed="false">
      <c r="A18" s="242" t="s">
        <v>64</v>
      </c>
      <c r="B18" s="242" t="s">
        <v>207</v>
      </c>
      <c r="C18" s="242"/>
      <c r="D18" s="243" t="n">
        <f aca="false">'Tabel besar'!J54</f>
        <v>60000000</v>
      </c>
      <c r="E18" s="277" t="n">
        <v>0</v>
      </c>
      <c r="F18" s="240" t="s">
        <v>152</v>
      </c>
      <c r="G18" s="243" t="n">
        <v>60000000</v>
      </c>
      <c r="H18" s="277" t="n">
        <v>0</v>
      </c>
      <c r="I18" s="291" t="n">
        <f aca="false">IF(F18="N",D18,D18-G18)</f>
        <v>0</v>
      </c>
      <c r="J18" s="244" t="n">
        <f aca="false">IF(F18="N",E18,E18-H18)</f>
        <v>0</v>
      </c>
      <c r="K18" s="243" t="n">
        <f aca="false">I18+(J18*8500)</f>
        <v>0</v>
      </c>
      <c r="L18" s="318" t="n">
        <f aca="false">J18+(I18/8500)</f>
        <v>0</v>
      </c>
      <c r="M18" s="238"/>
    </row>
    <row r="19" s="183" customFormat="true" ht="12" hidden="false" customHeight="true" outlineLevel="0" collapsed="false">
      <c r="A19" s="242" t="s">
        <v>47</v>
      </c>
      <c r="B19" s="242" t="s">
        <v>37</v>
      </c>
      <c r="C19" s="242"/>
      <c r="D19" s="243" t="n">
        <f aca="false">'Tabel besar'!K39+'Tabel besar'!L39</f>
        <v>6000000</v>
      </c>
      <c r="E19" s="277" t="n">
        <v>0</v>
      </c>
      <c r="F19" s="240" t="s">
        <v>151</v>
      </c>
      <c r="G19" s="243" t="n">
        <v>10000000</v>
      </c>
      <c r="H19" s="277" t="n">
        <v>0</v>
      </c>
      <c r="I19" s="291" t="n">
        <f aca="false">IF(F19="N",D19,D19-G19)</f>
        <v>6000000</v>
      </c>
      <c r="J19" s="244" t="n">
        <f aca="false">IF(F19="N",E19,E19-H19)</f>
        <v>0</v>
      </c>
      <c r="K19" s="243" t="n">
        <f aca="false">I19+(J19*8500)</f>
        <v>6000000</v>
      </c>
      <c r="L19" s="318" t="n">
        <f aca="false">J19+(I19/8500)</f>
        <v>705.882352941177</v>
      </c>
      <c r="M19" s="238"/>
    </row>
    <row r="20" customFormat="false" ht="12" hidden="false" customHeight="true" outlineLevel="0" collapsed="false">
      <c r="A20" s="237"/>
      <c r="B20" s="237"/>
      <c r="C20" s="251" t="s">
        <v>108</v>
      </c>
      <c r="D20" s="245" t="n">
        <f aca="false">SUM(D16:D19)</f>
        <v>156000000</v>
      </c>
      <c r="E20" s="246" t="n">
        <f aca="false">SUM(E16:E19)</f>
        <v>0</v>
      </c>
      <c r="F20" s="270"/>
      <c r="G20" s="243" t="n">
        <f aca="false">SUM(G16:G19)</f>
        <v>160000000</v>
      </c>
      <c r="H20" s="259" t="n">
        <f aca="false">SUM(H16:H19)</f>
        <v>0</v>
      </c>
      <c r="I20" s="307" t="n">
        <f aca="false">SUM(I17:I19)</f>
        <v>6000000</v>
      </c>
      <c r="J20" s="314" t="n">
        <f aca="false">SUM(J17:J19)</f>
        <v>0</v>
      </c>
      <c r="K20" s="319" t="n">
        <f aca="false">SUM(K17:K19)</f>
        <v>6000000</v>
      </c>
      <c r="L20" s="320" t="n">
        <f aca="false">SUM(L17:L19)</f>
        <v>705.882352941177</v>
      </c>
      <c r="M20" s="237"/>
      <c r="N20" s="321" t="n">
        <f aca="false">K20/8500</f>
        <v>705.882352941177</v>
      </c>
    </row>
    <row r="21" customFormat="false" ht="12" hidden="false" customHeight="true" outlineLevel="0" collapsed="false">
      <c r="A21" s="237" t="s">
        <v>153</v>
      </c>
      <c r="B21" s="238"/>
      <c r="C21" s="238"/>
      <c r="D21" s="237"/>
      <c r="E21" s="237"/>
      <c r="F21" s="238"/>
      <c r="G21" s="237"/>
      <c r="H21" s="237"/>
      <c r="I21" s="237"/>
      <c r="J21" s="237"/>
      <c r="K21" s="237"/>
      <c r="L21" s="237"/>
      <c r="M21" s="237"/>
    </row>
    <row r="22" customFormat="false" ht="12" hidden="false" customHeight="true" outlineLevel="0" collapsed="false">
      <c r="A22" s="239" t="s">
        <v>138</v>
      </c>
      <c r="B22" s="239" t="s">
        <v>139</v>
      </c>
      <c r="C22" s="239"/>
      <c r="D22" s="240" t="s">
        <v>129</v>
      </c>
      <c r="E22" s="240"/>
      <c r="F22" s="254" t="s">
        <v>147</v>
      </c>
      <c r="G22" s="254"/>
      <c r="H22" s="254"/>
      <c r="I22" s="287" t="s">
        <v>154</v>
      </c>
      <c r="J22" s="287"/>
      <c r="K22" s="288" t="s">
        <v>155</v>
      </c>
      <c r="L22" s="288"/>
      <c r="M22" s="237"/>
    </row>
    <row r="23" customFormat="false" ht="12" hidden="false" customHeight="true" outlineLevel="0" collapsed="false">
      <c r="A23" s="239"/>
      <c r="B23" s="239"/>
      <c r="C23" s="239"/>
      <c r="D23" s="240" t="s">
        <v>9</v>
      </c>
      <c r="E23" s="240" t="s">
        <v>8</v>
      </c>
      <c r="F23" s="240" t="s">
        <v>150</v>
      </c>
      <c r="G23" s="240" t="s">
        <v>9</v>
      </c>
      <c r="H23" s="254" t="s">
        <v>8</v>
      </c>
      <c r="I23" s="289" t="s">
        <v>9</v>
      </c>
      <c r="J23" s="240" t="s">
        <v>8</v>
      </c>
      <c r="K23" s="240" t="s">
        <v>9</v>
      </c>
      <c r="L23" s="290" t="s">
        <v>8</v>
      </c>
      <c r="M23" s="237"/>
    </row>
    <row r="24" customFormat="false" ht="12" hidden="false" customHeight="true" outlineLevel="0" collapsed="false">
      <c r="A24" s="247" t="s">
        <v>62</v>
      </c>
      <c r="B24" s="247" t="s">
        <v>208</v>
      </c>
      <c r="C24" s="247"/>
      <c r="D24" s="243" t="n">
        <f aca="false">'Tabel besar'!N52</f>
        <v>20000000</v>
      </c>
      <c r="E24" s="277" t="n">
        <v>0</v>
      </c>
      <c r="F24" s="240" t="s">
        <v>151</v>
      </c>
      <c r="G24" s="243" t="n">
        <v>20000000</v>
      </c>
      <c r="H24" s="277" t="n">
        <v>0</v>
      </c>
      <c r="I24" s="291" t="n">
        <f aca="false">I16+IF(F24="N",D24,D24-G24)</f>
        <v>20000000</v>
      </c>
      <c r="J24" s="244" t="n">
        <f aca="false">J16+IF(F24="N",E24,E24-H24)</f>
        <v>0</v>
      </c>
      <c r="K24" s="243" t="n">
        <f aca="false">I24+(J24*8500)</f>
        <v>20000000</v>
      </c>
      <c r="L24" s="322" t="n">
        <f aca="false">J24+(I24/8500)</f>
        <v>2352.94117647059</v>
      </c>
      <c r="M24" s="237"/>
    </row>
    <row r="25" customFormat="false" ht="12" hidden="false" customHeight="true" outlineLevel="0" collapsed="false">
      <c r="A25" s="242" t="s">
        <v>63</v>
      </c>
      <c r="B25" s="242" t="s">
        <v>206</v>
      </c>
      <c r="C25" s="242"/>
      <c r="D25" s="243" t="n">
        <f aca="false">'Tabel besar'!N53</f>
        <v>50000000</v>
      </c>
      <c r="E25" s="277" t="n">
        <v>0</v>
      </c>
      <c r="F25" s="240" t="s">
        <v>151</v>
      </c>
      <c r="G25" s="243" t="n">
        <v>50000000</v>
      </c>
      <c r="H25" s="277" t="n">
        <v>0</v>
      </c>
      <c r="I25" s="291" t="n">
        <f aca="false">I17+IF(F25="N",D25,D25-G25)</f>
        <v>50000000</v>
      </c>
      <c r="J25" s="244" t="n">
        <f aca="false">J17+IF(F25="N",E25,E25-H25)</f>
        <v>0</v>
      </c>
      <c r="K25" s="243" t="n">
        <f aca="false">I25+(J25*8500)</f>
        <v>50000000</v>
      </c>
      <c r="L25" s="322" t="n">
        <f aca="false">J25+(I25/8500)</f>
        <v>5882.35294117647</v>
      </c>
      <c r="M25" s="237"/>
    </row>
    <row r="26" customFormat="false" ht="12" hidden="false" customHeight="true" outlineLevel="0" collapsed="false">
      <c r="A26" s="242" t="s">
        <v>64</v>
      </c>
      <c r="B26" s="242" t="s">
        <v>207</v>
      </c>
      <c r="C26" s="242"/>
      <c r="D26" s="243" t="n">
        <f aca="false">'Tabel besar'!N54</f>
        <v>60000000</v>
      </c>
      <c r="E26" s="277" t="n">
        <v>0</v>
      </c>
      <c r="F26" s="240" t="s">
        <v>151</v>
      </c>
      <c r="G26" s="243" t="n">
        <v>60000000</v>
      </c>
      <c r="H26" s="277" t="n">
        <v>0</v>
      </c>
      <c r="I26" s="291" t="n">
        <f aca="false">I18+IF(F26="N",D26,D26-G26)</f>
        <v>60000000</v>
      </c>
      <c r="J26" s="244" t="n">
        <f aca="false">J18+IF(F26="N",E26,E26-H26)</f>
        <v>0</v>
      </c>
      <c r="K26" s="243" t="n">
        <f aca="false">I26+(J26*8500)</f>
        <v>60000000</v>
      </c>
      <c r="L26" s="322" t="n">
        <f aca="false">J26+(I26/8500)</f>
        <v>7058.82352941177</v>
      </c>
      <c r="M26" s="237"/>
    </row>
    <row r="27" customFormat="false" ht="12" hidden="false" customHeight="true" outlineLevel="0" collapsed="false">
      <c r="A27" s="242" t="s">
        <v>47</v>
      </c>
      <c r="B27" s="242" t="s">
        <v>37</v>
      </c>
      <c r="C27" s="242"/>
      <c r="D27" s="243" t="n">
        <f aca="false">'Tabel besar'!O39+'Tabel besar'!P39</f>
        <v>6000000</v>
      </c>
      <c r="E27" s="277" t="n">
        <v>0</v>
      </c>
      <c r="F27" s="240" t="s">
        <v>151</v>
      </c>
      <c r="G27" s="243" t="n">
        <v>10000000</v>
      </c>
      <c r="H27" s="277" t="n">
        <v>0</v>
      </c>
      <c r="I27" s="291" t="n">
        <f aca="false">I19+IF(F27="N",D27,D27-G27)</f>
        <v>12000000</v>
      </c>
      <c r="J27" s="244" t="n">
        <f aca="false">J19+IF(F27="N",E27,E27-H27)</f>
        <v>0</v>
      </c>
      <c r="K27" s="243" t="n">
        <f aca="false">I27+(J27*8500)</f>
        <v>12000000</v>
      </c>
      <c r="L27" s="322" t="n">
        <f aca="false">J27+(I27/8500)</f>
        <v>1411.76470588235</v>
      </c>
      <c r="M27" s="237"/>
    </row>
    <row r="28" customFormat="false" ht="12" hidden="false" customHeight="true" outlineLevel="0" collapsed="false">
      <c r="A28" s="237"/>
      <c r="B28" s="237"/>
      <c r="C28" s="251" t="s">
        <v>108</v>
      </c>
      <c r="D28" s="245" t="n">
        <f aca="false">SUM(D24:D27)</f>
        <v>136000000</v>
      </c>
      <c r="E28" s="246" t="n">
        <f aca="false">SUM(E24:E27)</f>
        <v>0</v>
      </c>
      <c r="F28" s="270"/>
      <c r="G28" s="243" t="n">
        <f aca="false">SUM(G24:G27)</f>
        <v>140000000</v>
      </c>
      <c r="H28" s="259" t="n">
        <f aca="false">SUM(H24:H27)</f>
        <v>0</v>
      </c>
      <c r="I28" s="307" t="n">
        <f aca="false">SUM(I24:I27)</f>
        <v>142000000</v>
      </c>
      <c r="J28" s="314" t="n">
        <f aca="false">SUM(J26:J27)</f>
        <v>0</v>
      </c>
      <c r="K28" s="308" t="n">
        <f aca="false">SUM(K24:K27)</f>
        <v>142000000</v>
      </c>
      <c r="L28" s="296" t="n">
        <f aca="false">SUM(L24:L27)</f>
        <v>16705.8823529412</v>
      </c>
      <c r="M28" s="237"/>
      <c r="N28" s="182" t="n">
        <f aca="false">K28/8500</f>
        <v>16705.8823529412</v>
      </c>
    </row>
    <row r="29" customFormat="false" ht="12" hidden="false" customHeight="true" outlineLevel="0" collapsed="false">
      <c r="A29" s="237" t="s">
        <v>157</v>
      </c>
      <c r="B29" s="238"/>
      <c r="C29" s="238"/>
      <c r="D29" s="237"/>
      <c r="E29" s="237"/>
      <c r="F29" s="238"/>
      <c r="G29" s="237"/>
      <c r="H29" s="237"/>
      <c r="I29" s="237"/>
      <c r="J29" s="237"/>
      <c r="K29" s="237"/>
      <c r="L29" s="237"/>
      <c r="M29" s="237"/>
    </row>
    <row r="30" customFormat="false" ht="12" hidden="false" customHeight="true" outlineLevel="0" collapsed="false">
      <c r="A30" s="239" t="s">
        <v>138</v>
      </c>
      <c r="B30" s="239" t="s">
        <v>139</v>
      </c>
      <c r="C30" s="239"/>
      <c r="D30" s="240" t="s">
        <v>129</v>
      </c>
      <c r="E30" s="240"/>
      <c r="F30" s="254" t="s">
        <v>147</v>
      </c>
      <c r="G30" s="254"/>
      <c r="H30" s="254"/>
      <c r="I30" s="287" t="s">
        <v>158</v>
      </c>
      <c r="J30" s="287"/>
      <c r="K30" s="288" t="s">
        <v>159</v>
      </c>
      <c r="L30" s="288"/>
      <c r="M30" s="237"/>
    </row>
    <row r="31" customFormat="false" ht="12" hidden="false" customHeight="true" outlineLevel="0" collapsed="false">
      <c r="A31" s="239"/>
      <c r="B31" s="239"/>
      <c r="C31" s="239"/>
      <c r="D31" s="240" t="s">
        <v>9</v>
      </c>
      <c r="E31" s="240" t="s">
        <v>8</v>
      </c>
      <c r="F31" s="240" t="s">
        <v>150</v>
      </c>
      <c r="G31" s="240" t="s">
        <v>9</v>
      </c>
      <c r="H31" s="254" t="s">
        <v>8</v>
      </c>
      <c r="I31" s="289" t="s">
        <v>9</v>
      </c>
      <c r="J31" s="240" t="s">
        <v>8</v>
      </c>
      <c r="K31" s="240" t="s">
        <v>9</v>
      </c>
      <c r="L31" s="290" t="s">
        <v>8</v>
      </c>
      <c r="M31" s="237"/>
    </row>
    <row r="32" customFormat="false" ht="12" hidden="false" customHeight="true" outlineLevel="0" collapsed="false">
      <c r="A32" s="247" t="s">
        <v>62</v>
      </c>
      <c r="B32" s="247" t="s">
        <v>208</v>
      </c>
      <c r="C32" s="247"/>
      <c r="D32" s="243" t="n">
        <f aca="false">'Tabel besar'!S52</f>
        <v>20000000</v>
      </c>
      <c r="E32" s="277" t="n">
        <v>0</v>
      </c>
      <c r="F32" s="240" t="s">
        <v>151</v>
      </c>
      <c r="G32" s="243" t="n">
        <v>20000000</v>
      </c>
      <c r="H32" s="277" t="n">
        <v>0</v>
      </c>
      <c r="I32" s="291" t="n">
        <f aca="false">I24+IF(F32="N",D32,D32-G32)</f>
        <v>40000000</v>
      </c>
      <c r="J32" s="244" t="n">
        <f aca="false">J24+IF(F32="N",E32,E32-H32)</f>
        <v>0</v>
      </c>
      <c r="K32" s="243" t="n">
        <f aca="false">I32+(J32*8500)</f>
        <v>40000000</v>
      </c>
      <c r="L32" s="322" t="n">
        <f aca="false">J32+(I32/8500)</f>
        <v>4705.88235294118</v>
      </c>
      <c r="M32" s="237"/>
    </row>
    <row r="33" customFormat="false" ht="12" hidden="false" customHeight="true" outlineLevel="0" collapsed="false">
      <c r="A33" s="242" t="s">
        <v>63</v>
      </c>
      <c r="B33" s="242" t="s">
        <v>206</v>
      </c>
      <c r="C33" s="242"/>
      <c r="D33" s="243" t="n">
        <f aca="false">'Tabel besar'!S53</f>
        <v>50000000</v>
      </c>
      <c r="E33" s="277" t="n">
        <v>0</v>
      </c>
      <c r="F33" s="240" t="s">
        <v>151</v>
      </c>
      <c r="G33" s="243" t="n">
        <v>50000000</v>
      </c>
      <c r="H33" s="277" t="n">
        <v>0</v>
      </c>
      <c r="I33" s="291" t="n">
        <f aca="false">I25+IF(F33="N",D33,D33-G33)</f>
        <v>100000000</v>
      </c>
      <c r="J33" s="244" t="n">
        <f aca="false">J25+IF(F33="N",E33,E33-H33)</f>
        <v>0</v>
      </c>
      <c r="K33" s="243" t="n">
        <f aca="false">I33+(J33*8500)</f>
        <v>100000000</v>
      </c>
      <c r="L33" s="322" t="n">
        <f aca="false">J33+(I33/8500)</f>
        <v>11764.7058823529</v>
      </c>
      <c r="M33" s="237"/>
    </row>
    <row r="34" customFormat="false" ht="12" hidden="false" customHeight="true" outlineLevel="0" collapsed="false">
      <c r="A34" s="242" t="s">
        <v>64</v>
      </c>
      <c r="B34" s="242" t="s">
        <v>207</v>
      </c>
      <c r="C34" s="242"/>
      <c r="D34" s="243" t="n">
        <f aca="false">'Tabel besar'!S54+'Tabel besar'!R54</f>
        <v>90000000</v>
      </c>
      <c r="E34" s="277" t="n">
        <v>0</v>
      </c>
      <c r="F34" s="240" t="s">
        <v>151</v>
      </c>
      <c r="G34" s="243" t="n">
        <v>90000000</v>
      </c>
      <c r="H34" s="277" t="n">
        <v>0</v>
      </c>
      <c r="I34" s="291" t="n">
        <f aca="false">I26+IF(F34="N",D34,D34-G34)</f>
        <v>150000000</v>
      </c>
      <c r="J34" s="244" t="n">
        <f aca="false">J26+IF(F34="N",E34,E34-H34)</f>
        <v>0</v>
      </c>
      <c r="K34" s="243" t="n">
        <f aca="false">I34+(J34*8500)</f>
        <v>150000000</v>
      </c>
      <c r="L34" s="322" t="n">
        <f aca="false">J34+(I34/8500)</f>
        <v>17647.0588235294</v>
      </c>
      <c r="M34" s="237"/>
    </row>
    <row r="35" customFormat="false" ht="12" hidden="false" customHeight="true" outlineLevel="0" collapsed="false">
      <c r="A35" s="242" t="s">
        <v>47</v>
      </c>
      <c r="B35" s="242" t="s">
        <v>37</v>
      </c>
      <c r="C35" s="242"/>
      <c r="D35" s="243" t="n">
        <f aca="false">'Tabel besar'!S39+'Tabel besar'!T39</f>
        <v>4000000</v>
      </c>
      <c r="E35" s="277" t="n">
        <v>0</v>
      </c>
      <c r="F35" s="240" t="s">
        <v>151</v>
      </c>
      <c r="G35" s="243" t="n">
        <v>0</v>
      </c>
      <c r="H35" s="277" t="n">
        <v>0</v>
      </c>
      <c r="I35" s="291" t="n">
        <f aca="false">I27+IF(F35="N",D35,D35-G35)</f>
        <v>16000000</v>
      </c>
      <c r="J35" s="244" t="n">
        <f aca="false">J27+IF(F35="N",E35,E35-H35)</f>
        <v>0</v>
      </c>
      <c r="K35" s="243" t="n">
        <f aca="false">I35+(J35*8500)</f>
        <v>16000000</v>
      </c>
      <c r="L35" s="322" t="n">
        <f aca="false">J35+(I35/8500)</f>
        <v>1882.35294117647</v>
      </c>
      <c r="M35" s="237"/>
    </row>
    <row r="36" customFormat="false" ht="12" hidden="false" customHeight="true" outlineLevel="0" collapsed="false">
      <c r="A36" s="237"/>
      <c r="B36" s="237"/>
      <c r="C36" s="251" t="s">
        <v>108</v>
      </c>
      <c r="D36" s="245" t="n">
        <f aca="false">SUM(D32:D35)</f>
        <v>164000000</v>
      </c>
      <c r="E36" s="246" t="n">
        <f aca="false">SUM(E32:E35)</f>
        <v>0</v>
      </c>
      <c r="F36" s="270"/>
      <c r="G36" s="243" t="n">
        <f aca="false">SUM(G32:G35)</f>
        <v>160000000</v>
      </c>
      <c r="H36" s="259" t="n">
        <f aca="false">SUM(H32:H35)</f>
        <v>0</v>
      </c>
      <c r="I36" s="307" t="n">
        <f aca="false">SUM(I32:I35)</f>
        <v>306000000</v>
      </c>
      <c r="J36" s="314" t="n">
        <f aca="false">SUM(J34:J35)</f>
        <v>0</v>
      </c>
      <c r="K36" s="308" t="n">
        <f aca="false">SUM(K32:K35)</f>
        <v>306000000</v>
      </c>
      <c r="L36" s="296" t="n">
        <f aca="false">SUM(L32:L35)</f>
        <v>36000</v>
      </c>
      <c r="M36" s="237"/>
      <c r="N36" s="182" t="n">
        <f aca="false">K36/8500</f>
        <v>36000</v>
      </c>
    </row>
    <row r="37" customFormat="false" ht="12" hidden="false" customHeight="true" outlineLevel="0" collapsed="false">
      <c r="A37" s="237" t="s">
        <v>166</v>
      </c>
      <c r="B37" s="238"/>
      <c r="C37" s="238"/>
      <c r="D37" s="237"/>
      <c r="E37" s="237"/>
      <c r="F37" s="238"/>
      <c r="G37" s="237"/>
      <c r="H37" s="237"/>
      <c r="I37" s="237"/>
      <c r="J37" s="237"/>
      <c r="K37" s="237"/>
      <c r="L37" s="237"/>
      <c r="M37" s="237"/>
    </row>
    <row r="38" customFormat="false" ht="12" hidden="false" customHeight="true" outlineLevel="0" collapsed="false">
      <c r="A38" s="239" t="s">
        <v>138</v>
      </c>
      <c r="B38" s="239" t="s">
        <v>139</v>
      </c>
      <c r="C38" s="239"/>
      <c r="D38" s="240" t="s">
        <v>129</v>
      </c>
      <c r="E38" s="240"/>
      <c r="F38" s="254" t="s">
        <v>147</v>
      </c>
      <c r="G38" s="254"/>
      <c r="H38" s="254"/>
      <c r="I38" s="287" t="s">
        <v>167</v>
      </c>
      <c r="J38" s="287"/>
      <c r="K38" s="288" t="s">
        <v>168</v>
      </c>
      <c r="L38" s="288"/>
      <c r="M38" s="237"/>
    </row>
    <row r="39" customFormat="false" ht="12" hidden="false" customHeight="true" outlineLevel="0" collapsed="false">
      <c r="A39" s="239"/>
      <c r="B39" s="239"/>
      <c r="C39" s="239"/>
      <c r="D39" s="240" t="s">
        <v>9</v>
      </c>
      <c r="E39" s="240" t="s">
        <v>8</v>
      </c>
      <c r="F39" s="240" t="s">
        <v>150</v>
      </c>
      <c r="G39" s="240" t="s">
        <v>9</v>
      </c>
      <c r="H39" s="254" t="s">
        <v>8</v>
      </c>
      <c r="I39" s="289" t="s">
        <v>9</v>
      </c>
      <c r="J39" s="240" t="s">
        <v>8</v>
      </c>
      <c r="K39" s="240" t="s">
        <v>9</v>
      </c>
      <c r="L39" s="290" t="s">
        <v>8</v>
      </c>
      <c r="M39" s="237"/>
    </row>
    <row r="40" customFormat="false" ht="12" hidden="false" customHeight="true" outlineLevel="0" collapsed="false">
      <c r="A40" s="247" t="s">
        <v>62</v>
      </c>
      <c r="B40" s="247" t="s">
        <v>208</v>
      </c>
      <c r="C40" s="247"/>
      <c r="D40" s="243" t="n">
        <f aca="false">'Tabel besar'!W52</f>
        <v>0</v>
      </c>
      <c r="E40" s="277" t="n">
        <v>0</v>
      </c>
      <c r="F40" s="240" t="s">
        <v>151</v>
      </c>
      <c r="G40" s="243" t="n">
        <v>0</v>
      </c>
      <c r="H40" s="277" t="n">
        <v>0</v>
      </c>
      <c r="I40" s="291" t="n">
        <f aca="false">I32+IF(F40="N",D40,D40-G40)</f>
        <v>40000000</v>
      </c>
      <c r="J40" s="244" t="n">
        <f aca="false">J32+IF(F40="N",E40,E40-H40)</f>
        <v>0</v>
      </c>
      <c r="K40" s="243" t="n">
        <f aca="false">I40+(J40*8500)</f>
        <v>40000000</v>
      </c>
      <c r="L40" s="322" t="n">
        <f aca="false">J40+(I40/8500)</f>
        <v>4705.88235294118</v>
      </c>
      <c r="M40" s="237"/>
    </row>
    <row r="41" customFormat="false" ht="12" hidden="false" customHeight="true" outlineLevel="0" collapsed="false">
      <c r="A41" s="242" t="s">
        <v>63</v>
      </c>
      <c r="B41" s="242" t="s">
        <v>206</v>
      </c>
      <c r="C41" s="242"/>
      <c r="D41" s="243" t="n">
        <f aca="false">'Tabel besar'!W53</f>
        <v>30000000</v>
      </c>
      <c r="E41" s="277" t="n">
        <v>0</v>
      </c>
      <c r="F41" s="240" t="s">
        <v>151</v>
      </c>
      <c r="G41" s="243" t="n">
        <v>30000000</v>
      </c>
      <c r="H41" s="277" t="n">
        <v>0</v>
      </c>
      <c r="I41" s="291" t="n">
        <f aca="false">I33+IF(F41="N",D41,D41-G41)</f>
        <v>130000000</v>
      </c>
      <c r="J41" s="244" t="n">
        <f aca="false">J33+IF(F41="N",E41,E41-H41)</f>
        <v>0</v>
      </c>
      <c r="K41" s="243" t="n">
        <f aca="false">I41+(J41*8500)</f>
        <v>130000000</v>
      </c>
      <c r="L41" s="322" t="n">
        <f aca="false">J41+(I41/8500)</f>
        <v>15294.1176470588</v>
      </c>
      <c r="M41" s="237"/>
    </row>
    <row r="42" customFormat="false" ht="12" hidden="false" customHeight="true" outlineLevel="0" collapsed="false">
      <c r="A42" s="242" t="s">
        <v>64</v>
      </c>
      <c r="B42" s="242" t="s">
        <v>207</v>
      </c>
      <c r="C42" s="242"/>
      <c r="D42" s="243" t="n">
        <f aca="false">'Tabel besar'!W54</f>
        <v>30000000</v>
      </c>
      <c r="E42" s="277" t="n">
        <v>0</v>
      </c>
      <c r="F42" s="240" t="s">
        <v>151</v>
      </c>
      <c r="G42" s="243" t="n">
        <v>30000000</v>
      </c>
      <c r="H42" s="277" t="n">
        <v>0</v>
      </c>
      <c r="I42" s="291" t="n">
        <f aca="false">I34+IF(F42="N",D42,D42-G42)</f>
        <v>180000000</v>
      </c>
      <c r="J42" s="244" t="n">
        <f aca="false">J34+IF(F42="N",E42,E42-H42)</f>
        <v>0</v>
      </c>
      <c r="K42" s="243" t="n">
        <f aca="false">I42+(J42*8500)</f>
        <v>180000000</v>
      </c>
      <c r="L42" s="322" t="n">
        <f aca="false">J42+(I42/8500)</f>
        <v>21176.4705882353</v>
      </c>
      <c r="M42" s="237"/>
    </row>
    <row r="43" customFormat="false" ht="12" hidden="false" customHeight="true" outlineLevel="0" collapsed="false">
      <c r="A43" s="242" t="s">
        <v>47</v>
      </c>
      <c r="B43" s="242" t="s">
        <v>37</v>
      </c>
      <c r="C43" s="242"/>
      <c r="D43" s="243" t="n">
        <f aca="false">'Tabel besar'!W39+'Tabel besar'!X39</f>
        <v>4000000</v>
      </c>
      <c r="E43" s="277" t="n">
        <v>0</v>
      </c>
      <c r="F43" s="240" t="s">
        <v>151</v>
      </c>
      <c r="G43" s="243" t="n">
        <v>0</v>
      </c>
      <c r="H43" s="277" t="n">
        <v>0</v>
      </c>
      <c r="I43" s="291" t="n">
        <f aca="false">I35+IF(F43="N",D43,D43-G43)</f>
        <v>20000000</v>
      </c>
      <c r="J43" s="244" t="n">
        <f aca="false">J35+IF(F43="N",E43,E43-H43)</f>
        <v>0</v>
      </c>
      <c r="K43" s="243" t="n">
        <f aca="false">I43+(J43*8500)</f>
        <v>20000000</v>
      </c>
      <c r="L43" s="322" t="n">
        <f aca="false">J43+(I43/8500)</f>
        <v>2352.94117647059</v>
      </c>
      <c r="M43" s="237"/>
    </row>
    <row r="44" customFormat="false" ht="12" hidden="false" customHeight="true" outlineLevel="0" collapsed="false">
      <c r="A44" s="237"/>
      <c r="B44" s="237"/>
      <c r="C44" s="251" t="s">
        <v>108</v>
      </c>
      <c r="D44" s="245" t="n">
        <f aca="false">SUM(D40:D43)</f>
        <v>64000000</v>
      </c>
      <c r="E44" s="246" t="n">
        <f aca="false">SUM(E40:E43)</f>
        <v>0</v>
      </c>
      <c r="F44" s="270"/>
      <c r="G44" s="243" t="n">
        <f aca="false">SUM(G40:G43)</f>
        <v>60000000</v>
      </c>
      <c r="H44" s="259" t="n">
        <f aca="false">SUM(H40:H43)</f>
        <v>0</v>
      </c>
      <c r="I44" s="307" t="n">
        <f aca="false">SUM(I40:I43)</f>
        <v>370000000</v>
      </c>
      <c r="J44" s="314" t="n">
        <f aca="false">SUM(J42:J43)</f>
        <v>0</v>
      </c>
      <c r="K44" s="308" t="n">
        <f aca="false">SUM(K40:K43)</f>
        <v>370000000</v>
      </c>
      <c r="L44" s="296" t="n">
        <f aca="false">SUM(L40:L43)</f>
        <v>43529.4117647059</v>
      </c>
      <c r="M44" s="237"/>
      <c r="N44" s="182" t="n">
        <f aca="false">K44/8500</f>
        <v>43529.4117647059</v>
      </c>
    </row>
    <row r="45" customFormat="false" ht="15.75" hidden="false" customHeight="false" outlineLevel="0" collapsed="false"/>
    <row r="46" customFormat="false" ht="12" hidden="false" customHeight="true" outlineLevel="0" collapsed="false">
      <c r="A46" s="237" t="s">
        <v>137</v>
      </c>
      <c r="B46" s="237"/>
      <c r="C46" s="237"/>
      <c r="D46" s="237"/>
      <c r="E46" s="237"/>
      <c r="F46" s="238"/>
      <c r="G46" s="237"/>
      <c r="H46" s="237"/>
      <c r="I46" s="237"/>
      <c r="J46" s="237"/>
      <c r="K46" s="237"/>
      <c r="L46" s="237"/>
      <c r="M46" s="237"/>
    </row>
    <row r="47" customFormat="false" ht="12" hidden="false" customHeight="true" outlineLevel="0" collapsed="false">
      <c r="A47" s="239" t="s">
        <v>138</v>
      </c>
      <c r="B47" s="239" t="s">
        <v>139</v>
      </c>
      <c r="C47" s="239"/>
      <c r="D47" s="240" t="s">
        <v>129</v>
      </c>
      <c r="E47" s="240"/>
      <c r="F47" s="238"/>
      <c r="G47" s="240" t="s">
        <v>140</v>
      </c>
      <c r="H47" s="240"/>
      <c r="I47" s="237"/>
      <c r="J47" s="237"/>
      <c r="K47" s="237"/>
      <c r="L47" s="237"/>
      <c r="M47" s="237"/>
    </row>
    <row r="48" customFormat="false" ht="12" hidden="false" customHeight="true" outlineLevel="0" collapsed="false">
      <c r="A48" s="239"/>
      <c r="B48" s="239"/>
      <c r="C48" s="239"/>
      <c r="D48" s="240" t="s">
        <v>9</v>
      </c>
      <c r="E48" s="240" t="s">
        <v>8</v>
      </c>
      <c r="F48" s="238"/>
      <c r="G48" s="240" t="s">
        <v>141</v>
      </c>
      <c r="H48" s="240" t="s">
        <v>142</v>
      </c>
      <c r="I48" s="237"/>
      <c r="J48" s="237"/>
      <c r="K48" s="237"/>
      <c r="L48" s="237"/>
      <c r="M48" s="237"/>
    </row>
    <row r="49" customFormat="false" ht="12" hidden="false" customHeight="true" outlineLevel="0" collapsed="false">
      <c r="A49" s="247" t="s">
        <v>62</v>
      </c>
      <c r="B49" s="247" t="s">
        <v>202</v>
      </c>
      <c r="C49" s="247"/>
      <c r="D49" s="243" t="n">
        <f aca="false">D16+D24+D32+D40</f>
        <v>80000000</v>
      </c>
      <c r="E49" s="244"/>
      <c r="F49" s="238"/>
      <c r="G49" s="243" t="n">
        <v>80000000</v>
      </c>
      <c r="H49" s="246" t="n">
        <f aca="false">(D49/8500)+E49</f>
        <v>9411.76470588235</v>
      </c>
      <c r="I49" s="237"/>
      <c r="J49" s="237"/>
      <c r="K49" s="237"/>
      <c r="L49" s="237"/>
      <c r="M49" s="237"/>
    </row>
    <row r="50" customFormat="false" ht="12" hidden="false" customHeight="true" outlineLevel="0" collapsed="false">
      <c r="A50" s="242" t="s">
        <v>63</v>
      </c>
      <c r="B50" s="242" t="s">
        <v>203</v>
      </c>
      <c r="C50" s="242"/>
      <c r="D50" s="243" t="n">
        <f aca="false">D17+D25+D33+D41</f>
        <v>180000000</v>
      </c>
      <c r="E50" s="244"/>
      <c r="F50" s="238"/>
      <c r="G50" s="245" t="n">
        <f aca="false">D50+(E50*8500)</f>
        <v>180000000</v>
      </c>
      <c r="H50" s="246" t="n">
        <f aca="false">(D50/8500)+E50</f>
        <v>21176.4705882353</v>
      </c>
      <c r="I50" s="237"/>
      <c r="J50" s="237"/>
      <c r="K50" s="237"/>
      <c r="L50" s="237"/>
      <c r="M50" s="237"/>
    </row>
    <row r="51" customFormat="false" ht="12" hidden="false" customHeight="true" outlineLevel="0" collapsed="false">
      <c r="A51" s="242" t="s">
        <v>64</v>
      </c>
      <c r="B51" s="242" t="s">
        <v>204</v>
      </c>
      <c r="C51" s="242"/>
      <c r="D51" s="243" t="n">
        <f aca="false">D18+D26+D34+D42</f>
        <v>240000000</v>
      </c>
      <c r="E51" s="244"/>
      <c r="F51" s="238"/>
      <c r="G51" s="245" t="n">
        <f aca="false">D51+(E51*8500)</f>
        <v>240000000</v>
      </c>
      <c r="H51" s="246" t="n">
        <f aca="false">(D51/8500)+E51</f>
        <v>28235.2941176471</v>
      </c>
      <c r="I51" s="237"/>
      <c r="J51" s="237"/>
      <c r="K51" s="237"/>
      <c r="L51" s="237"/>
      <c r="M51" s="237"/>
    </row>
    <row r="52" customFormat="false" ht="12" hidden="false" customHeight="true" outlineLevel="0" collapsed="false">
      <c r="A52" s="242" t="s">
        <v>47</v>
      </c>
      <c r="B52" s="242" t="s">
        <v>37</v>
      </c>
      <c r="C52" s="242"/>
      <c r="D52" s="243" t="n">
        <f aca="false">D19+D27+D35+D43</f>
        <v>20000000</v>
      </c>
      <c r="E52" s="244"/>
      <c r="F52" s="238"/>
      <c r="G52" s="245" t="n">
        <f aca="false">D52+(E52*8500)</f>
        <v>20000000</v>
      </c>
      <c r="H52" s="246" t="n">
        <f aca="false">(D52/8500)+E52</f>
        <v>2352.94117647059</v>
      </c>
      <c r="I52" s="237"/>
      <c r="J52" s="237"/>
      <c r="K52" s="237"/>
      <c r="L52" s="237"/>
      <c r="M52" s="237"/>
    </row>
    <row r="53" customFormat="false" ht="12" hidden="false" customHeight="true" outlineLevel="0" collapsed="false">
      <c r="A53" s="237"/>
      <c r="B53" s="237"/>
      <c r="C53" s="251" t="s">
        <v>108</v>
      </c>
      <c r="D53" s="245" t="n">
        <f aca="false">SUM(D49:D52)</f>
        <v>520000000</v>
      </c>
      <c r="E53" s="246" t="n">
        <f aca="false">SUM(E50:E52)</f>
        <v>0</v>
      </c>
      <c r="F53" s="250"/>
      <c r="G53" s="252" t="n">
        <f aca="false">D53+(E53*8500)</f>
        <v>520000000</v>
      </c>
      <c r="H53" s="253" t="n">
        <f aca="false">(D53/8500)+E53</f>
        <v>61176.4705882353</v>
      </c>
      <c r="I53" s="324"/>
      <c r="J53" s="237"/>
      <c r="K53" s="237"/>
      <c r="L53" s="237"/>
      <c r="M53" s="237"/>
    </row>
  </sheetData>
  <mergeCells count="56">
    <mergeCell ref="A6:A7"/>
    <mergeCell ref="B6:C7"/>
    <mergeCell ref="D6:E6"/>
    <mergeCell ref="G6:H6"/>
    <mergeCell ref="B8:C8"/>
    <mergeCell ref="B9:C9"/>
    <mergeCell ref="B10:C10"/>
    <mergeCell ref="B11:C11"/>
    <mergeCell ref="A14:A15"/>
    <mergeCell ref="B14:C15"/>
    <mergeCell ref="D14:E14"/>
    <mergeCell ref="F14:H14"/>
    <mergeCell ref="I14:J14"/>
    <mergeCell ref="K14:L14"/>
    <mergeCell ref="B16:C16"/>
    <mergeCell ref="B17:C17"/>
    <mergeCell ref="B18:C18"/>
    <mergeCell ref="B19:C19"/>
    <mergeCell ref="A22:A23"/>
    <mergeCell ref="B22:C23"/>
    <mergeCell ref="D22:E22"/>
    <mergeCell ref="F22:H22"/>
    <mergeCell ref="I22:J22"/>
    <mergeCell ref="K22:L22"/>
    <mergeCell ref="B24:C24"/>
    <mergeCell ref="B25:C25"/>
    <mergeCell ref="B26:C26"/>
    <mergeCell ref="B27:C27"/>
    <mergeCell ref="A30:A31"/>
    <mergeCell ref="B30:C31"/>
    <mergeCell ref="D30:E30"/>
    <mergeCell ref="F30:H30"/>
    <mergeCell ref="I30:J30"/>
    <mergeCell ref="K30:L30"/>
    <mergeCell ref="B32:C32"/>
    <mergeCell ref="B33:C33"/>
    <mergeCell ref="B34:C34"/>
    <mergeCell ref="B35:C35"/>
    <mergeCell ref="A38:A39"/>
    <mergeCell ref="B38:C39"/>
    <mergeCell ref="D38:E38"/>
    <mergeCell ref="F38:H38"/>
    <mergeCell ref="I38:J38"/>
    <mergeCell ref="K38:L38"/>
    <mergeCell ref="B40:C40"/>
    <mergeCell ref="B41:C41"/>
    <mergeCell ref="B42:C42"/>
    <mergeCell ref="B43:C43"/>
    <mergeCell ref="A47:A48"/>
    <mergeCell ref="B47:C48"/>
    <mergeCell ref="D47:E47"/>
    <mergeCell ref="G47:H47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23:55:35Z</dcterms:created>
  <dc:creator>Mutiara S. Sadjad</dc:creator>
  <dc:description/>
  <dc:language>en-US</dc:language>
  <cp:lastModifiedBy>Mutiara S. Sadjad</cp:lastModifiedBy>
  <cp:lastPrinted>2003-12-31T18:17:37Z</cp:lastPrinted>
  <dcterms:modified xsi:type="dcterms:W3CDTF">2004-01-23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5</vt:r8>
  </property>
  <property fmtid="{D5CDD505-2E9C-101B-9397-08002B2CF9AE}" pid="4" name="Event">
    <vt:lpwstr>Toraja12</vt:lpwstr>
  </property>
</Properties>
</file>