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4"/>
  </bookViews>
  <sheets>
    <sheet name="App_1" sheetId="1" state="visible" r:id="rId2"/>
    <sheet name="App_2" sheetId="2" state="visible" r:id="rId3"/>
    <sheet name="App_3" sheetId="3" state="visible" r:id="rId4"/>
    <sheet name="App_4" sheetId="4" state="visible" r:id="rId5"/>
    <sheet name="App_5" sheetId="5" state="visible" r:id="rId6"/>
    <sheet name="App_6" sheetId="6" state="visible" r:id="rId7"/>
    <sheet name="App_7" sheetId="7" state="visible" r:id="rId8"/>
    <sheet name="App_8" sheetId="8" state="visible" r:id="rId9"/>
    <sheet name="App_9" sheetId="9" state="visible" r:id="rId10"/>
    <sheet name="App_10" sheetId="10" state="visible" r:id="rId11"/>
    <sheet name="App_11" sheetId="11" state="visible" r:id="rId12"/>
    <sheet name="App_12" sheetId="12" state="visible" r:id="rId13"/>
    <sheet name="App_13" sheetId="13" state="visible" r:id="rId14"/>
    <sheet name="App_14" sheetId="14" state="visible" r:id="rId15"/>
    <sheet name="App_15" sheetId="15" state="visible" r:id="rId16"/>
  </sheets>
  <externalReferences>
    <externalReference r:id="rId17"/>
  </externalReferences>
  <definedNames>
    <definedName function="false" hidden="false" localSheetId="0" name="_xlnm.Print_Area" vbProcedure="false">App_1!$A$1:$H$9</definedName>
    <definedName function="false" hidden="false" localSheetId="14" name="_xlnm.Print_Area" vbProcedure="false">App_15!$A$1:$F$216</definedName>
    <definedName function="false" hidden="false" localSheetId="1" name="_xlnm.Print_Area" vbProcedure="false">App_2!$A$1:$G$22</definedName>
    <definedName function="false" hidden="false" localSheetId="2" name="_xlnm.Print_Area" vbProcedure="false">App_3!$A$1:$F$16</definedName>
    <definedName function="false" hidden="false" localSheetId="0" name="_ftn1" vbProcedure="false">#REF!</definedName>
    <definedName function="false" hidden="false" localSheetId="0" name="_ftnref1" vbProcedure="false">App_1!$H$4</definedName>
    <definedName function="false" hidden="false" localSheetId="0" name="_Toc501980578" vbProcedure="false">App_1!$B$1</definedName>
    <definedName function="false" hidden="false" localSheetId="1" name="_Toc501980579" vbProcedure="false">App_2!$B$1</definedName>
    <definedName function="false" hidden="false" localSheetId="2" name="_Toc501980580" vbProcedure="false">App_3!$A$1</definedName>
    <definedName function="false" hidden="false" localSheetId="3" name="_Toc501980581" vbProcedure="false">App_4!$A$1</definedName>
    <definedName function="false" hidden="false" localSheetId="4" name="_Toc501980582" vbProcedure="false">App_5!$A$1</definedName>
    <definedName function="false" hidden="false" localSheetId="5" name="_Toc501980583" vbProcedure="false">App_6!$A$1</definedName>
    <definedName function="false" hidden="false" localSheetId="6" name="_Toc501980584" vbProcedure="false">App_7!$A$2</definedName>
    <definedName function="false" hidden="false" localSheetId="7" name="_Toc501980585" vbProcedure="false">App_8!$A$1</definedName>
    <definedName function="false" hidden="false" localSheetId="8" name="_Toc501980586" vbProcedure="false">App_9!$A$1</definedName>
    <definedName function="false" hidden="false" localSheetId="9" name="_Toc501980587" vbProcedure="false">App_10!$A$1</definedName>
    <definedName function="false" hidden="false" localSheetId="10" name="_Toc501980588" vbProcedure="false">App_11!$A$1</definedName>
    <definedName function="false" hidden="false" localSheetId="11" name="_Toc501980589" vbProcedure="false">App_12!$A$1</definedName>
    <definedName function="false" hidden="false" localSheetId="12" name="_Toc501980590" vbProcedure="false">App_13!$A$1</definedName>
    <definedName function="false" hidden="false" localSheetId="13" name="_Toc501980591" vbProcedure="false">App_14!$B$1</definedName>
    <definedName function="false" hidden="false" localSheetId="14" name="_Toc525178839" vbProcedure="false">App_15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64">
  <si>
    <t xml:space="preserve">Appendix-1</t>
  </si>
  <si>
    <t xml:space="preserve">Detailed Specifications: Staff Development – Domestic Degree Training Year-1</t>
  </si>
  <si>
    <t xml:space="preserve">No.</t>
  </si>
  <si>
    <t xml:space="preserve">Name of tentative candidates</t>
  </si>
  <si>
    <t xml:space="preserve">Field of Study</t>
  </si>
  <si>
    <t xml:space="preserve">Targeted University to Apply</t>
  </si>
  <si>
    <t xml:space="preserve">Estimated length of Study (years)</t>
  </si>
  <si>
    <t xml:space="preserve">Estimated Cost (Rp.)</t>
  </si>
  <si>
    <t xml:space="preserve">Total Estimated Cost (Rp.)</t>
  </si>
  <si>
    <t xml:space="preserve">Program</t>
  </si>
  <si>
    <t xml:space="preserve">Indra Jaya</t>
  </si>
  <si>
    <t xml:space="preserve">Electrical System</t>
  </si>
  <si>
    <t xml:space="preserve">UGM Yogyakarta</t>
  </si>
  <si>
    <t xml:space="preserve">S3</t>
  </si>
  <si>
    <t xml:space="preserve">Andani</t>
  </si>
  <si>
    <t xml:space="preserve">Telecomunication</t>
  </si>
  <si>
    <t xml:space="preserve">ITB Bandung</t>
  </si>
  <si>
    <t xml:space="preserve">Total in Rupiah</t>
  </si>
  <si>
    <t xml:space="preserve">Total in US $</t>
  </si>
  <si>
    <t xml:space="preserve">Appendix-2</t>
  </si>
  <si>
    <t xml:space="preserve">Detailed Specifications: Staff Development – Domestic non-degree Training Year-1</t>
  </si>
  <si>
    <t xml:space="preserve">Field of study</t>
  </si>
  <si>
    <t xml:space="preserve">Targeted university/institution to apply</t>
  </si>
  <si>
    <t xml:space="preserve">Estimated length of study (months)</t>
  </si>
  <si>
    <t xml:space="preserve"> Total Estimated Cost (Rp.)</t>
  </si>
  <si>
    <t xml:space="preserve">Edward Kasim</t>
  </si>
  <si>
    <t xml:space="preserve">Office Managemant</t>
  </si>
  <si>
    <t xml:space="preserve">LPM Fajar</t>
  </si>
  <si>
    <t xml:space="preserve">Suleman Lebang</t>
  </si>
  <si>
    <t xml:space="preserve">Cornelius Pelluk</t>
  </si>
  <si>
    <t xml:space="preserve">Idris Hamid</t>
  </si>
  <si>
    <t xml:space="preserve">Maintenance</t>
  </si>
  <si>
    <t xml:space="preserve">Central Worshop UH</t>
  </si>
  <si>
    <t xml:space="preserve">Hasan Hamzah</t>
  </si>
  <si>
    <t xml:space="preserve">UPT Computer UH</t>
  </si>
  <si>
    <t xml:space="preserve">Mustakim</t>
  </si>
  <si>
    <t xml:space="preserve">Amsal Salim</t>
  </si>
  <si>
    <t xml:space="preserve">Sampara</t>
  </si>
  <si>
    <t xml:space="preserve">Budi Prayitno</t>
  </si>
  <si>
    <t xml:space="preserve">Hasrawati</t>
  </si>
  <si>
    <t xml:space="preserve">Hasdiana</t>
  </si>
  <si>
    <t xml:space="preserve">Mustawil</t>
  </si>
  <si>
    <t xml:space="preserve">Ruslan</t>
  </si>
  <si>
    <t xml:space="preserve">Samsiah</t>
  </si>
  <si>
    <t xml:space="preserve">Nur Rachmi M</t>
  </si>
  <si>
    <t xml:space="preserve">Zainuddin</t>
  </si>
  <si>
    <t xml:space="preserve">Total Person-Month</t>
  </si>
  <si>
    <t xml:space="preserve">Total Rp.</t>
  </si>
  <si>
    <r>
      <rPr>
        <u val="single"/>
        <sz val="12"/>
        <rFont val="Times New Roman"/>
        <family val="1"/>
      </rPr>
      <t xml:space="preserve">Notes:</t>
    </r>
    <r>
      <rPr>
        <sz val="12"/>
        <rFont val="Times New Roman"/>
        <family val="1"/>
      </rPr>
      <t xml:space="preserve"> The ceiling applied is Rp. 7.000.000, - per person-month for minimum of 1 month</t>
    </r>
  </si>
  <si>
    <t xml:space="preserve">Appendix-3</t>
  </si>
  <si>
    <t xml:space="preserve">Detailed Specifications: Staff Development – Overseas Degree Training Year-1</t>
  </si>
  <si>
    <t xml:space="preserve">Targeted university to apply</t>
  </si>
  <si>
    <t xml:space="preserve">Estimated length of study (years)</t>
  </si>
  <si>
    <t xml:space="preserve">Estimated Cost (US $)</t>
  </si>
  <si>
    <t xml:space="preserve">Total Estimated Cost (US $)</t>
  </si>
  <si>
    <t xml:space="preserve">TADJUDDIN WARIS</t>
  </si>
  <si>
    <t xml:space="preserve">Electrical Energy</t>
  </si>
  <si>
    <t xml:space="preserve">New Castle University, Australia</t>
  </si>
  <si>
    <t xml:space="preserve">DEWIANI</t>
  </si>
  <si>
    <t xml:space="preserve">Telecommuncation</t>
  </si>
  <si>
    <t xml:space="preserve">SYAFRUDDIN SYARIF</t>
  </si>
  <si>
    <t xml:space="preserve">SAMUEL PANGGALO</t>
  </si>
  <si>
    <t xml:space="preserve">                           SUB TOTAL S3                                                  </t>
  </si>
  <si>
    <t xml:space="preserve">WARDY</t>
  </si>
  <si>
    <t xml:space="preserve">S2</t>
  </si>
  <si>
    <t xml:space="preserve">SAFARUDDIN</t>
  </si>
  <si>
    <t xml:space="preserve">New Castle </t>
  </si>
  <si>
    <t xml:space="preserve">University, Australia</t>
  </si>
  <si>
    <t xml:space="preserve">                                           SUB TOTAL S2                                                  </t>
  </si>
  <si>
    <t xml:space="preserve">                                           TOTAL  </t>
  </si>
  <si>
    <t xml:space="preserve">Appendix-4</t>
  </si>
  <si>
    <t xml:space="preserve">Detailed Specifications: Staff Development – Overseas Non Degree Training Year-1</t>
  </si>
  <si>
    <t xml:space="preserve">Estimated Cost</t>
  </si>
  <si>
    <t xml:space="preserve">Ir. Hj. Nien </t>
  </si>
  <si>
    <t xml:space="preserve">Ir. Rhiza S Sadjad</t>
  </si>
  <si>
    <t xml:space="preserve">Total</t>
  </si>
  <si>
    <r>
      <rPr>
        <u val="single"/>
        <sz val="10"/>
        <rFont val="Times New Roman"/>
        <family val="1"/>
      </rPr>
      <t xml:space="preserve">Notes:</t>
    </r>
    <r>
      <rPr>
        <sz val="10"/>
        <rFont val="Times New Roman"/>
        <family val="1"/>
      </rPr>
      <t xml:space="preserve"> The ceiling applied is US$ 4,000 per person-month for maximum of 3 months</t>
    </r>
  </si>
  <si>
    <t xml:space="preserve">Appendix-5</t>
  </si>
  <si>
    <t xml:space="preserve">Detailed Specifications: Civil Works Year-1</t>
  </si>
  <si>
    <t xml:space="preserve">Facilities</t>
  </si>
  <si>
    <t xml:space="preserve">Requirement Specification</t>
  </si>
  <si>
    <t xml:space="preserve">Function</t>
  </si>
  <si>
    <t xml:space="preserve">Quantity</t>
  </si>
  <si>
    <t xml:space="preserve">Remark</t>
  </si>
  <si>
    <r>
      <rPr>
        <u val="single"/>
        <sz val="11"/>
        <rFont val="Times New Roman"/>
        <family val="1"/>
      </rPr>
      <t xml:space="preserve">Notes:</t>
    </r>
    <r>
      <rPr>
        <sz val="11"/>
        <rFont val="Times New Roman"/>
        <family val="1"/>
      </rPr>
      <t xml:space="preserve"> The ceiling for: </t>
    </r>
  </si>
  <si>
    <t xml:space="preserve">New Building is Rp. 1.350.000, - per square meter</t>
  </si>
  <si>
    <t xml:space="preserve">Major renovation is Rp. 650.000, - per square meter or 65% of Construction Cost</t>
  </si>
  <si>
    <t xml:space="preserve">Minor renovation is Rp. 400.000, - per square meter or 45% of Construction Cost</t>
  </si>
  <si>
    <t xml:space="preserve">Appendix-6</t>
  </si>
  <si>
    <t xml:space="preserve">Detailed Specifications: Equipment &amp; Furniture – Furniture Year-1</t>
  </si>
  <si>
    <t xml:space="preserve">Type of Furniture</t>
  </si>
  <si>
    <t xml:space="preserve">Technical/building specification</t>
  </si>
  <si>
    <t xml:space="preserve">Unit Cost (Rp)</t>
  </si>
  <si>
    <t xml:space="preserve">Utilities</t>
  </si>
  <si>
    <t xml:space="preserve">CLASS ROOM</t>
  </si>
  <si>
    <t xml:space="preserve">Wooden Chairs</t>
  </si>
  <si>
    <t xml:space="preserve">Local</t>
  </si>
  <si>
    <t xml:space="preserve">Disk/Table Set</t>
  </si>
  <si>
    <t xml:space="preserve">Magnetic Whiteboard</t>
  </si>
  <si>
    <t xml:space="preserve">LIBRARY</t>
  </si>
  <si>
    <t xml:space="preserve">Book Rack</t>
  </si>
  <si>
    <t xml:space="preserve">Local / LIGNA</t>
  </si>
  <si>
    <t xml:space="preserve">Catalog Filling Cabinet</t>
  </si>
  <si>
    <t xml:space="preserve">Reading Table and Chairs</t>
  </si>
  <si>
    <t xml:space="preserve">LABORATORY OF ….</t>
  </si>
  <si>
    <t xml:space="preserve">Tables</t>
  </si>
  <si>
    <t xml:space="preserve">Chairs</t>
  </si>
  <si>
    <t xml:space="preserve">Cmputer Table</t>
  </si>
  <si>
    <t xml:space="preserve">LABORATORY OF POWER ELECTRONIC</t>
  </si>
  <si>
    <t xml:space="preserve">Computer Table</t>
  </si>
  <si>
    <t xml:space="preserve">Computer Chair</t>
  </si>
  <si>
    <t xml:space="preserve">Bench Chair</t>
  </si>
  <si>
    <t xml:space="preserve">Appendix-7</t>
  </si>
  <si>
    <t xml:space="preserve">Detailed Specifications: Equipment &amp; Furniture – Equipment Year-1</t>
  </si>
  <si>
    <t xml:space="preserve">Name of equipment</t>
  </si>
  <si>
    <t xml:space="preserve">Technical/bidding specification</t>
  </si>
  <si>
    <t xml:space="preserve">Unit Cost</t>
  </si>
  <si>
    <t xml:space="preserve">Utilities</t>
  </si>
  <si>
    <t xml:space="preserve">Appendix-8</t>
  </si>
  <si>
    <t xml:space="preserve">Detailed Specifications: Program Development Year-1</t>
  </si>
  <si>
    <t xml:space="preserve">Name of Program</t>
  </si>
  <si>
    <t xml:space="preserve">Scope</t>
  </si>
  <si>
    <t xml:space="preserve">Purpose</t>
  </si>
  <si>
    <t xml:space="preserve">Appendix-9</t>
  </si>
  <si>
    <t xml:space="preserve">Detailed Specifications: Instructional Materials Year-1</t>
  </si>
  <si>
    <t xml:space="preserve">Type of Instructional Materials</t>
  </si>
  <si>
    <t xml:space="preserve">Utilities1)</t>
  </si>
  <si>
    <t xml:space="preserve">Appendix-10</t>
  </si>
  <si>
    <t xml:space="preserve">Detailed Specifications: Technical Assistance– International Year-1</t>
  </si>
  <si>
    <t xml:space="preserve">University/ Institution</t>
  </si>
  <si>
    <t xml:space="preserve">Qualification</t>
  </si>
  <si>
    <t xml:space="preserve">Major Assignment</t>
  </si>
  <si>
    <t xml:space="preserve">Estimated length of visit (month)</t>
  </si>
  <si>
    <t xml:space="preserve">Major field</t>
  </si>
  <si>
    <r>
      <rPr>
        <u val="single"/>
        <sz val="12"/>
        <rFont val="Times New Roman"/>
        <family val="1"/>
      </rPr>
      <t xml:space="preserve">Notes:</t>
    </r>
    <r>
      <rPr>
        <sz val="12"/>
        <rFont val="Times New Roman"/>
        <family val="1"/>
      </rPr>
      <t xml:space="preserve"> The ceiling applied is US$ 15,500 per person-month for minimum of 1 month (including International travel).</t>
    </r>
  </si>
  <si>
    <t xml:space="preserve">Appendix-11</t>
  </si>
  <si>
    <t xml:space="preserve">Detailed Specifications: Technical Assistance – Domestic Year-1</t>
  </si>
  <si>
    <r>
      <rPr>
        <b val="true"/>
        <sz val="11"/>
        <rFont val="Times New Roman"/>
        <family val="1"/>
      </rPr>
      <t xml:space="preserve">Qualification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Major assignment</t>
  </si>
  <si>
    <r>
      <rPr>
        <u val="single"/>
        <sz val="12"/>
        <rFont val="Times New Roman"/>
        <family val="1"/>
      </rPr>
      <t xml:space="preserve">Notes:</t>
    </r>
    <r>
      <rPr>
        <sz val="12"/>
        <rFont val="Times New Roman"/>
        <family val="1"/>
      </rPr>
      <t xml:space="preserve"> The ceiling applied is Rp. 15.000.000, - per person-month for maximum of 3 months (excluding Domestic travel)</t>
    </r>
  </si>
  <si>
    <t xml:space="preserve">Appendix-12</t>
  </si>
  <si>
    <t xml:space="preserve">Detailed Specifications: Project Management – Operational Support Year-1</t>
  </si>
  <si>
    <t xml:space="preserve">Activities</t>
  </si>
  <si>
    <t xml:space="preserve">Appendix-13</t>
  </si>
  <si>
    <t xml:space="preserve">Detailed Specifications: Project Management – O&amp;M of Facilities Year-1</t>
  </si>
  <si>
    <t xml:space="preserve">Program/Activities</t>
  </si>
  <si>
    <t xml:space="preserve">Description/Scope</t>
  </si>
  <si>
    <t xml:space="preserve">Appendix-14</t>
  </si>
  <si>
    <t xml:space="preserve">Detailed Specifications: Project Management – Sub-Project Management Unit Operation Year-1</t>
  </si>
  <si>
    <t xml:space="preserve">Number Person Involved</t>
  </si>
  <si>
    <t xml:space="preserve">Duration</t>
  </si>
  <si>
    <t xml:space="preserve">Appendix-15</t>
  </si>
  <si>
    <t xml:space="preserve">List of Proposed Equipment  (Year1 to Year4)</t>
  </si>
  <si>
    <t xml:space="preserve">Name of Laboratory/</t>
  </si>
  <si>
    <t xml:space="preserve">Basic Electric Laboratory</t>
  </si>
  <si>
    <t xml:space="preserve">1. Oscilloscope single beam/20 Mhz </t>
  </si>
  <si>
    <t xml:space="preserve">2. Oscilloscope double beam 20 Mhz </t>
  </si>
  <si>
    <t xml:space="preserve">3. DC Power Supply 0-30 V / 5A</t>
  </si>
  <si>
    <t xml:space="preserve">4. Function Generator</t>
  </si>
  <si>
    <t xml:space="preserve">5. Laboratory Modules</t>
  </si>
  <si>
    <t xml:space="preserve">Digital Wattmeter</t>
  </si>
  <si>
    <t xml:space="preserve">Multimeter</t>
  </si>
  <si>
    <t xml:space="preserve">6. Digital LCR Meter EDC-1620</t>
  </si>
  <si>
    <t xml:space="preserve">Sub Total (US$)</t>
  </si>
  <si>
    <t xml:space="preserve">Telecommunication Radio &amp; Microwave</t>
  </si>
  <si>
    <t xml:space="preserve">1. Personal Computer Intel Pentium II</t>
  </si>
  <si>
    <t xml:space="preserve">2. Stavolt Tamiya TVS - 10</t>
  </si>
  <si>
    <t xml:space="preserve">3. UTP Cable</t>
  </si>
  <si>
    <t xml:space="preserve">4. RS 45 Connector</t>
  </si>
  <si>
    <t xml:space="preserve">5. Adaptor for HP Scan</t>
  </si>
  <si>
    <t xml:space="preserve">6. CD-Writer</t>
  </si>
  <si>
    <t xml:space="preserve">7. Module</t>
  </si>
  <si>
    <t xml:space="preserve">8. Osciloscope Double beam 100MHz</t>
  </si>
  <si>
    <t xml:space="preserve">9. Multimeter</t>
  </si>
  <si>
    <t xml:space="preserve">10. Function Generator 1 Hz - 10 MHz</t>
  </si>
  <si>
    <t xml:space="preserve">11. AM Signal Module</t>
  </si>
  <si>
    <t xml:space="preserve">12. Frequency Counter</t>
  </si>
  <si>
    <t xml:space="preserve">13.Microphone Radiator Pattern Module</t>
  </si>
  <si>
    <t xml:space="preserve">1. SBB Transmitter Module</t>
  </si>
  <si>
    <t xml:space="preserve">2. PC Based Spectrum Analyzer</t>
  </si>
  <si>
    <t xml:space="preserve">1. 3 Channel PAM Module</t>
  </si>
  <si>
    <t xml:space="preserve">1. FM Transmitter Module</t>
  </si>
  <si>
    <t xml:space="preserve">3. Analog Multimeter</t>
  </si>
  <si>
    <t xml:space="preserve">4.SWR Meter</t>
  </si>
  <si>
    <t xml:space="preserve">1. TV Trainer</t>
  </si>
  <si>
    <t xml:space="preserve">2. Colour Pattern Generator</t>
  </si>
  <si>
    <t xml:space="preserve">3. PC Based Oscilloscope</t>
  </si>
  <si>
    <t xml:space="preserve">1. Microwave Training Systems</t>
  </si>
  <si>
    <t xml:space="preserve">1. Antenna Trainer</t>
  </si>
  <si>
    <t xml:space="preserve">Control System and Instrumentation Laboratory</t>
  </si>
  <si>
    <t xml:space="preserve">1. 8031 Kit</t>
  </si>
  <si>
    <t xml:space="preserve">2.Digital Osciloscope</t>
  </si>
  <si>
    <t xml:space="preserve">3.Exprimental Kit</t>
  </si>
  <si>
    <t xml:space="preserve">4. Servo Motor Kit</t>
  </si>
  <si>
    <t xml:space="preserve">5. PLC Kit</t>
  </si>
  <si>
    <t xml:space="preserve">6. PC Based Integrated Digital</t>
  </si>
  <si>
    <t xml:space="preserve">    Storage Oscilloscope</t>
  </si>
  <si>
    <t xml:space="preserve">7. PC Based Parallel Port  Logic Analyzer</t>
  </si>
  <si>
    <t xml:space="preserve">Telematics Laboratory</t>
  </si>
  <si>
    <t xml:space="preserve">1.Artificial Tx-Line Module</t>
  </si>
  <si>
    <t xml:space="preserve">2. Double Beam Oscilloscope</t>
  </si>
  <si>
    <t xml:space="preserve">3. Function Generator</t>
  </si>
  <si>
    <t xml:space="preserve">4. Digital LCR meter</t>
  </si>
  <si>
    <t xml:space="preserve">5. ASK/FSK/PSK Module</t>
  </si>
  <si>
    <t xml:space="preserve">6. PC based Osciloscope</t>
  </si>
  <si>
    <t xml:space="preserve">8. Telephone Set</t>
  </si>
  <si>
    <t xml:space="preserve">9. Telephone Cable</t>
  </si>
  <si>
    <t xml:space="preserve">10. PC Pentium IV </t>
  </si>
  <si>
    <t xml:space="preserve">2. Software simulation</t>
  </si>
  <si>
    <t xml:space="preserve">11. Optical Communication  Trainer                                                                                                                                 </t>
  </si>
  <si>
    <t xml:space="preserve">13. Time Switching Interactive Software</t>
  </si>
  <si>
    <t xml:space="preserve">14. Telephone Traffic Interactive Software</t>
  </si>
  <si>
    <t xml:space="preserve">15. Traffic Calculation Interactive Software</t>
  </si>
  <si>
    <t xml:space="preserve">16. Packet Transmission Interactive Software</t>
  </si>
  <si>
    <t xml:space="preserve">17. Packet Switching Interactive Software</t>
  </si>
  <si>
    <t xml:space="preserve">18. Packet Switching Queues Interactive Software</t>
  </si>
  <si>
    <t xml:space="preserve">19. Printer Scanjet</t>
  </si>
  <si>
    <t xml:space="preserve">Computer Laboratory</t>
  </si>
  <si>
    <t xml:space="preserve">1. PC Pentium IV </t>
  </si>
  <si>
    <t xml:space="preserve">2. 8085 Simulator Software</t>
  </si>
  <si>
    <t xml:space="preserve">3. PC-AT 915 MHz WaveLAN PC-AT   Wireless   Adapter DS 2 Mbps</t>
  </si>
  <si>
    <t xml:space="preserve">4. Multicap Serial -Wave FH 1.6 Mbps*100 mW 150 m, 18 Km</t>
  </si>
  <si>
    <t xml:space="preserve">5. Interface Kit</t>
  </si>
  <si>
    <t xml:space="preserve">6. Voodoo3 3500</t>
  </si>
  <si>
    <t xml:space="preserve">7. USB Video Camera</t>
  </si>
  <si>
    <t xml:space="preserve">8. HP Scanjet 4300C,USB/Paralel</t>
  </si>
  <si>
    <t xml:space="preserve">9. Printer (Laser,Colour)</t>
  </si>
  <si>
    <t xml:space="preserve">Electronic and Device Laboratory</t>
  </si>
  <si>
    <t xml:space="preserve">1. Multivibrator Module</t>
  </si>
  <si>
    <t xml:space="preserve">3. Schmitt Trigger Module</t>
  </si>
  <si>
    <t xml:space="preserve">5. Function Generator</t>
  </si>
  <si>
    <t xml:space="preserve">6. UJT Oscillator Module</t>
  </si>
  <si>
    <t xml:space="preserve">8. Digital Multimeter</t>
  </si>
  <si>
    <t xml:space="preserve">9. Blocking Oscillator Module</t>
  </si>
  <si>
    <t xml:space="preserve">11. Time Base Generator Module</t>
  </si>
  <si>
    <t xml:space="preserve">12. Digital Trainer</t>
  </si>
  <si>
    <t xml:space="preserve">13. Analog Trainer</t>
  </si>
  <si>
    <t xml:space="preserve">14. Op-Amp Trainer</t>
  </si>
  <si>
    <t xml:space="preserve">15. Personal Computer</t>
  </si>
  <si>
    <t xml:space="preserve">16. Semikonduktor Trainer Kit</t>
  </si>
  <si>
    <t xml:space="preserve">Electrical Machines Laboratory</t>
  </si>
  <si>
    <t xml:space="preserve">1. DC Motor/DC Generator with </t>
  </si>
  <si>
    <t xml:space="preserve">    Separated/Composed Excitation</t>
  </si>
  <si>
    <t xml:space="preserve">2. DC Motor, Shunt Compound Series and</t>
  </si>
  <si>
    <t xml:space="preserve">    Excited Field</t>
  </si>
  <si>
    <t xml:space="preserve">3. Series Field Rheostat</t>
  </si>
  <si>
    <t xml:space="preserve">4. Regulated Power supply</t>
  </si>
  <si>
    <t xml:space="preserve">5. Single Phase Transformer 760 VA</t>
  </si>
  <si>
    <t xml:space="preserve">6. Three Phase Transformer 350 VA</t>
  </si>
  <si>
    <t xml:space="preserve">7. Moving Coil Amperemeter</t>
  </si>
  <si>
    <t xml:space="preserve">8. Moving Coil Voltmeter</t>
  </si>
  <si>
    <t xml:space="preserve">9. Electronic Wattmeter with Power Factor</t>
  </si>
  <si>
    <t xml:space="preserve">10. Ohmic Load</t>
  </si>
  <si>
    <t xml:space="preserve">11. Digital Multimeter</t>
  </si>
  <si>
    <t xml:space="preserve">12. Tachometer</t>
  </si>
  <si>
    <t xml:space="preserve">13. Digital Torque Meter</t>
  </si>
  <si>
    <t xml:space="preserve">14. . Three Phase Synchr.Generator with </t>
  </si>
  <si>
    <t xml:space="preserve">    Rotating Inductor</t>
  </si>
  <si>
    <t xml:space="preserve">15.  Electrodynamic Three Phase PP</t>
  </si>
  <si>
    <t xml:space="preserve">16. Generator Shunt Field Rheostat</t>
  </si>
  <si>
    <t xml:space="preserve">17. Digital Electronic Revolution Counter</t>
  </si>
  <si>
    <t xml:space="preserve">18. Three Phase Synchr. Motor</t>
  </si>
  <si>
    <t xml:space="preserve">19. Variabel Capacitive Load</t>
  </si>
  <si>
    <t xml:space="preserve">20. Three phase Slip Ring Asynchr.Motor</t>
  </si>
  <si>
    <t xml:space="preserve">21. Digital/Optical Contact Tachometer</t>
  </si>
  <si>
    <t xml:space="preserve">22. Universal Motor</t>
  </si>
  <si>
    <t xml:space="preserve">Relay and Electrical Measurement Laboratory</t>
  </si>
  <si>
    <t xml:space="preserve">1. CT 20 KV/2 CIR 0,5/SP</t>
  </si>
  <si>
    <t xml:space="preserve">2. Power Trans.20 KV / 1 Core</t>
  </si>
  <si>
    <t xml:space="preserve">3. Regulating Trafo 220/0-220 Vac</t>
  </si>
  <si>
    <t xml:space="preserve">4. Current Injection Trans. 0-500 A</t>
  </si>
  <si>
    <t xml:space="preserve">5. Over Current Relay</t>
  </si>
  <si>
    <t xml:space="preserve">6. Directional Current Relay</t>
  </si>
  <si>
    <t xml:space="preserve">7. Secondary Current Injection Test Set</t>
  </si>
  <si>
    <t xml:space="preserve">8. Amperemeter Standard</t>
  </si>
  <si>
    <t xml:space="preserve">9. Voltmeter Standard</t>
  </si>
  <si>
    <t xml:space="preserve">10. Resetable Digital Clock</t>
  </si>
  <si>
    <t xml:space="preserve">11. 3 Phase Voltage Shitfer</t>
  </si>
  <si>
    <t xml:space="preserve">14. Current Injection Trans. 0-500 A</t>
  </si>
  <si>
    <t xml:space="preserve">15. Differential  Relay (Percentage / 2 winding)</t>
  </si>
  <si>
    <t xml:space="preserve">16. Power Source</t>
  </si>
  <si>
    <t xml:space="preserve">17. Cables</t>
  </si>
  <si>
    <t xml:space="preserve">Power Electronic Laboratory</t>
  </si>
  <si>
    <t xml:space="preserve">1. AC/DC Digital Voltmeter</t>
  </si>
  <si>
    <t xml:space="preserve">2. AC/DC Digital Ammeter</t>
  </si>
  <si>
    <t xml:space="preserve">3. AC/DC Electronic Wattmeter</t>
  </si>
  <si>
    <t xml:space="preserve">4. Resistive/Capacitive Load</t>
  </si>
  <si>
    <t xml:space="preserve">5. Variable Resistance 200 Ohm,3A</t>
  </si>
  <si>
    <t xml:space="preserve">6. Inductive Load 700 mH</t>
  </si>
  <si>
    <t xml:space="preserve">7. Double Beam Oscilloscope</t>
  </si>
  <si>
    <t xml:space="preserve">8. PC Pentium IV</t>
  </si>
  <si>
    <t xml:space="preserve">9. Cassy-Pack</t>
  </si>
  <si>
    <t xml:space="preserve">10. Diode &amp; Thyristor Rectifiers</t>
  </si>
  <si>
    <t xml:space="preserve">11. DC Motor Shunt,Series, compound </t>
  </si>
  <si>
    <t xml:space="preserve">     and excitation field    </t>
  </si>
  <si>
    <t xml:space="preserve">12. RMS meter </t>
  </si>
  <si>
    <t xml:space="preserve">13. Power Meter </t>
  </si>
  <si>
    <t xml:space="preserve">14. Two Pulse Control Unit</t>
  </si>
  <si>
    <t xml:space="preserve">15. Trigger Point Limiter</t>
  </si>
  <si>
    <t xml:space="preserve">16. SCR Trainer</t>
  </si>
  <si>
    <t xml:space="preserve">17. AC motor Unit</t>
  </si>
  <si>
    <t xml:space="preserve">18. Voltage Reference Generator</t>
  </si>
  <si>
    <t xml:space="preserve">19. Phase Control -Fault Simulator</t>
  </si>
  <si>
    <t xml:space="preserve">20. MOSFET Module</t>
  </si>
  <si>
    <t xml:space="preserve">21. DC Power Supply</t>
  </si>
  <si>
    <t xml:space="preserve">22. DC Motor Driver </t>
  </si>
  <si>
    <t xml:space="preserve">23. AC Motor Driver</t>
  </si>
  <si>
    <t xml:space="preserve">24. Load RLC </t>
  </si>
  <si>
    <t xml:space="preserve">25. Cyclo - Converter </t>
  </si>
  <si>
    <t xml:space="preserve">26. Electronic Clock </t>
  </si>
  <si>
    <t xml:space="preserve">27. True RMS-Meter </t>
  </si>
  <si>
    <t xml:space="preserve">28. Single Phase Supply Unit </t>
  </si>
  <si>
    <t xml:space="preserve">29.  PLC  Trainer Under Windows</t>
  </si>
  <si>
    <t xml:space="preserve">High Voltage Laboratory</t>
  </si>
  <si>
    <t xml:space="preserve">1. Measuring Spark Gap MF</t>
  </si>
  <si>
    <t xml:space="preserve">2. HV Silicium Rectifier 100 Kohm GS</t>
  </si>
  <si>
    <t xml:space="preserve">3. DC Voltmeter GM 78 </t>
  </si>
  <si>
    <t xml:space="preserve">4. Space Bar for mf Alluminium Tube D(F) </t>
  </si>
  <si>
    <t xml:space="preserve">5. Impuls Voltmeter stm 76</t>
  </si>
  <si>
    <t xml:space="preserve">6. Oscilloscope Dual Beam</t>
  </si>
  <si>
    <t xml:space="preserve">7. Vessel for Vacuum and Pressure DKU</t>
  </si>
  <si>
    <t xml:space="preserve">8. Oil Testing Cup OP</t>
  </si>
  <si>
    <t xml:space="preserve">9. Milliammeter D(D)</t>
  </si>
  <si>
    <t xml:space="preserve">Power Distribution and Installation Laboratory</t>
  </si>
  <si>
    <t xml:space="preserve">1. Lighting Installation Experiment kit</t>
  </si>
  <si>
    <t xml:space="preserve">2. Electrical Heating Installation</t>
  </si>
  <si>
    <t xml:space="preserve">3. Alarm Instalation  Mod.I/EV Module</t>
  </si>
  <si>
    <t xml:space="preserve">4. Electric &amp; Industrial Inst. Experiment kit</t>
  </si>
  <si>
    <t xml:space="preserve">5. Programmable Logic Control Trainer </t>
  </si>
  <si>
    <t xml:space="preserve">     (S7-Siemens - PLC-8/EV)</t>
  </si>
  <si>
    <t xml:space="preserve">6. External-Operator Box</t>
  </si>
  <si>
    <t xml:space="preserve">7. Fuzzy Logic PLC Trainer (mod. PLC-6/EV)</t>
  </si>
  <si>
    <t xml:space="preserve">Computer Software Laboratory</t>
  </si>
  <si>
    <t xml:space="preserve">1. Visual Basic</t>
  </si>
  <si>
    <t xml:space="preserve">2. Matlab 6.1</t>
  </si>
  <si>
    <t xml:space="preserve">3. EWB</t>
  </si>
  <si>
    <t xml:space="preserve">3. Electrical &amp; Electronic Multi-Media S/W</t>
  </si>
  <si>
    <t xml:space="preserve">4. Simulink 4.1</t>
  </si>
  <si>
    <t xml:space="preserve">Personal Computers</t>
  </si>
  <si>
    <t xml:space="preserve">Data Switches</t>
  </si>
  <si>
    <t xml:space="preserve">Printers</t>
  </si>
  <si>
    <t xml:space="preserve">NEW Classroom/Laboratory </t>
  </si>
  <si>
    <t xml:space="preserve">R.3.1. Cellular Telecomm.</t>
  </si>
  <si>
    <t xml:space="preserve">Teaching Material Devpt</t>
  </si>
  <si>
    <t xml:space="preserve">R.3.2. CISCO </t>
  </si>
  <si>
    <t xml:space="preserve">R.3.3. E-Learning &amp; Web-based </t>
  </si>
  <si>
    <t xml:space="preserve">Student Co-Curricular</t>
  </si>
  <si>
    <t xml:space="preserve">R.4.1.English Competency</t>
  </si>
  <si>
    <t xml:space="preserve">R.4.2.Computer and Internet Skills</t>
  </si>
  <si>
    <t xml:space="preserve">R.4.3. Student's Electrical Workshop</t>
  </si>
  <si>
    <t xml:space="preserve">Library</t>
  </si>
  <si>
    <t xml:space="preserve">Personal Computer</t>
  </si>
  <si>
    <t xml:space="preserve">Classroom Equipment</t>
  </si>
  <si>
    <t xml:space="preserve">Teaching Tools</t>
  </si>
  <si>
    <t xml:space="preserve">Department</t>
  </si>
  <si>
    <t xml:space="preserve">Personal Computer P IV + Multimedia</t>
  </si>
  <si>
    <t xml:space="preserve">B/W Printer </t>
  </si>
  <si>
    <t xml:space="preserve">56 Kbps Modem</t>
  </si>
  <si>
    <t xml:space="preserve">UTP Cable</t>
  </si>
  <si>
    <t xml:space="preserve">24 Port Hub</t>
  </si>
  <si>
    <t xml:space="preserve">Connector Cable</t>
  </si>
  <si>
    <t xml:space="preserve">TOTAL</t>
  </si>
  <si>
    <t xml:space="preserve">Total Year1</t>
  </si>
  <si>
    <t xml:space="preserve">Total Year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0"/>
    <numFmt numFmtId="167" formatCode="General"/>
    <numFmt numFmtId="168" formatCode="[$Rp-421]#,##0.00"/>
    <numFmt numFmtId="169" formatCode="#,##0"/>
    <numFmt numFmtId="170" formatCode="0"/>
    <numFmt numFmtId="171" formatCode="#,##0;[RED]#,##0"/>
    <numFmt numFmtId="172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Times New Roman"/>
      <family val="1"/>
    </font>
    <font>
      <u val="single"/>
      <sz val="11"/>
      <name val="Times New Roman"/>
      <family val="1"/>
    </font>
    <font>
      <u val="single"/>
      <sz val="10"/>
      <color rgb="FF0000FF"/>
      <name val="Arial"/>
      <family val="0"/>
    </font>
    <font>
      <b val="true"/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bor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Prak01"/>
      <sheetName val="Prak02"/>
      <sheetName val="Prak03"/>
      <sheetName val="Prak04"/>
    </sheetNames>
    <sheetDataSet>
      <sheetData sheetId="0"/>
      <sheetData sheetId="1">
        <row r="5">
          <cell r="F5">
            <v>10</v>
          </cell>
          <cell r="G5">
            <v>787.185</v>
          </cell>
        </row>
        <row r="6">
          <cell r="F6">
            <v>10</v>
          </cell>
          <cell r="G6">
            <v>787.185</v>
          </cell>
        </row>
        <row r="7">
          <cell r="F7">
            <v>15</v>
          </cell>
          <cell r="G7">
            <v>378</v>
          </cell>
        </row>
        <row r="8">
          <cell r="F8">
            <v>10</v>
          </cell>
          <cell r="G8">
            <v>1311.975</v>
          </cell>
        </row>
        <row r="9">
          <cell r="F9">
            <v>5</v>
          </cell>
          <cell r="G9">
            <v>780.3</v>
          </cell>
        </row>
        <row r="10">
          <cell r="F10">
            <v>5</v>
          </cell>
          <cell r="G10">
            <v>190</v>
          </cell>
        </row>
        <row r="12">
          <cell r="G12">
            <v>1000000</v>
          </cell>
        </row>
        <row r="19">
          <cell r="L19">
            <v>4</v>
          </cell>
        </row>
        <row r="23">
          <cell r="F23">
            <v>8</v>
          </cell>
          <cell r="G23">
            <v>551.25</v>
          </cell>
        </row>
        <row r="32">
          <cell r="F32">
            <v>4</v>
          </cell>
          <cell r="G32">
            <v>52.5</v>
          </cell>
        </row>
        <row r="33">
          <cell r="F33">
            <v>30</v>
          </cell>
          <cell r="G33">
            <v>15</v>
          </cell>
        </row>
        <row r="34">
          <cell r="F34">
            <v>20</v>
          </cell>
          <cell r="G34">
            <v>10</v>
          </cell>
        </row>
        <row r="37">
          <cell r="F37">
            <v>2</v>
          </cell>
          <cell r="G37">
            <v>105</v>
          </cell>
        </row>
        <row r="38">
          <cell r="F38">
            <v>2</v>
          </cell>
          <cell r="G38">
            <v>367.5</v>
          </cell>
        </row>
        <row r="39">
          <cell r="F39">
            <v>2</v>
          </cell>
          <cell r="G39">
            <v>105</v>
          </cell>
        </row>
        <row r="40">
          <cell r="F40">
            <v>7</v>
          </cell>
          <cell r="G40">
            <v>1591.8</v>
          </cell>
        </row>
        <row r="41">
          <cell r="F41">
            <v>2</v>
          </cell>
          <cell r="G41">
            <v>220.5</v>
          </cell>
        </row>
        <row r="42">
          <cell r="F42">
            <v>3</v>
          </cell>
          <cell r="G42">
            <v>2429.7</v>
          </cell>
        </row>
        <row r="47">
          <cell r="F47">
            <v>11</v>
          </cell>
          <cell r="G47">
            <v>735</v>
          </cell>
        </row>
        <row r="48">
          <cell r="F48">
            <v>10</v>
          </cell>
          <cell r="G48">
            <v>105</v>
          </cell>
        </row>
        <row r="49">
          <cell r="F49">
            <v>10</v>
          </cell>
          <cell r="G49">
            <v>157.5</v>
          </cell>
        </row>
        <row r="52">
          <cell r="F52">
            <v>1</v>
          </cell>
          <cell r="G52">
            <v>2094.75</v>
          </cell>
        </row>
        <row r="56">
          <cell r="F56">
            <v>1</v>
          </cell>
          <cell r="G56">
            <v>2965.2</v>
          </cell>
        </row>
        <row r="60">
          <cell r="F60">
            <v>2</v>
          </cell>
          <cell r="G60">
            <v>239.4</v>
          </cell>
        </row>
        <row r="62">
          <cell r="F62">
            <v>1</v>
          </cell>
          <cell r="G62">
            <v>707.7</v>
          </cell>
        </row>
      </sheetData>
      <sheetData sheetId="2">
        <row r="9">
          <cell r="F9">
            <v>1</v>
          </cell>
          <cell r="G9">
            <v>15138500</v>
          </cell>
        </row>
        <row r="11">
          <cell r="K11">
            <v>6</v>
          </cell>
        </row>
        <row r="14">
          <cell r="F14">
            <v>1</v>
          </cell>
          <cell r="G14">
            <v>100</v>
          </cell>
        </row>
        <row r="16">
          <cell r="F16">
            <v>2</v>
          </cell>
          <cell r="G16">
            <v>533</v>
          </cell>
        </row>
        <row r="17">
          <cell r="F17">
            <v>1</v>
          </cell>
          <cell r="G17">
            <v>100</v>
          </cell>
        </row>
        <row r="24">
          <cell r="F24">
            <v>3</v>
          </cell>
          <cell r="G24">
            <v>363</v>
          </cell>
        </row>
        <row r="26">
          <cell r="F26">
            <v>2</v>
          </cell>
          <cell r="G26">
            <v>435</v>
          </cell>
        </row>
        <row r="30">
          <cell r="F30">
            <v>6</v>
          </cell>
          <cell r="G30">
            <v>304</v>
          </cell>
        </row>
        <row r="33">
          <cell r="F33">
            <v>6</v>
          </cell>
          <cell r="G33">
            <v>319</v>
          </cell>
        </row>
        <row r="36">
          <cell r="F36">
            <v>4</v>
          </cell>
          <cell r="G36">
            <v>378</v>
          </cell>
        </row>
      </sheetData>
      <sheetData sheetId="3">
        <row r="5">
          <cell r="E5">
            <v>2</v>
          </cell>
          <cell r="F5">
            <v>157.5</v>
          </cell>
        </row>
        <row r="6">
          <cell r="E6">
            <v>2</v>
          </cell>
          <cell r="F6">
            <v>2520</v>
          </cell>
        </row>
        <row r="7">
          <cell r="E7">
            <v>2</v>
          </cell>
          <cell r="F7">
            <v>157.5</v>
          </cell>
        </row>
        <row r="13">
          <cell r="E13">
            <v>2</v>
          </cell>
          <cell r="F13">
            <v>157.5</v>
          </cell>
        </row>
        <row r="15">
          <cell r="E15">
            <v>2</v>
          </cell>
          <cell r="F15">
            <v>52.5</v>
          </cell>
        </row>
        <row r="16">
          <cell r="E16">
            <v>1</v>
          </cell>
          <cell r="F16">
            <v>1188.6</v>
          </cell>
        </row>
        <row r="17">
          <cell r="E17">
            <v>5</v>
          </cell>
          <cell r="F17">
            <v>525</v>
          </cell>
        </row>
        <row r="18">
          <cell r="E18">
            <v>2</v>
          </cell>
          <cell r="F18">
            <v>1575</v>
          </cell>
        </row>
        <row r="19">
          <cell r="E19">
            <v>1</v>
          </cell>
          <cell r="F19">
            <v>7350</v>
          </cell>
        </row>
        <row r="20">
          <cell r="E20">
            <v>2</v>
          </cell>
          <cell r="F20">
            <v>2100</v>
          </cell>
        </row>
        <row r="21">
          <cell r="E21">
            <v>2</v>
          </cell>
          <cell r="F21">
            <v>157.5</v>
          </cell>
        </row>
        <row r="22">
          <cell r="E22">
            <v>1</v>
          </cell>
          <cell r="F22">
            <v>1591.8</v>
          </cell>
        </row>
        <row r="23">
          <cell r="E23">
            <v>1</v>
          </cell>
          <cell r="F23">
            <v>2429.7</v>
          </cell>
        </row>
        <row r="24">
          <cell r="E24">
            <v>1</v>
          </cell>
          <cell r="F24">
            <v>1870.05</v>
          </cell>
        </row>
        <row r="25">
          <cell r="E25">
            <v>2</v>
          </cell>
          <cell r="F25">
            <v>105</v>
          </cell>
        </row>
        <row r="26">
          <cell r="E26">
            <v>1</v>
          </cell>
          <cell r="F26">
            <v>1591.8</v>
          </cell>
        </row>
        <row r="28">
          <cell r="E28">
            <v>10</v>
          </cell>
          <cell r="F28">
            <v>10.5</v>
          </cell>
        </row>
        <row r="29">
          <cell r="E29">
            <v>1</v>
          </cell>
          <cell r="F29">
            <v>42</v>
          </cell>
        </row>
        <row r="30">
          <cell r="E30">
            <v>4</v>
          </cell>
          <cell r="F30">
            <v>960.75</v>
          </cell>
        </row>
        <row r="31">
          <cell r="E31">
            <v>1</v>
          </cell>
          <cell r="F31">
            <v>84</v>
          </cell>
        </row>
        <row r="32">
          <cell r="E32">
            <v>30</v>
          </cell>
          <cell r="F32">
            <v>945</v>
          </cell>
        </row>
        <row r="33">
          <cell r="E33">
            <v>5</v>
          </cell>
          <cell r="F33">
            <v>105</v>
          </cell>
        </row>
        <row r="34">
          <cell r="E34">
            <v>2</v>
          </cell>
          <cell r="F34">
            <v>105</v>
          </cell>
        </row>
        <row r="35">
          <cell r="E35">
            <v>1</v>
          </cell>
          <cell r="F35">
            <v>1591.8</v>
          </cell>
        </row>
        <row r="36">
          <cell r="E36">
            <v>2</v>
          </cell>
          <cell r="F36">
            <v>105</v>
          </cell>
        </row>
        <row r="38">
          <cell r="E38">
            <v>1</v>
          </cell>
          <cell r="F38">
            <v>2429.7</v>
          </cell>
        </row>
        <row r="39">
          <cell r="E39">
            <v>2</v>
          </cell>
          <cell r="F39">
            <v>105</v>
          </cell>
        </row>
        <row r="41">
          <cell r="E41">
            <v>2</v>
          </cell>
          <cell r="F41">
            <v>586.95</v>
          </cell>
        </row>
        <row r="42">
          <cell r="E42">
            <v>2</v>
          </cell>
          <cell r="F42">
            <v>105</v>
          </cell>
        </row>
        <row r="45">
          <cell r="E45">
            <v>2</v>
          </cell>
          <cell r="F45">
            <v>105</v>
          </cell>
        </row>
        <row r="54">
          <cell r="E54">
            <v>1</v>
          </cell>
          <cell r="F54">
            <v>870.45</v>
          </cell>
        </row>
        <row r="58">
          <cell r="E58">
            <v>3</v>
          </cell>
          <cell r="F58">
            <v>124.95</v>
          </cell>
        </row>
        <row r="59">
          <cell r="E59">
            <v>1</v>
          </cell>
          <cell r="F59">
            <v>1041.6</v>
          </cell>
        </row>
        <row r="60">
          <cell r="E60">
            <v>2</v>
          </cell>
          <cell r="F60">
            <v>990.15</v>
          </cell>
        </row>
        <row r="61">
          <cell r="E61">
            <v>2</v>
          </cell>
          <cell r="F61">
            <v>601.65</v>
          </cell>
        </row>
        <row r="62">
          <cell r="E62">
            <v>2</v>
          </cell>
          <cell r="F62">
            <v>598.5</v>
          </cell>
        </row>
        <row r="64">
          <cell r="E64">
            <v>3</v>
          </cell>
          <cell r="F64">
            <v>73.5</v>
          </cell>
        </row>
        <row r="65">
          <cell r="E65">
            <v>2</v>
          </cell>
          <cell r="F65">
            <v>315</v>
          </cell>
        </row>
        <row r="66">
          <cell r="E66">
            <v>2</v>
          </cell>
          <cell r="F66">
            <v>1396.5</v>
          </cell>
        </row>
        <row r="67">
          <cell r="E67">
            <v>2</v>
          </cell>
          <cell r="F67">
            <v>2073.75</v>
          </cell>
        </row>
        <row r="68">
          <cell r="E68">
            <v>2</v>
          </cell>
          <cell r="F68">
            <v>315</v>
          </cell>
        </row>
        <row r="69">
          <cell r="E69">
            <v>8</v>
          </cell>
          <cell r="F69">
            <v>105</v>
          </cell>
        </row>
        <row r="70">
          <cell r="E70">
            <v>6</v>
          </cell>
          <cell r="F70">
            <v>105</v>
          </cell>
        </row>
        <row r="71">
          <cell r="E71">
            <v>4</v>
          </cell>
          <cell r="F71">
            <v>52.5</v>
          </cell>
        </row>
        <row r="72">
          <cell r="E72">
            <v>2</v>
          </cell>
          <cell r="F72">
            <v>105</v>
          </cell>
        </row>
        <row r="74">
          <cell r="E74">
            <v>2</v>
          </cell>
          <cell r="F74">
            <v>619.5</v>
          </cell>
        </row>
        <row r="75">
          <cell r="E75">
            <v>2</v>
          </cell>
          <cell r="F75">
            <v>619.5</v>
          </cell>
        </row>
        <row r="76">
          <cell r="E76">
            <v>2</v>
          </cell>
          <cell r="F76">
            <v>98.7</v>
          </cell>
        </row>
        <row r="77">
          <cell r="E77">
            <v>1</v>
          </cell>
          <cell r="F77">
            <v>795.9</v>
          </cell>
        </row>
        <row r="78">
          <cell r="E78">
            <v>1</v>
          </cell>
          <cell r="F78">
            <v>747.6</v>
          </cell>
        </row>
        <row r="79">
          <cell r="E79">
            <v>1</v>
          </cell>
          <cell r="F79">
            <v>733.95</v>
          </cell>
        </row>
        <row r="80">
          <cell r="E80">
            <v>2</v>
          </cell>
          <cell r="F80">
            <v>787.5</v>
          </cell>
        </row>
        <row r="81">
          <cell r="E81">
            <v>1</v>
          </cell>
          <cell r="F81">
            <v>988.05</v>
          </cell>
        </row>
        <row r="82">
          <cell r="E82">
            <v>2</v>
          </cell>
          <cell r="F82">
            <v>1852.2</v>
          </cell>
        </row>
        <row r="83">
          <cell r="E83">
            <v>1</v>
          </cell>
          <cell r="F83">
            <v>105</v>
          </cell>
        </row>
        <row r="84">
          <cell r="E84">
            <v>1</v>
          </cell>
          <cell r="F84">
            <v>2965.2</v>
          </cell>
        </row>
        <row r="86">
          <cell r="E86">
            <v>2</v>
          </cell>
          <cell r="F86">
            <v>65.1</v>
          </cell>
        </row>
        <row r="87">
          <cell r="E87">
            <v>2</v>
          </cell>
          <cell r="F87">
            <v>65.1</v>
          </cell>
        </row>
        <row r="88">
          <cell r="E88">
            <v>2</v>
          </cell>
          <cell r="F88">
            <v>97.65</v>
          </cell>
        </row>
        <row r="90">
          <cell r="E90">
            <v>2</v>
          </cell>
          <cell r="F90">
            <v>72.45</v>
          </cell>
        </row>
        <row r="91">
          <cell r="E91">
            <v>1</v>
          </cell>
          <cell r="F91">
            <v>2598.75</v>
          </cell>
        </row>
        <row r="92">
          <cell r="E92">
            <v>1</v>
          </cell>
          <cell r="F92">
            <v>393.75</v>
          </cell>
        </row>
        <row r="93">
          <cell r="E93">
            <v>2</v>
          </cell>
          <cell r="F93">
            <v>98.7</v>
          </cell>
        </row>
        <row r="94">
          <cell r="E94">
            <v>2</v>
          </cell>
          <cell r="F94">
            <v>98.7</v>
          </cell>
        </row>
        <row r="97">
          <cell r="E97">
            <v>2</v>
          </cell>
          <cell r="F97">
            <v>32.55</v>
          </cell>
        </row>
        <row r="98">
          <cell r="E98">
            <v>2</v>
          </cell>
          <cell r="F98">
            <v>378</v>
          </cell>
        </row>
        <row r="100">
          <cell r="E100">
            <v>2</v>
          </cell>
          <cell r="F100">
            <v>714</v>
          </cell>
        </row>
        <row r="101">
          <cell r="E101">
            <v>1</v>
          </cell>
          <cell r="F101">
            <v>5108.25</v>
          </cell>
        </row>
        <row r="102">
          <cell r="E102">
            <v>1</v>
          </cell>
          <cell r="F102">
            <v>5380.2</v>
          </cell>
        </row>
        <row r="103">
          <cell r="E103">
            <v>1</v>
          </cell>
          <cell r="F103">
            <v>14490</v>
          </cell>
        </row>
        <row r="104">
          <cell r="E104">
            <v>1</v>
          </cell>
          <cell r="F104">
            <v>4089.75</v>
          </cell>
        </row>
        <row r="106">
          <cell r="E106">
            <v>1</v>
          </cell>
          <cell r="F106">
            <v>940.8</v>
          </cell>
        </row>
        <row r="107">
          <cell r="E107">
            <v>1</v>
          </cell>
          <cell r="F107">
            <v>5118.75</v>
          </cell>
        </row>
        <row r="108">
          <cell r="E108">
            <v>5</v>
          </cell>
          <cell r="F108">
            <v>105</v>
          </cell>
        </row>
        <row r="109">
          <cell r="F109">
            <v>525</v>
          </cell>
        </row>
        <row r="110">
          <cell r="F110">
            <v>262.5</v>
          </cell>
        </row>
        <row r="111">
          <cell r="E111">
            <v>1</v>
          </cell>
          <cell r="F111">
            <v>10200</v>
          </cell>
        </row>
        <row r="112">
          <cell r="F112">
            <v>525</v>
          </cell>
        </row>
      </sheetData>
      <sheetData sheetId="4">
        <row r="5">
          <cell r="E5">
            <v>1</v>
          </cell>
          <cell r="F5">
            <v>420</v>
          </cell>
        </row>
        <row r="6">
          <cell r="E6">
            <v>1</v>
          </cell>
          <cell r="F6">
            <v>1050</v>
          </cell>
        </row>
        <row r="7">
          <cell r="E7">
            <v>1</v>
          </cell>
          <cell r="F7">
            <v>682.5</v>
          </cell>
        </row>
        <row r="9">
          <cell r="E9">
            <v>1</v>
          </cell>
          <cell r="F9">
            <v>13212.15</v>
          </cell>
        </row>
        <row r="10">
          <cell r="E10">
            <v>1</v>
          </cell>
          <cell r="F10">
            <v>11824.05</v>
          </cell>
        </row>
        <row r="12">
          <cell r="E12">
            <v>2</v>
          </cell>
          <cell r="F12">
            <v>1312.5</v>
          </cell>
        </row>
        <row r="13">
          <cell r="E13">
            <v>4</v>
          </cell>
          <cell r="F13">
            <v>682.5</v>
          </cell>
        </row>
        <row r="15">
          <cell r="E15">
            <v>2</v>
          </cell>
          <cell r="F15">
            <v>2520</v>
          </cell>
        </row>
        <row r="17">
          <cell r="E17">
            <v>2</v>
          </cell>
          <cell r="F17">
            <v>6207.6</v>
          </cell>
        </row>
        <row r="19">
          <cell r="E19">
            <v>2</v>
          </cell>
          <cell r="F19">
            <v>373.8</v>
          </cell>
        </row>
        <row r="20">
          <cell r="E20">
            <v>2</v>
          </cell>
          <cell r="F20">
            <v>373.8</v>
          </cell>
        </row>
        <row r="21">
          <cell r="E21">
            <v>2</v>
          </cell>
          <cell r="F21">
            <v>225.75</v>
          </cell>
        </row>
        <row r="22">
          <cell r="E22">
            <v>2</v>
          </cell>
          <cell r="F22">
            <v>373.8</v>
          </cell>
        </row>
        <row r="23">
          <cell r="E23">
            <v>2</v>
          </cell>
          <cell r="F23">
            <v>373.8</v>
          </cell>
        </row>
        <row r="24">
          <cell r="E24">
            <v>2</v>
          </cell>
          <cell r="F24">
            <v>373.8</v>
          </cell>
        </row>
        <row r="25">
          <cell r="E25">
            <v>1</v>
          </cell>
          <cell r="F25">
            <v>210</v>
          </cell>
        </row>
        <row r="27">
          <cell r="E27">
            <v>2</v>
          </cell>
          <cell r="F27">
            <v>656.25</v>
          </cell>
        </row>
        <row r="28">
          <cell r="E28">
            <v>2</v>
          </cell>
          <cell r="F28">
            <v>1312.5</v>
          </cell>
        </row>
        <row r="32">
          <cell r="E32">
            <v>1</v>
          </cell>
          <cell r="F32">
            <v>5250</v>
          </cell>
        </row>
        <row r="34">
          <cell r="E34">
            <v>2</v>
          </cell>
          <cell r="F34">
            <v>367.5</v>
          </cell>
        </row>
        <row r="35">
          <cell r="E35">
            <v>2</v>
          </cell>
          <cell r="F35">
            <v>157.5</v>
          </cell>
        </row>
        <row r="36">
          <cell r="E36">
            <v>2</v>
          </cell>
          <cell r="F36">
            <v>210</v>
          </cell>
        </row>
        <row r="37">
          <cell r="E37">
            <v>2</v>
          </cell>
          <cell r="F37">
            <v>1050</v>
          </cell>
        </row>
        <row r="38">
          <cell r="E38">
            <v>1</v>
          </cell>
          <cell r="F38">
            <v>1633.8</v>
          </cell>
        </row>
        <row r="39">
          <cell r="E39">
            <v>1</v>
          </cell>
          <cell r="F39">
            <v>1521.45</v>
          </cell>
        </row>
        <row r="40">
          <cell r="E40">
            <v>1</v>
          </cell>
          <cell r="F40">
            <v>2023.35</v>
          </cell>
        </row>
        <row r="41">
          <cell r="E41">
            <v>2</v>
          </cell>
          <cell r="F41">
            <v>1170.75</v>
          </cell>
        </row>
        <row r="42">
          <cell r="E42">
            <v>1</v>
          </cell>
          <cell r="F42">
            <v>4100</v>
          </cell>
        </row>
        <row r="43">
          <cell r="E43">
            <v>1</v>
          </cell>
          <cell r="F43">
            <v>1044.75</v>
          </cell>
        </row>
        <row r="45">
          <cell r="E45">
            <v>1</v>
          </cell>
          <cell r="F45">
            <v>426.3</v>
          </cell>
        </row>
        <row r="46">
          <cell r="E46">
            <v>3</v>
          </cell>
          <cell r="F46">
            <v>239.4</v>
          </cell>
        </row>
        <row r="47">
          <cell r="E47">
            <v>1</v>
          </cell>
          <cell r="F47">
            <v>1043.7</v>
          </cell>
        </row>
        <row r="50">
          <cell r="E50">
            <v>1</v>
          </cell>
          <cell r="F50">
            <v>1044.75</v>
          </cell>
        </row>
        <row r="57">
          <cell r="E57">
            <v>1</v>
          </cell>
          <cell r="F57">
            <v>870.45</v>
          </cell>
        </row>
        <row r="58">
          <cell r="E58">
            <v>1</v>
          </cell>
          <cell r="F58">
            <v>1038.45</v>
          </cell>
        </row>
        <row r="62">
          <cell r="E62">
            <v>1</v>
          </cell>
          <cell r="F62">
            <v>990.15</v>
          </cell>
        </row>
        <row r="63">
          <cell r="E63">
            <v>1</v>
          </cell>
          <cell r="F63">
            <v>1206.45</v>
          </cell>
        </row>
        <row r="67">
          <cell r="E67">
            <v>2</v>
          </cell>
        </row>
        <row r="76">
          <cell r="E76">
            <v>1</v>
          </cell>
          <cell r="F76">
            <v>4410</v>
          </cell>
        </row>
        <row r="77">
          <cell r="E77">
            <v>1</v>
          </cell>
          <cell r="F77">
            <v>157.5</v>
          </cell>
        </row>
        <row r="78">
          <cell r="E78">
            <v>2</v>
          </cell>
          <cell r="F78">
            <v>52.5</v>
          </cell>
        </row>
        <row r="79">
          <cell r="E79">
            <v>1</v>
          </cell>
          <cell r="F79">
            <v>630</v>
          </cell>
        </row>
        <row r="80">
          <cell r="E80">
            <v>1</v>
          </cell>
          <cell r="F80">
            <v>525</v>
          </cell>
        </row>
        <row r="82">
          <cell r="E82">
            <v>1</v>
          </cell>
          <cell r="F82">
            <v>506.94</v>
          </cell>
        </row>
        <row r="83">
          <cell r="E83">
            <v>1</v>
          </cell>
          <cell r="F83">
            <v>1050</v>
          </cell>
        </row>
        <row r="84">
          <cell r="E84">
            <v>1</v>
          </cell>
          <cell r="F84">
            <v>321.3</v>
          </cell>
        </row>
        <row r="85">
          <cell r="E85">
            <v>1</v>
          </cell>
          <cell r="F85">
            <v>979.65</v>
          </cell>
        </row>
        <row r="86">
          <cell r="E86">
            <v>1</v>
          </cell>
          <cell r="F86">
            <v>908.565</v>
          </cell>
        </row>
        <row r="87">
          <cell r="E87">
            <v>1</v>
          </cell>
          <cell r="F87">
            <v>4227.51</v>
          </cell>
        </row>
        <row r="91">
          <cell r="E91">
            <v>1</v>
          </cell>
          <cell r="F91">
            <v>8813.7</v>
          </cell>
        </row>
        <row r="92">
          <cell r="E92">
            <v>1</v>
          </cell>
          <cell r="F92">
            <v>4961.25</v>
          </cell>
        </row>
        <row r="93">
          <cell r="F93">
            <v>619.395</v>
          </cell>
        </row>
        <row r="94">
          <cell r="F94">
            <v>173.25</v>
          </cell>
        </row>
        <row r="95">
          <cell r="F95">
            <v>0</v>
          </cell>
        </row>
        <row r="96">
          <cell r="F96">
            <v>787.185</v>
          </cell>
        </row>
        <row r="97">
          <cell r="F97">
            <v>9352.35</v>
          </cell>
        </row>
        <row r="98">
          <cell r="F98">
            <v>885.15</v>
          </cell>
        </row>
        <row r="99">
          <cell r="E99">
            <v>2</v>
          </cell>
          <cell r="F99">
            <v>28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0" width="22.99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16.28"/>
  </cols>
  <sheetData>
    <row r="1" customFormat="false" ht="14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C3" s="4"/>
      <c r="D3" s="4"/>
      <c r="E3" s="4"/>
      <c r="F3" s="4"/>
      <c r="G3" s="4"/>
      <c r="H3" s="4"/>
    </row>
    <row r="4" customFormat="false" ht="4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6.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9" t="n">
        <v>3</v>
      </c>
      <c r="F5" s="11" t="n">
        <v>19000000</v>
      </c>
      <c r="G5" s="12" t="n">
        <f aca="false">F5*E5</f>
        <v>57000000</v>
      </c>
      <c r="H5" s="13" t="s">
        <v>13</v>
      </c>
    </row>
    <row r="6" customFormat="false" ht="17.25" hidden="false" customHeight="true" outlineLevel="0" collapsed="false">
      <c r="A6" s="13" t="n">
        <v>2</v>
      </c>
      <c r="B6" s="14" t="s">
        <v>14</v>
      </c>
      <c r="C6" s="14" t="s">
        <v>15</v>
      </c>
      <c r="D6" s="14" t="s">
        <v>16</v>
      </c>
      <c r="E6" s="13" t="n">
        <v>3</v>
      </c>
      <c r="F6" s="11" t="n">
        <v>19000000</v>
      </c>
      <c r="G6" s="12" t="n">
        <f aca="false">F6*E6</f>
        <v>57000000</v>
      </c>
      <c r="H6" s="13" t="s">
        <v>13</v>
      </c>
    </row>
    <row r="9" customFormat="false" ht="15.75" hidden="false" customHeight="false" outlineLevel="0" collapsed="false">
      <c r="A9" s="15"/>
      <c r="B9" s="16"/>
      <c r="C9" s="16"/>
      <c r="D9" s="14" t="s">
        <v>17</v>
      </c>
      <c r="E9" s="14"/>
      <c r="F9" s="14"/>
      <c r="G9" s="17" t="n">
        <f aca="false">SUM(G5:G6)</f>
        <v>114000000</v>
      </c>
      <c r="H9" s="16"/>
    </row>
    <row r="10" customFormat="false" ht="15.75" hidden="false" customHeight="false" outlineLevel="0" collapsed="false">
      <c r="A10" s="18"/>
      <c r="B10" s="19"/>
      <c r="C10" s="19"/>
      <c r="D10" s="14" t="s">
        <v>18</v>
      </c>
      <c r="E10" s="14"/>
      <c r="F10" s="14"/>
      <c r="G10" s="19"/>
      <c r="H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5" min="5" style="0" width="18.41"/>
    <col collapsed="false" customWidth="true" hidden="false" outlineLevel="0" max="6" min="6" style="0" width="13.4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0" t="s">
        <v>127</v>
      </c>
    </row>
    <row r="2" customFormat="false" ht="15.75" hidden="false" customHeight="false" outlineLevel="0" collapsed="false">
      <c r="A2" s="2" t="s">
        <v>128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6" t="s">
        <v>3</v>
      </c>
      <c r="B4" s="6" t="s">
        <v>129</v>
      </c>
      <c r="C4" s="6" t="s">
        <v>130</v>
      </c>
      <c r="D4" s="112" t="s">
        <v>131</v>
      </c>
      <c r="E4" s="6" t="s">
        <v>132</v>
      </c>
      <c r="F4" s="6" t="s">
        <v>72</v>
      </c>
      <c r="G4" s="6" t="s">
        <v>133</v>
      </c>
    </row>
    <row r="5" customFormat="false" ht="12.75" hidden="false" customHeight="false" outlineLevel="0" collapsed="false">
      <c r="A5" s="106"/>
      <c r="B5" s="96"/>
      <c r="C5" s="96"/>
      <c r="D5" s="96"/>
      <c r="E5" s="96"/>
      <c r="F5" s="96"/>
      <c r="G5" s="96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4"/>
      <c r="B9" s="114"/>
      <c r="C9" s="114"/>
      <c r="D9" s="114"/>
      <c r="E9" s="114" t="s">
        <v>75</v>
      </c>
      <c r="F9" s="114" t="n">
        <f aca="false">SUM(F5:F8)</f>
        <v>0</v>
      </c>
      <c r="G9" s="114"/>
    </row>
    <row r="10" customFormat="false" ht="15.75" hidden="false" customHeight="false" outlineLevel="0" collapsed="false">
      <c r="A10" s="115" t="s">
        <v>134</v>
      </c>
      <c r="B10" s="115"/>
      <c r="C10" s="115"/>
      <c r="D10" s="115"/>
      <c r="E10" s="115"/>
      <c r="F10" s="115"/>
      <c r="G10" s="115"/>
    </row>
    <row r="12" customFormat="false" ht="12.75" hidden="false" customHeight="false" outlineLevel="0" collapsed="false">
      <c r="A12" s="116"/>
    </row>
  </sheetData>
  <mergeCells count="1"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7.85"/>
    <col collapsed="false" customWidth="true" hidden="false" outlineLevel="0" max="5" min="5" style="0" width="18.56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20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30.75" hidden="false" customHeight="true" outlineLevel="0" collapsed="false">
      <c r="A4" s="79" t="s">
        <v>3</v>
      </c>
      <c r="B4" s="79" t="s">
        <v>129</v>
      </c>
      <c r="C4" s="79" t="s">
        <v>137</v>
      </c>
      <c r="D4" s="112" t="s">
        <v>138</v>
      </c>
      <c r="E4" s="79" t="s">
        <v>132</v>
      </c>
      <c r="F4" s="79" t="s">
        <v>72</v>
      </c>
      <c r="G4" s="79" t="s">
        <v>133</v>
      </c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E8" s="0" t="s">
        <v>75</v>
      </c>
      <c r="F8" s="0" t="n">
        <f aca="false">SUM(F5:F7)</f>
        <v>0</v>
      </c>
    </row>
    <row r="10" customFormat="false" ht="15.75" hidden="false" customHeight="false" outlineLevel="0" collapsed="false">
      <c r="A10" s="117" t="s">
        <v>139</v>
      </c>
      <c r="B10" s="117"/>
      <c r="C10" s="117"/>
      <c r="D10" s="117"/>
      <c r="E10" s="117"/>
      <c r="F10" s="117"/>
      <c r="G10" s="117"/>
      <c r="H10" s="117"/>
      <c r="I10" s="117"/>
      <c r="J10" s="117"/>
    </row>
  </sheetData>
  <mergeCells count="1"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4.7"/>
    <col collapsed="false" customWidth="true" hidden="false" outlineLevel="0" max="2" min="2" style="104" width="15.28"/>
    <col collapsed="false" customWidth="true" hidden="false" outlineLevel="0" max="3" min="3" style="104" width="17.7"/>
    <col collapsed="false" customWidth="true" hidden="false" outlineLevel="0" max="4" min="4" style="104" width="13.14"/>
    <col collapsed="false" customWidth="true" hidden="false" outlineLevel="0" max="5" min="5" style="104" width="10.85"/>
    <col collapsed="false" customWidth="true" hidden="false" outlineLevel="0" max="6" min="6" style="104" width="13.85"/>
    <col collapsed="false" customWidth="false" hidden="false" outlineLevel="0" max="257" min="7" style="104" width="9.14"/>
  </cols>
  <sheetData>
    <row r="1" customFormat="false" ht="15.75" hidden="false" customHeight="false" outlineLevel="0" collapsed="false">
      <c r="A1" s="2" t="s">
        <v>140</v>
      </c>
    </row>
    <row r="2" customFormat="false" ht="15.75" hidden="false" customHeight="false" outlineLevel="0" collapsed="false">
      <c r="A2" s="2" t="s">
        <v>141</v>
      </c>
    </row>
    <row r="3" customFormat="false" ht="14.2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28.5" hidden="false" customHeight="false" outlineLevel="0" collapsed="false">
      <c r="A4" s="119" t="s">
        <v>142</v>
      </c>
      <c r="B4" s="119" t="s">
        <v>122</v>
      </c>
      <c r="C4" s="119" t="s">
        <v>121</v>
      </c>
      <c r="D4" s="119" t="s">
        <v>82</v>
      </c>
      <c r="E4" s="119" t="s">
        <v>116</v>
      </c>
      <c r="F4" s="119" t="s">
        <v>72</v>
      </c>
    </row>
    <row r="5" customFormat="false" ht="12.75" hidden="false" customHeight="false" outlineLevel="0" collapsed="false">
      <c r="A5" s="120"/>
      <c r="B5" s="121"/>
      <c r="C5" s="121"/>
      <c r="D5" s="121"/>
      <c r="E5" s="121"/>
      <c r="F5" s="121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</row>
    <row r="10" customFormat="false" ht="15.75" hidden="false" customHeight="false" outlineLevel="0" collapsed="false">
      <c r="A10" s="122"/>
      <c r="E10" s="104" t="s">
        <v>75</v>
      </c>
      <c r="F10" s="104" t="n">
        <f aca="false">SUM(F5:F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20" t="s">
        <v>143</v>
      </c>
    </row>
    <row r="2" customFormat="false" ht="15.75" hidden="false" customHeight="false" outlineLevel="0" collapsed="false">
      <c r="A2" s="2" t="s">
        <v>144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false" outlineLevel="0" collapsed="false">
      <c r="A4" s="107" t="s">
        <v>145</v>
      </c>
      <c r="B4" s="107" t="s">
        <v>122</v>
      </c>
      <c r="C4" s="107" t="s">
        <v>146</v>
      </c>
      <c r="D4" s="107" t="s">
        <v>82</v>
      </c>
      <c r="E4" s="107" t="s">
        <v>116</v>
      </c>
      <c r="F4" s="107" t="s">
        <v>72</v>
      </c>
    </row>
    <row r="5" customFormat="false" ht="12.75" hidden="false" customHeight="false" outlineLevel="0" collapsed="false">
      <c r="A5" s="106"/>
      <c r="B5" s="96"/>
      <c r="C5" s="96"/>
      <c r="D5" s="96"/>
      <c r="E5" s="96"/>
      <c r="F5" s="96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2.75" hidden="false" customHeight="false" outlineLevel="0" collapsed="false">
      <c r="E10" s="0" t="s">
        <v>75</v>
      </c>
      <c r="F10" s="0" t="n">
        <f aca="false">SUM(F5:F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6" min="6" style="0" width="10.28"/>
    <col collapsed="false" customWidth="true" hidden="false" outlineLevel="0" max="7" min="7" style="0" width="12.42"/>
  </cols>
  <sheetData>
    <row r="1" customFormat="false" ht="15.75" hidden="false" customHeight="false" outlineLevel="0" collapsed="false">
      <c r="B1" s="20" t="s">
        <v>147</v>
      </c>
    </row>
    <row r="2" customFormat="false" ht="15.75" hidden="false" customHeight="false" outlineLevel="0" collapsed="false">
      <c r="B2" s="2" t="s">
        <v>148</v>
      </c>
    </row>
    <row r="3" customFormat="false" ht="14.25" hidden="false" customHeight="false" outlineLevel="0" collapsed="false">
      <c r="B3" s="123"/>
      <c r="C3" s="124"/>
      <c r="D3" s="124"/>
      <c r="E3" s="124"/>
      <c r="F3" s="124"/>
      <c r="G3" s="124"/>
    </row>
    <row r="4" customFormat="false" ht="27.75" hidden="false" customHeight="true" outlineLevel="0" collapsed="false">
      <c r="A4" s="112" t="s">
        <v>2</v>
      </c>
      <c r="B4" s="7" t="s">
        <v>145</v>
      </c>
      <c r="C4" s="7" t="s">
        <v>149</v>
      </c>
      <c r="D4" s="7" t="s">
        <v>150</v>
      </c>
      <c r="E4" s="7" t="s">
        <v>82</v>
      </c>
      <c r="F4" s="7" t="s">
        <v>116</v>
      </c>
      <c r="G4" s="7" t="s">
        <v>72</v>
      </c>
    </row>
    <row r="5" customFormat="false" ht="12.75" hidden="false" customHeight="false" outlineLevel="0" collapsed="false">
      <c r="A5" s="5"/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5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5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5"/>
      <c r="B8" s="90"/>
      <c r="C8" s="90"/>
      <c r="D8" s="90"/>
      <c r="E8" s="90"/>
      <c r="F8" s="90"/>
      <c r="G8" s="90"/>
    </row>
    <row r="9" customFormat="false" ht="12.75" hidden="false" customHeight="false" outlineLevel="0" collapsed="false">
      <c r="A9" s="5"/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F10" s="0" t="s">
        <v>75</v>
      </c>
      <c r="G10" s="0" t="n">
        <f aca="false">SUM(G5:G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false" showRowColHeaders="true" showZeros="true" rightToLeft="false" tabSelected="true" showOutlineSymbols="true" defaultGridColor="true" view="normal" topLeftCell="A188" colorId="64" zoomScale="75" zoomScaleNormal="75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126" width="28.85"/>
    <col collapsed="false" customWidth="true" hidden="false" outlineLevel="0" max="3" min="3" style="126" width="42.41"/>
    <col collapsed="false" customWidth="true" hidden="false" outlineLevel="0" max="4" min="4" style="127" width="6.85"/>
    <col collapsed="false" customWidth="true" hidden="false" outlineLevel="0" max="5" min="5" style="128" width="21.28"/>
    <col collapsed="false" customWidth="true" hidden="false" outlineLevel="0" max="6" min="6" style="129" width="12.85"/>
    <col collapsed="false" customWidth="true" hidden="false" outlineLevel="0" max="7" min="7" style="126" width="11.56"/>
    <col collapsed="false" customWidth="true" hidden="false" outlineLevel="0" max="8" min="8" style="126" width="10.99"/>
    <col collapsed="false" customWidth="false" hidden="false" outlineLevel="0" max="257" min="9" style="126" width="9.14"/>
  </cols>
  <sheetData>
    <row r="1" customFormat="false" ht="15.75" hidden="false" customHeight="false" outlineLevel="0" collapsed="false">
      <c r="B1" s="20" t="s">
        <v>151</v>
      </c>
    </row>
    <row r="2" customFormat="false" ht="15.75" hidden="false" customHeight="false" outlineLevel="0" collapsed="false">
      <c r="B2" s="2" t="s">
        <v>152</v>
      </c>
      <c r="C2" s="122"/>
      <c r="G2" s="122"/>
    </row>
    <row r="3" customFormat="false" ht="15.75" hidden="false" customHeight="false" outlineLevel="0" collapsed="false">
      <c r="B3" s="130"/>
      <c r="C3" s="130"/>
      <c r="D3" s="131"/>
      <c r="E3" s="132"/>
      <c r="F3" s="133"/>
      <c r="G3" s="130"/>
    </row>
    <row r="4" customFormat="false" ht="30" hidden="false" customHeight="true" outlineLevel="0" collapsed="false">
      <c r="A4" s="134" t="s">
        <v>2</v>
      </c>
      <c r="B4" s="135" t="s">
        <v>153</v>
      </c>
      <c r="C4" s="136" t="s">
        <v>114</v>
      </c>
      <c r="D4" s="136" t="s">
        <v>82</v>
      </c>
      <c r="E4" s="137" t="s">
        <v>116</v>
      </c>
      <c r="F4" s="136" t="s">
        <v>72</v>
      </c>
      <c r="G4" s="138" t="s">
        <v>83</v>
      </c>
    </row>
    <row r="5" customFormat="false" ht="15.75" hidden="false" customHeight="false" outlineLevel="0" collapsed="false">
      <c r="A5" s="139" t="n">
        <v>1</v>
      </c>
      <c r="B5" s="140" t="s">
        <v>154</v>
      </c>
      <c r="C5" s="141" t="s">
        <v>155</v>
      </c>
      <c r="D5" s="142" t="n">
        <f aca="false">[1]Prak01!$F$5</f>
        <v>10</v>
      </c>
      <c r="E5" s="143" t="n">
        <f aca="false">[1]Prak01!$G$5</f>
        <v>787.185</v>
      </c>
      <c r="F5" s="144" t="n">
        <f aca="false">E5*D5</f>
        <v>7871.85</v>
      </c>
      <c r="H5" s="145"/>
    </row>
    <row r="6" customFormat="false" ht="15.75" hidden="false" customHeight="false" outlineLevel="0" collapsed="false">
      <c r="A6" s="146"/>
      <c r="B6" s="147"/>
      <c r="C6" s="141" t="s">
        <v>156</v>
      </c>
      <c r="D6" s="142" t="n">
        <f aca="false">[1]Prak01!$F$6</f>
        <v>10</v>
      </c>
      <c r="E6" s="143" t="n">
        <f aca="false">[1]Prak01!$G$6</f>
        <v>787.185</v>
      </c>
      <c r="F6" s="144" t="n">
        <f aca="false">E6*D6</f>
        <v>7871.85</v>
      </c>
      <c r="H6" s="145"/>
    </row>
    <row r="7" customFormat="false" ht="15.75" hidden="false" customHeight="false" outlineLevel="0" collapsed="false">
      <c r="B7" s="147"/>
      <c r="C7" s="141" t="s">
        <v>157</v>
      </c>
      <c r="D7" s="142" t="n">
        <f aca="false">[1]Prak01!$F$7</f>
        <v>15</v>
      </c>
      <c r="E7" s="143" t="n">
        <f aca="false">[1]Prak01!$G$7</f>
        <v>378</v>
      </c>
      <c r="F7" s="144" t="n">
        <f aca="false">E7*D7</f>
        <v>5670</v>
      </c>
      <c r="H7" s="145"/>
    </row>
    <row r="8" customFormat="false" ht="15.75" hidden="false" customHeight="false" outlineLevel="0" collapsed="false">
      <c r="B8" s="147"/>
      <c r="C8" s="141" t="s">
        <v>158</v>
      </c>
      <c r="D8" s="142" t="n">
        <f aca="false">[1]Prak01!$F$8</f>
        <v>10</v>
      </c>
      <c r="E8" s="143" t="n">
        <f aca="false">[1]Prak01!$G$8</f>
        <v>1311.975</v>
      </c>
      <c r="F8" s="144" t="n">
        <f aca="false">E8*D8</f>
        <v>13119.75</v>
      </c>
      <c r="H8" s="145"/>
    </row>
    <row r="9" customFormat="false" ht="15.75" hidden="false" customHeight="false" outlineLevel="0" collapsed="false">
      <c r="B9" s="148"/>
      <c r="C9" s="149" t="s">
        <v>159</v>
      </c>
      <c r="D9" s="81" t="n">
        <f aca="false">[1]Prak01!$L$19+[1]Prak02!$K$11</f>
        <v>10</v>
      </c>
      <c r="E9" s="150" t="n">
        <f aca="false">[1]Prak01!$G$12/8500</f>
        <v>117.647058823529</v>
      </c>
      <c r="F9" s="151" t="n">
        <f aca="false">E9*D9</f>
        <v>1176.47058823529</v>
      </c>
      <c r="H9" s="145"/>
    </row>
    <row r="10" customFormat="false" ht="15.75" hidden="false" customHeight="false" outlineLevel="0" collapsed="false">
      <c r="B10" s="148"/>
      <c r="C10" s="152" t="s">
        <v>160</v>
      </c>
      <c r="D10" s="81" t="n">
        <f aca="false">[1]Prak01!$F$9</f>
        <v>5</v>
      </c>
      <c r="E10" s="150" t="n">
        <f aca="false">[1]Prak01!$G$9</f>
        <v>780.3</v>
      </c>
      <c r="F10" s="151" t="n">
        <f aca="false">D10*E10</f>
        <v>3901.5</v>
      </c>
      <c r="H10" s="145"/>
    </row>
    <row r="11" customFormat="false" ht="15.75" hidden="false" customHeight="false" outlineLevel="0" collapsed="false">
      <c r="B11" s="148"/>
      <c r="C11" s="152" t="s">
        <v>161</v>
      </c>
      <c r="D11" s="81" t="n">
        <f aca="false">[1]Prak01!$F$10</f>
        <v>5</v>
      </c>
      <c r="E11" s="150" t="n">
        <f aca="false">[1]Prak01!$G$10</f>
        <v>190</v>
      </c>
      <c r="F11" s="151" t="n">
        <f aca="false">D11*E11</f>
        <v>950</v>
      </c>
      <c r="H11" s="145"/>
    </row>
    <row r="12" customFormat="false" ht="15.75" hidden="false" customHeight="false" outlineLevel="0" collapsed="false">
      <c r="B12" s="148"/>
      <c r="C12" s="153" t="s">
        <v>162</v>
      </c>
      <c r="D12" s="13" t="n">
        <f aca="false">[1]Prak02!$F$9</f>
        <v>1</v>
      </c>
      <c r="E12" s="154" t="n">
        <f aca="false">[1]Prak02!$G$9/8500</f>
        <v>1781</v>
      </c>
      <c r="F12" s="151" t="n">
        <v>1781</v>
      </c>
      <c r="H12" s="145"/>
    </row>
    <row r="13" customFormat="false" ht="15.75" hidden="false" customHeight="false" outlineLevel="0" collapsed="false">
      <c r="B13" s="155"/>
      <c r="C13" s="156"/>
      <c r="D13" s="157" t="n">
        <f aca="false">SUM(D5:D12)</f>
        <v>66</v>
      </c>
      <c r="E13" s="158" t="s">
        <v>163</v>
      </c>
      <c r="F13" s="159" t="n">
        <f aca="false">SUM(F5:F12)</f>
        <v>42342.4205882353</v>
      </c>
      <c r="H13" s="145"/>
    </row>
    <row r="14" s="165" customFormat="true" ht="15" hidden="false" customHeight="true" outlineLevel="0" collapsed="false">
      <c r="A14" s="160" t="n">
        <v>2</v>
      </c>
      <c r="B14" s="161" t="s">
        <v>164</v>
      </c>
      <c r="C14" s="162" t="s">
        <v>165</v>
      </c>
      <c r="D14" s="163" t="n">
        <f aca="false">[1]Prak01!$F$23</f>
        <v>8</v>
      </c>
      <c r="E14" s="164" t="n">
        <f aca="false">[1]Prak01!$G$23</f>
        <v>551.25</v>
      </c>
      <c r="F14" s="151" t="n">
        <f aca="false">SUM(D14*E14)</f>
        <v>4410</v>
      </c>
      <c r="H14" s="163"/>
    </row>
    <row r="15" s="165" customFormat="true" ht="15.75" hidden="false" customHeight="false" outlineLevel="0" collapsed="false">
      <c r="A15" s="166"/>
      <c r="B15" s="161"/>
      <c r="C15" s="167" t="s">
        <v>166</v>
      </c>
      <c r="D15" s="168" t="n">
        <f aca="false">[1]Prak01!$F$32</f>
        <v>4</v>
      </c>
      <c r="E15" s="169" t="n">
        <f aca="false">[1]Prak01!$G$32</f>
        <v>52.5</v>
      </c>
      <c r="F15" s="151" t="n">
        <f aca="false">SUM(D15*E15)</f>
        <v>210</v>
      </c>
      <c r="H15" s="163"/>
    </row>
    <row r="16" s="165" customFormat="true" ht="15.75" hidden="false" customHeight="false" outlineLevel="0" collapsed="false">
      <c r="A16" s="166"/>
      <c r="B16" s="161"/>
      <c r="C16" s="170" t="s">
        <v>167</v>
      </c>
      <c r="D16" s="171" t="n">
        <f aca="false">[1]Prak01!$F$33</f>
        <v>30</v>
      </c>
      <c r="E16" s="172" t="n">
        <f aca="false">[1]Prak01!$G$33</f>
        <v>15</v>
      </c>
      <c r="F16" s="151" t="n">
        <f aca="false">SUM(D16*E16)</f>
        <v>450</v>
      </c>
      <c r="H16" s="163"/>
    </row>
    <row r="17" s="165" customFormat="true" ht="15.75" hidden="false" customHeight="false" outlineLevel="0" collapsed="false">
      <c r="A17" s="166"/>
      <c r="B17" s="161"/>
      <c r="C17" s="173" t="s">
        <v>168</v>
      </c>
      <c r="D17" s="168" t="n">
        <f aca="false">[1]Prak01!$F$34</f>
        <v>20</v>
      </c>
      <c r="E17" s="174" t="n">
        <f aca="false">[1]Prak01!$G$34</f>
        <v>10</v>
      </c>
      <c r="F17" s="151" t="n">
        <f aca="false">SUM(D17*E17)</f>
        <v>200</v>
      </c>
      <c r="H17" s="163"/>
    </row>
    <row r="18" s="165" customFormat="true" ht="15.75" hidden="false" customHeight="false" outlineLevel="0" collapsed="false">
      <c r="A18" s="166"/>
      <c r="B18" s="161"/>
      <c r="C18" s="175" t="s">
        <v>169</v>
      </c>
      <c r="D18" s="176" t="n">
        <f aca="false">[1]Prak01!$F$37</f>
        <v>2</v>
      </c>
      <c r="E18" s="177" t="n">
        <f aca="false">[1]Prak01!$G$37</f>
        <v>105</v>
      </c>
      <c r="F18" s="151" t="n">
        <f aca="false">SUM(D18*E18)</f>
        <v>210</v>
      </c>
      <c r="H18" s="163"/>
    </row>
    <row r="19" s="165" customFormat="true" ht="15.75" hidden="false" customHeight="false" outlineLevel="0" collapsed="false">
      <c r="A19" s="166"/>
      <c r="B19" s="148"/>
      <c r="C19" s="170" t="s">
        <v>170</v>
      </c>
      <c r="D19" s="178" t="n">
        <f aca="false">[1]Prak01!$F$38</f>
        <v>2</v>
      </c>
      <c r="E19" s="179" t="n">
        <f aca="false">[1]Prak01!$G$38</f>
        <v>367.5</v>
      </c>
      <c r="F19" s="151" t="n">
        <f aca="false">SUM(D19*E19)</f>
        <v>735</v>
      </c>
      <c r="H19" s="163"/>
    </row>
    <row r="20" s="165" customFormat="true" ht="15.75" hidden="false" customHeight="false" outlineLevel="0" collapsed="false">
      <c r="A20" s="166"/>
      <c r="B20" s="148"/>
      <c r="C20" s="170" t="s">
        <v>171</v>
      </c>
      <c r="D20" s="168" t="n">
        <f aca="false">[1]Prak01!$F$39</f>
        <v>2</v>
      </c>
      <c r="E20" s="169" t="n">
        <f aca="false">[1]Prak01!$G$39</f>
        <v>105</v>
      </c>
      <c r="F20" s="151" t="n">
        <f aca="false">SUM(D20*E20)</f>
        <v>210</v>
      </c>
      <c r="H20" s="163"/>
    </row>
    <row r="21" s="165" customFormat="true" ht="15.75" hidden="false" customHeight="false" outlineLevel="0" collapsed="false">
      <c r="A21" s="166"/>
      <c r="B21" s="148"/>
      <c r="C21" s="170" t="s">
        <v>172</v>
      </c>
      <c r="D21" s="168" t="n">
        <f aca="false">[1]Prak01!$F$40</f>
        <v>7</v>
      </c>
      <c r="E21" s="169" t="n">
        <f aca="false">[1]Prak01!$G$40</f>
        <v>1591.8</v>
      </c>
      <c r="F21" s="151" t="n">
        <f aca="false">SUM(D21*E21)</f>
        <v>11142.6</v>
      </c>
      <c r="H21" s="163"/>
    </row>
    <row r="22" s="165" customFormat="true" ht="15.75" hidden="false" customHeight="false" outlineLevel="0" collapsed="false">
      <c r="A22" s="166"/>
      <c r="B22" s="148"/>
      <c r="C22" s="170" t="s">
        <v>173</v>
      </c>
      <c r="D22" s="168" t="n">
        <f aca="false">[1]Prak01!$F$41</f>
        <v>2</v>
      </c>
      <c r="E22" s="169" t="n">
        <f aca="false">[1]Prak01!$G$41</f>
        <v>220.5</v>
      </c>
      <c r="F22" s="151" t="n">
        <f aca="false">SUM(D22*E22)</f>
        <v>441</v>
      </c>
      <c r="H22" s="163"/>
    </row>
    <row r="23" s="165" customFormat="true" ht="15.75" hidden="false" customHeight="false" outlineLevel="0" collapsed="false">
      <c r="A23" s="166"/>
      <c r="B23" s="148"/>
      <c r="C23" s="170" t="s">
        <v>174</v>
      </c>
      <c r="D23" s="168" t="n">
        <f aca="false">[1]Prak01!$F$42</f>
        <v>3</v>
      </c>
      <c r="E23" s="169" t="n">
        <f aca="false">[1]Prak01!$G$42</f>
        <v>2429.7</v>
      </c>
      <c r="F23" s="151" t="n">
        <f aca="false">SUM(D23*E23)</f>
        <v>7289.1</v>
      </c>
      <c r="G23" s="147"/>
      <c r="H23" s="163"/>
    </row>
    <row r="24" s="165" customFormat="true" ht="14.25" hidden="false" customHeight="true" outlineLevel="0" collapsed="false">
      <c r="A24" s="180"/>
      <c r="B24" s="147"/>
      <c r="C24" s="173" t="s">
        <v>175</v>
      </c>
      <c r="D24" s="168" t="n">
        <f aca="false">[1]Prak02!$F$14</f>
        <v>1</v>
      </c>
      <c r="E24" s="181" t="n">
        <f aca="false">[1]Prak02!$G$14</f>
        <v>100</v>
      </c>
      <c r="F24" s="151" t="n">
        <f aca="false">SUM(D24*E24)</f>
        <v>100</v>
      </c>
      <c r="G24" s="182"/>
      <c r="H24" s="163"/>
    </row>
    <row r="25" s="165" customFormat="true" ht="14.25" hidden="false" customHeight="true" outlineLevel="0" collapsed="false">
      <c r="A25" s="180"/>
      <c r="B25" s="147"/>
      <c r="C25" s="173" t="s">
        <v>176</v>
      </c>
      <c r="D25" s="168" t="n">
        <f aca="false">[1]Prak02!$F$16</f>
        <v>2</v>
      </c>
      <c r="E25" s="183" t="n">
        <f aca="false">[1]Prak02!$G$16</f>
        <v>533</v>
      </c>
      <c r="F25" s="151" t="n">
        <f aca="false">SUM(D25*E25)</f>
        <v>1066</v>
      </c>
      <c r="G25" s="182"/>
      <c r="H25" s="163"/>
    </row>
    <row r="26" s="165" customFormat="true" ht="14.25" hidden="false" customHeight="true" outlineLevel="0" collapsed="false">
      <c r="A26" s="180"/>
      <c r="B26" s="147"/>
      <c r="C26" s="173" t="s">
        <v>177</v>
      </c>
      <c r="D26" s="168" t="n">
        <f aca="false">[1]Prak02!$F$17</f>
        <v>1</v>
      </c>
      <c r="E26" s="183" t="n">
        <f aca="false">[1]Prak02!$G$17</f>
        <v>100</v>
      </c>
      <c r="F26" s="151" t="n">
        <f aca="false">SUM(D26*E26)</f>
        <v>100</v>
      </c>
      <c r="G26" s="182"/>
      <c r="H26" s="163"/>
    </row>
    <row r="27" s="165" customFormat="true" ht="14.25" hidden="false" customHeight="true" outlineLevel="0" collapsed="false">
      <c r="A27" s="180"/>
      <c r="B27" s="184"/>
      <c r="C27" s="185" t="s">
        <v>178</v>
      </c>
      <c r="D27" s="9" t="n">
        <f aca="false">[1]Prak03!$E$5</f>
        <v>2</v>
      </c>
      <c r="E27" s="186" t="n">
        <f aca="false">[1]Prak03!$F$5</f>
        <v>157.5</v>
      </c>
      <c r="F27" s="151" t="n">
        <f aca="false">SUM(D27*E27)</f>
        <v>315</v>
      </c>
      <c r="G27" s="182"/>
      <c r="H27" s="163"/>
    </row>
    <row r="28" s="165" customFormat="true" ht="14.25" hidden="false" customHeight="true" outlineLevel="0" collapsed="false">
      <c r="A28" s="180"/>
      <c r="B28" s="184"/>
      <c r="C28" s="14" t="s">
        <v>179</v>
      </c>
      <c r="D28" s="9" t="n">
        <f aca="false">[1]Prak03!$E$6</f>
        <v>2</v>
      </c>
      <c r="E28" s="186" t="n">
        <f aca="false">[1]Prak03!$F$6</f>
        <v>2520</v>
      </c>
      <c r="F28" s="151" t="n">
        <f aca="false">SUM(D28*E28)</f>
        <v>5040</v>
      </c>
      <c r="G28" s="182"/>
      <c r="H28" s="163"/>
    </row>
    <row r="29" s="165" customFormat="true" ht="14.25" hidden="false" customHeight="true" outlineLevel="0" collapsed="false">
      <c r="A29" s="180"/>
      <c r="B29" s="184"/>
      <c r="C29" s="14" t="s">
        <v>180</v>
      </c>
      <c r="D29" s="13" t="n">
        <f aca="false">[1]Prak03!$E$7</f>
        <v>2</v>
      </c>
      <c r="E29" s="183" t="n">
        <f aca="false">[1]Prak03!$F$7</f>
        <v>157.5</v>
      </c>
      <c r="F29" s="151" t="n">
        <f aca="false">SUM(D29*E29)</f>
        <v>315</v>
      </c>
      <c r="G29" s="182"/>
      <c r="H29" s="163"/>
    </row>
    <row r="30" s="165" customFormat="true" ht="14.25" hidden="false" customHeight="true" outlineLevel="0" collapsed="false">
      <c r="A30" s="180"/>
      <c r="B30" s="184"/>
      <c r="C30" s="14" t="s">
        <v>181</v>
      </c>
      <c r="D30" s="13" t="n">
        <f aca="false">[1]Prak03!$E$13</f>
        <v>2</v>
      </c>
      <c r="E30" s="183" t="n">
        <f aca="false">[1]Prak03!$F$13</f>
        <v>157.5</v>
      </c>
      <c r="F30" s="151" t="n">
        <f aca="false">SUM(D30*E30)</f>
        <v>315</v>
      </c>
      <c r="G30" s="182"/>
      <c r="H30" s="163"/>
    </row>
    <row r="31" s="165" customFormat="true" ht="14.25" hidden="false" customHeight="true" outlineLevel="0" collapsed="false">
      <c r="A31" s="180"/>
      <c r="B31" s="184"/>
      <c r="C31" s="14" t="s">
        <v>182</v>
      </c>
      <c r="D31" s="13" t="n">
        <f aca="false">[1]Prak03!$E$15</f>
        <v>2</v>
      </c>
      <c r="E31" s="183" t="n">
        <f aca="false">[1]Prak03!$F$15</f>
        <v>52.5</v>
      </c>
      <c r="F31" s="151" t="n">
        <f aca="false">SUM(D31*E31)</f>
        <v>105</v>
      </c>
      <c r="G31" s="182"/>
      <c r="H31" s="163"/>
    </row>
    <row r="32" s="165" customFormat="true" ht="14.25" hidden="false" customHeight="true" outlineLevel="0" collapsed="false">
      <c r="A32" s="180"/>
      <c r="B32" s="184"/>
      <c r="C32" s="14" t="s">
        <v>183</v>
      </c>
      <c r="D32" s="13" t="n">
        <f aca="false">[1]Prak03!$E$16</f>
        <v>1</v>
      </c>
      <c r="E32" s="183" t="n">
        <f aca="false">[1]Prak03!$F$16</f>
        <v>1188.6</v>
      </c>
      <c r="F32" s="151" t="n">
        <f aca="false">SUM(D32*E32)</f>
        <v>1188.6</v>
      </c>
      <c r="G32" s="182"/>
      <c r="H32" s="163"/>
    </row>
    <row r="33" s="165" customFormat="true" ht="14.25" hidden="false" customHeight="true" outlineLevel="0" collapsed="false">
      <c r="A33" s="180"/>
      <c r="B33" s="184"/>
      <c r="C33" s="187" t="s">
        <v>184</v>
      </c>
      <c r="D33" s="13" t="n">
        <f aca="false">[1]Prak04!$E$5</f>
        <v>1</v>
      </c>
      <c r="E33" s="188" t="n">
        <f aca="false">[1]Prak04!$F$5</f>
        <v>420</v>
      </c>
      <c r="F33" s="151" t="n">
        <f aca="false">SUM(D33*E33)</f>
        <v>420</v>
      </c>
      <c r="G33" s="182"/>
      <c r="H33" s="163"/>
    </row>
    <row r="34" s="165" customFormat="true" ht="14.25" hidden="false" customHeight="true" outlineLevel="0" collapsed="false">
      <c r="A34" s="180"/>
      <c r="B34" s="184"/>
      <c r="C34" s="187" t="s">
        <v>185</v>
      </c>
      <c r="D34" s="13" t="n">
        <f aca="false">[1]Prak04!$E$6</f>
        <v>1</v>
      </c>
      <c r="E34" s="188" t="n">
        <f aca="false">[1]Prak04!$F$6</f>
        <v>1050</v>
      </c>
      <c r="F34" s="151" t="n">
        <f aca="false">SUM(D34*E34)</f>
        <v>1050</v>
      </c>
      <c r="G34" s="182"/>
      <c r="H34" s="163"/>
    </row>
    <row r="35" s="165" customFormat="true" ht="14.25" hidden="false" customHeight="true" outlineLevel="0" collapsed="false">
      <c r="A35" s="180"/>
      <c r="B35" s="184"/>
      <c r="C35" s="187" t="s">
        <v>186</v>
      </c>
      <c r="D35" s="13" t="n">
        <f aca="false">[1]Prak04!$E$7</f>
        <v>1</v>
      </c>
      <c r="E35" s="189" t="n">
        <f aca="false">[1]Prak04!$F$7</f>
        <v>682.5</v>
      </c>
      <c r="F35" s="151" t="n">
        <f aca="false">SUM(D35*E35)</f>
        <v>682.5</v>
      </c>
      <c r="G35" s="182"/>
      <c r="H35" s="163"/>
    </row>
    <row r="36" s="165" customFormat="true" ht="14.25" hidden="false" customHeight="true" outlineLevel="0" collapsed="false">
      <c r="A36" s="180"/>
      <c r="B36" s="184"/>
      <c r="C36" s="187" t="s">
        <v>187</v>
      </c>
      <c r="D36" s="13" t="n">
        <f aca="false">[1]Prak04!$E$9</f>
        <v>1</v>
      </c>
      <c r="E36" s="188" t="n">
        <f aca="false">[1]Prak04!$F$9</f>
        <v>13212.15</v>
      </c>
      <c r="F36" s="151" t="n">
        <f aca="false">SUM(D36*E36)</f>
        <v>13212.15</v>
      </c>
      <c r="G36" s="182"/>
      <c r="H36" s="163"/>
    </row>
    <row r="37" s="165" customFormat="true" ht="14.25" hidden="false" customHeight="true" outlineLevel="0" collapsed="false">
      <c r="A37" s="180"/>
      <c r="B37" s="184"/>
      <c r="C37" s="187" t="s">
        <v>188</v>
      </c>
      <c r="D37" s="13" t="n">
        <f aca="false">[1]Prak04!$E$10</f>
        <v>1</v>
      </c>
      <c r="E37" s="188" t="n">
        <f aca="false">[1]Prak04!$F$10</f>
        <v>11824.05</v>
      </c>
      <c r="F37" s="151" t="n">
        <f aca="false">SUM(D37*E37)</f>
        <v>11824.05</v>
      </c>
      <c r="G37" s="182"/>
      <c r="H37" s="163"/>
    </row>
    <row r="38" s="165" customFormat="true" ht="14.25" hidden="false" customHeight="true" outlineLevel="0" collapsed="false">
      <c r="A38" s="180"/>
      <c r="B38" s="184"/>
      <c r="C38" s="190" t="s">
        <v>163</v>
      </c>
      <c r="D38" s="191" t="n">
        <f aca="false">SUM(D14:D37)</f>
        <v>100</v>
      </c>
      <c r="E38" s="191"/>
      <c r="F38" s="159" t="n">
        <f aca="false">SUM(F14:F37)</f>
        <v>61031</v>
      </c>
      <c r="G38" s="192"/>
      <c r="H38" s="163"/>
    </row>
    <row r="39" s="165" customFormat="true" ht="14.25" hidden="false" customHeight="true" outlineLevel="0" collapsed="false">
      <c r="A39" s="193" t="n">
        <v>3</v>
      </c>
      <c r="B39" s="194" t="s">
        <v>189</v>
      </c>
      <c r="C39" s="14" t="s">
        <v>190</v>
      </c>
      <c r="D39" s="13" t="n">
        <f aca="false">[1]Prak03!$E$17</f>
        <v>5</v>
      </c>
      <c r="E39" s="183" t="n">
        <f aca="false">[1]Prak03!$F$17</f>
        <v>525</v>
      </c>
      <c r="F39" s="151" t="n">
        <f aca="false">SUM(D39*E39)</f>
        <v>2625</v>
      </c>
      <c r="G39" s="195"/>
      <c r="H39" s="163"/>
    </row>
    <row r="40" s="165" customFormat="true" ht="14.25" hidden="false" customHeight="true" outlineLevel="0" collapsed="false">
      <c r="A40" s="180"/>
      <c r="B40" s="194"/>
      <c r="C40" s="14" t="s">
        <v>191</v>
      </c>
      <c r="D40" s="13" t="n">
        <f aca="false">[1]Prak03!$E$18</f>
        <v>2</v>
      </c>
      <c r="E40" s="183" t="n">
        <f aca="false">[1]Prak03!$F$18</f>
        <v>1575</v>
      </c>
      <c r="F40" s="151" t="n">
        <f aca="false">SUM(D40*E40)</f>
        <v>3150</v>
      </c>
      <c r="G40" s="195"/>
      <c r="H40" s="163"/>
    </row>
    <row r="41" s="165" customFormat="true" ht="14.25" hidden="false" customHeight="true" outlineLevel="0" collapsed="false">
      <c r="A41" s="180"/>
      <c r="B41" s="194"/>
      <c r="C41" s="14" t="s">
        <v>192</v>
      </c>
      <c r="D41" s="13" t="n">
        <f aca="false">[1]Prak03!$E$19</f>
        <v>1</v>
      </c>
      <c r="E41" s="183" t="n">
        <f aca="false">[1]Prak03!$F$19</f>
        <v>7350</v>
      </c>
      <c r="F41" s="151" t="n">
        <f aca="false">SUM(D41*E41)</f>
        <v>7350</v>
      </c>
      <c r="G41" s="195"/>
      <c r="H41" s="163"/>
    </row>
    <row r="42" s="165" customFormat="true" ht="14.25" hidden="false" customHeight="true" outlineLevel="0" collapsed="false">
      <c r="A42" s="180"/>
      <c r="B42" s="166"/>
      <c r="C42" s="14" t="s">
        <v>193</v>
      </c>
      <c r="D42" s="13" t="n">
        <f aca="false">[1]Prak03!$E$20</f>
        <v>2</v>
      </c>
      <c r="E42" s="183" t="n">
        <f aca="false">[1]Prak03!$F$20</f>
        <v>2100</v>
      </c>
      <c r="F42" s="151" t="n">
        <f aca="false">SUM(D42*E42)</f>
        <v>4200</v>
      </c>
      <c r="G42" s="195"/>
      <c r="H42" s="163"/>
    </row>
    <row r="43" s="165" customFormat="true" ht="14.25" hidden="false" customHeight="true" outlineLevel="0" collapsed="false">
      <c r="A43" s="180"/>
      <c r="B43" s="166"/>
      <c r="C43" s="196" t="s">
        <v>194</v>
      </c>
      <c r="D43" s="197" t="n">
        <f aca="false">[1]Prak04!$E$12</f>
        <v>2</v>
      </c>
      <c r="E43" s="198" t="n">
        <f aca="false">[1]Prak04!$F$12</f>
        <v>1312.5</v>
      </c>
      <c r="F43" s="151" t="n">
        <f aca="false">SUM(D43*E43)</f>
        <v>2625</v>
      </c>
      <c r="G43" s="195"/>
      <c r="H43" s="163"/>
    </row>
    <row r="44" s="165" customFormat="true" ht="14.25" hidden="false" customHeight="true" outlineLevel="0" collapsed="false">
      <c r="A44" s="180"/>
      <c r="B44" s="166"/>
      <c r="C44" s="199" t="s">
        <v>195</v>
      </c>
      <c r="D44" s="197" t="n">
        <f aca="false">[1]Prak04!$E$13</f>
        <v>4</v>
      </c>
      <c r="E44" s="198" t="n">
        <f aca="false">[1]Prak04!$F$13</f>
        <v>682.5</v>
      </c>
      <c r="F44" s="144" t="n">
        <f aca="false">SUM(D44*E44)</f>
        <v>2730</v>
      </c>
      <c r="G44" s="195"/>
      <c r="H44" s="163"/>
    </row>
    <row r="45" s="165" customFormat="true" ht="14.25" hidden="false" customHeight="true" outlineLevel="0" collapsed="false">
      <c r="A45" s="180"/>
      <c r="B45" s="166"/>
      <c r="C45" s="155" t="s">
        <v>196</v>
      </c>
      <c r="D45" s="197"/>
      <c r="E45" s="198"/>
      <c r="F45" s="144"/>
      <c r="G45" s="195"/>
      <c r="H45" s="163"/>
    </row>
    <row r="46" s="165" customFormat="true" ht="14.25" hidden="false" customHeight="true" outlineLevel="0" collapsed="false">
      <c r="A46" s="180"/>
      <c r="B46" s="166"/>
      <c r="C46" s="196" t="s">
        <v>197</v>
      </c>
      <c r="D46" s="13" t="n">
        <f aca="false">[1]Prak04!$E$15</f>
        <v>2</v>
      </c>
      <c r="E46" s="188" t="n">
        <f aca="false">[1]Prak04!$F$15</f>
        <v>2520</v>
      </c>
      <c r="F46" s="151" t="n">
        <f aca="false">SUM(D46*E46)</f>
        <v>5040</v>
      </c>
      <c r="G46" s="195"/>
      <c r="H46" s="163"/>
    </row>
    <row r="47" s="165" customFormat="true" ht="14.25" hidden="false" customHeight="true" outlineLevel="0" collapsed="false">
      <c r="A47" s="180"/>
      <c r="B47" s="184"/>
      <c r="C47" s="200" t="s">
        <v>163</v>
      </c>
      <c r="D47" s="200"/>
      <c r="E47" s="200"/>
      <c r="F47" s="159" t="n">
        <f aca="false">SUM(F39:F46)</f>
        <v>27720</v>
      </c>
      <c r="G47" s="195"/>
      <c r="H47" s="163"/>
    </row>
    <row r="48" s="165" customFormat="true" ht="14.25" hidden="false" customHeight="true" outlineLevel="0" collapsed="false">
      <c r="A48" s="193" t="n">
        <v>4</v>
      </c>
      <c r="B48" s="201" t="s">
        <v>198</v>
      </c>
      <c r="C48" s="14" t="s">
        <v>199</v>
      </c>
      <c r="D48" s="13" t="n">
        <f aca="false">[1]Prak03!$E$21</f>
        <v>2</v>
      </c>
      <c r="E48" s="183" t="n">
        <f aca="false">[1]Prak03!$F$21</f>
        <v>157.5</v>
      </c>
      <c r="F48" s="151" t="n">
        <f aca="false">SUM(D48*E48)</f>
        <v>315</v>
      </c>
      <c r="G48" s="195"/>
      <c r="H48" s="163"/>
    </row>
    <row r="49" s="165" customFormat="true" ht="14.25" hidden="false" customHeight="true" outlineLevel="0" collapsed="false">
      <c r="A49" s="202"/>
      <c r="B49" s="201"/>
      <c r="C49" s="14" t="s">
        <v>200</v>
      </c>
      <c r="D49" s="13" t="n">
        <f aca="false">[1]Prak03!$E$22</f>
        <v>1</v>
      </c>
      <c r="E49" s="183" t="n">
        <f aca="false">[1]Prak03!$F$22</f>
        <v>1591.8</v>
      </c>
      <c r="F49" s="151" t="n">
        <f aca="false">SUM(D49*E49)</f>
        <v>1591.8</v>
      </c>
      <c r="G49" s="195"/>
      <c r="H49" s="163"/>
    </row>
    <row r="50" s="165" customFormat="true" ht="14.25" hidden="false" customHeight="true" outlineLevel="0" collapsed="false">
      <c r="A50" s="202"/>
      <c r="B50" s="201"/>
      <c r="C50" s="187" t="s">
        <v>201</v>
      </c>
      <c r="D50" s="13" t="n">
        <f aca="false">[1]Prak03!$E$23</f>
        <v>1</v>
      </c>
      <c r="E50" s="183" t="n">
        <f aca="false">[1]Prak03!$F$23</f>
        <v>2429.7</v>
      </c>
      <c r="F50" s="151" t="n">
        <f aca="false">SUM(D50*E50)</f>
        <v>2429.7</v>
      </c>
      <c r="G50" s="195"/>
      <c r="H50" s="163"/>
    </row>
    <row r="51" s="165" customFormat="true" ht="14.25" hidden="false" customHeight="true" outlineLevel="0" collapsed="false">
      <c r="A51" s="202"/>
      <c r="B51" s="201"/>
      <c r="C51" s="14" t="s">
        <v>202</v>
      </c>
      <c r="D51" s="13" t="n">
        <f aca="false">[1]Prak03!$E$24</f>
        <v>1</v>
      </c>
      <c r="E51" s="183" t="n">
        <f aca="false">[1]Prak03!$F$24</f>
        <v>1870.05</v>
      </c>
      <c r="F51" s="151" t="n">
        <f aca="false">SUM(D51*E51)</f>
        <v>1870.05</v>
      </c>
      <c r="G51" s="195"/>
      <c r="H51" s="163"/>
    </row>
    <row r="52" s="165" customFormat="true" ht="14.25" hidden="false" customHeight="true" outlineLevel="0" collapsed="false">
      <c r="A52" s="202"/>
      <c r="B52" s="201"/>
      <c r="C52" s="14" t="s">
        <v>203</v>
      </c>
      <c r="D52" s="13" t="n">
        <f aca="false">[1]Prak03!$E$25</f>
        <v>2</v>
      </c>
      <c r="E52" s="183" t="n">
        <f aca="false">[1]Prak03!$F$25</f>
        <v>105</v>
      </c>
      <c r="F52" s="151" t="n">
        <f aca="false">SUM(D52*E52)</f>
        <v>210</v>
      </c>
      <c r="G52" s="195"/>
      <c r="H52" s="163"/>
    </row>
    <row r="53" s="165" customFormat="true" ht="14.25" hidden="false" customHeight="true" outlineLevel="0" collapsed="false">
      <c r="A53" s="202"/>
      <c r="B53" s="201"/>
      <c r="C53" s="14" t="s">
        <v>204</v>
      </c>
      <c r="D53" s="9" t="n">
        <f aca="false">[1]Prak03!$E$26</f>
        <v>1</v>
      </c>
      <c r="E53" s="186" t="n">
        <f aca="false">[1]Prak03!$F$26</f>
        <v>1591.8</v>
      </c>
      <c r="F53" s="151" t="n">
        <f aca="false">SUM(D53*E53)</f>
        <v>1591.8</v>
      </c>
      <c r="G53" s="195"/>
      <c r="H53" s="163"/>
    </row>
    <row r="54" s="165" customFormat="true" ht="14.25" hidden="false" customHeight="true" outlineLevel="0" collapsed="false">
      <c r="A54" s="202"/>
      <c r="B54" s="201"/>
      <c r="C54" s="14" t="s">
        <v>205</v>
      </c>
      <c r="D54" s="13" t="n">
        <f aca="false">[1]Prak03!$E$28</f>
        <v>10</v>
      </c>
      <c r="E54" s="183" t="n">
        <f aca="false">[1]Prak03!$F$28</f>
        <v>10.5</v>
      </c>
      <c r="F54" s="151" t="n">
        <f aca="false">SUM(D54*E54)</f>
        <v>105</v>
      </c>
      <c r="G54" s="195"/>
      <c r="H54" s="163"/>
    </row>
    <row r="55" s="165" customFormat="true" ht="14.25" hidden="false" customHeight="true" outlineLevel="0" collapsed="false">
      <c r="A55" s="202"/>
      <c r="B55" s="201"/>
      <c r="C55" s="10" t="s">
        <v>206</v>
      </c>
      <c r="D55" s="9" t="n">
        <f aca="false">[1]Prak03!$E$29</f>
        <v>1</v>
      </c>
      <c r="E55" s="186" t="n">
        <f aca="false">[1]Prak03!$F$29</f>
        <v>42</v>
      </c>
      <c r="F55" s="151" t="n">
        <f aca="false">SUM(D55*E55)</f>
        <v>42</v>
      </c>
      <c r="G55" s="195"/>
      <c r="H55" s="163"/>
    </row>
    <row r="56" s="165" customFormat="true" ht="14.25" hidden="false" customHeight="true" outlineLevel="0" collapsed="false">
      <c r="A56" s="202"/>
      <c r="B56" s="201"/>
      <c r="C56" s="14" t="s">
        <v>207</v>
      </c>
      <c r="D56" s="13" t="n">
        <f aca="false">[1]Prak03!$E$30</f>
        <v>4</v>
      </c>
      <c r="E56" s="181" t="n">
        <f aca="false">[1]Prak03!$F$30</f>
        <v>960.75</v>
      </c>
      <c r="F56" s="151" t="n">
        <f aca="false">SUM(D56*E56)</f>
        <v>3843</v>
      </c>
      <c r="G56" s="195"/>
      <c r="H56" s="163"/>
    </row>
    <row r="57" s="165" customFormat="true" ht="14.25" hidden="false" customHeight="true" outlineLevel="0" collapsed="false">
      <c r="A57" s="202"/>
      <c r="B57" s="201"/>
      <c r="C57" s="14" t="s">
        <v>208</v>
      </c>
      <c r="D57" s="13" t="n">
        <f aca="false">[1]Prak03!$E$31</f>
        <v>1</v>
      </c>
      <c r="E57" s="203" t="n">
        <f aca="false">[1]Prak03!$F$31</f>
        <v>84</v>
      </c>
      <c r="F57" s="203" t="n">
        <f aca="false">SUM(D57*E57)</f>
        <v>84</v>
      </c>
      <c r="G57" s="195"/>
      <c r="H57" s="163"/>
    </row>
    <row r="58" s="165" customFormat="true" ht="14.25" hidden="false" customHeight="true" outlineLevel="0" collapsed="false">
      <c r="A58" s="202"/>
      <c r="B58" s="201"/>
      <c r="C58" s="196" t="s">
        <v>209</v>
      </c>
      <c r="D58" s="197" t="n">
        <f aca="false">[1]Prak04!$E$17</f>
        <v>2</v>
      </c>
      <c r="E58" s="198" t="n">
        <f aca="false">[1]Prak04!$F$17</f>
        <v>6207.6</v>
      </c>
      <c r="F58" s="144" t="n">
        <f aca="false">SUM(D58*E58)</f>
        <v>12415.2</v>
      </c>
      <c r="G58" s="195"/>
      <c r="H58" s="163"/>
    </row>
    <row r="59" s="165" customFormat="true" ht="14.25" hidden="false" customHeight="true" outlineLevel="0" collapsed="false">
      <c r="A59" s="202"/>
      <c r="B59" s="201"/>
      <c r="C59" s="196" t="s">
        <v>210</v>
      </c>
      <c r="D59" s="197" t="n">
        <f aca="false">[1]Prak04!$E$19</f>
        <v>2</v>
      </c>
      <c r="E59" s="198" t="n">
        <f aca="false">[1]Prak04!$F$19</f>
        <v>373.8</v>
      </c>
      <c r="F59" s="151" t="n">
        <f aca="false">SUM(D59*E59)</f>
        <v>747.6</v>
      </c>
      <c r="G59" s="195"/>
      <c r="H59" s="163"/>
    </row>
    <row r="60" s="165" customFormat="true" ht="14.25" hidden="false" customHeight="true" outlineLevel="0" collapsed="false">
      <c r="A60" s="202"/>
      <c r="B60" s="201"/>
      <c r="C60" s="196" t="s">
        <v>211</v>
      </c>
      <c r="D60" s="197" t="n">
        <f aca="false">[1]Prak04!$E$20</f>
        <v>2</v>
      </c>
      <c r="E60" s="198" t="n">
        <f aca="false">[1]Prak04!$F$20</f>
        <v>373.8</v>
      </c>
      <c r="F60" s="151" t="n">
        <f aca="false">SUM(D60*E60)</f>
        <v>747.6</v>
      </c>
      <c r="G60" s="195"/>
      <c r="H60" s="163"/>
    </row>
    <row r="61" s="165" customFormat="true" ht="14.25" hidden="false" customHeight="true" outlineLevel="0" collapsed="false">
      <c r="A61" s="202"/>
      <c r="B61" s="201"/>
      <c r="C61" s="196" t="s">
        <v>212</v>
      </c>
      <c r="D61" s="13" t="n">
        <f aca="false">[1]Prak04!$E$21</f>
        <v>2</v>
      </c>
      <c r="E61" s="188" t="n">
        <f aca="false">[1]Prak04!$F$21</f>
        <v>225.75</v>
      </c>
      <c r="F61" s="151" t="n">
        <f aca="false">SUM(D61*E61)</f>
        <v>451.5</v>
      </c>
      <c r="G61" s="195"/>
      <c r="H61" s="163"/>
    </row>
    <row r="62" s="165" customFormat="true" ht="14.25" hidden="false" customHeight="true" outlineLevel="0" collapsed="false">
      <c r="A62" s="202"/>
      <c r="B62" s="201"/>
      <c r="C62" s="196" t="s">
        <v>213</v>
      </c>
      <c r="D62" s="13" t="n">
        <f aca="false">[1]Prak04!$E$22</f>
        <v>2</v>
      </c>
      <c r="E62" s="188" t="n">
        <f aca="false">[1]Prak04!$F$22</f>
        <v>373.8</v>
      </c>
      <c r="F62" s="151" t="n">
        <f aca="false">SUM(D62*E62)</f>
        <v>747.6</v>
      </c>
      <c r="G62" s="195"/>
      <c r="H62" s="163"/>
    </row>
    <row r="63" s="165" customFormat="true" ht="14.25" hidden="false" customHeight="true" outlineLevel="0" collapsed="false">
      <c r="A63" s="202"/>
      <c r="B63" s="201"/>
      <c r="C63" s="196" t="s">
        <v>214</v>
      </c>
      <c r="D63" s="13" t="n">
        <f aca="false">[1]Prak04!$E$23</f>
        <v>2</v>
      </c>
      <c r="E63" s="188" t="n">
        <f aca="false">[1]Prak04!$F$23</f>
        <v>373.8</v>
      </c>
      <c r="F63" s="151" t="n">
        <f aca="false">SUM(D63*E63)</f>
        <v>747.6</v>
      </c>
      <c r="G63" s="195"/>
      <c r="H63" s="163"/>
    </row>
    <row r="64" s="165" customFormat="true" ht="14.25" hidden="false" customHeight="true" outlineLevel="0" collapsed="false">
      <c r="A64" s="202"/>
      <c r="B64" s="201"/>
      <c r="C64" s="204" t="s">
        <v>215</v>
      </c>
      <c r="D64" s="13" t="n">
        <f aca="false">[1]Prak04!$E$24</f>
        <v>2</v>
      </c>
      <c r="E64" s="188" t="n">
        <f aca="false">[1]Prak04!$F$24</f>
        <v>373.8</v>
      </c>
      <c r="F64" s="151" t="n">
        <f aca="false">SUM(D64*E64)</f>
        <v>747.6</v>
      </c>
      <c r="G64" s="195"/>
      <c r="H64" s="163"/>
    </row>
    <row r="65" s="165" customFormat="true" ht="14.25" hidden="false" customHeight="true" outlineLevel="0" collapsed="false">
      <c r="A65" s="202"/>
      <c r="B65" s="201"/>
      <c r="C65" s="196" t="s">
        <v>216</v>
      </c>
      <c r="D65" s="13" t="n">
        <f aca="false">[1]Prak04!$E$25</f>
        <v>1</v>
      </c>
      <c r="E65" s="188" t="n">
        <f aca="false">[1]Prak04!$F$25</f>
        <v>210</v>
      </c>
      <c r="F65" s="151" t="n">
        <f aca="false">SUM(D65*E65)</f>
        <v>210</v>
      </c>
      <c r="G65" s="195"/>
      <c r="H65" s="163"/>
    </row>
    <row r="66" s="165" customFormat="true" ht="14.25" hidden="false" customHeight="true" outlineLevel="0" collapsed="false">
      <c r="A66" s="202"/>
      <c r="B66" s="201"/>
      <c r="C66" s="200" t="s">
        <v>163</v>
      </c>
      <c r="D66" s="200"/>
      <c r="E66" s="200"/>
      <c r="F66" s="159" t="n">
        <f aca="false">SUM(F48:F65)</f>
        <v>28897.05</v>
      </c>
      <c r="G66" s="195"/>
      <c r="H66" s="163"/>
    </row>
    <row r="67" s="165" customFormat="true" ht="15.75" hidden="false" customHeight="false" outlineLevel="0" collapsed="false">
      <c r="A67" s="83" t="n">
        <v>5</v>
      </c>
      <c r="B67" s="67" t="s">
        <v>217</v>
      </c>
      <c r="C67" s="14" t="s">
        <v>218</v>
      </c>
      <c r="D67" s="13" t="n">
        <f aca="false">[1]Prak03!$E$32</f>
        <v>30</v>
      </c>
      <c r="E67" s="183" t="n">
        <f aca="false">[1]Prak03!$F$32</f>
        <v>945</v>
      </c>
      <c r="F67" s="151" t="n">
        <f aca="false">SUM(D67*E67)</f>
        <v>28350</v>
      </c>
      <c r="G67" s="205"/>
      <c r="H67" s="14"/>
    </row>
    <row r="68" s="165" customFormat="true" ht="15.75" hidden="false" customHeight="false" outlineLevel="0" collapsed="false">
      <c r="A68" s="83"/>
      <c r="B68" s="206"/>
      <c r="C68" s="14" t="s">
        <v>219</v>
      </c>
      <c r="D68" s="13" t="n">
        <f aca="false">[1]Prak03!$E$33</f>
        <v>5</v>
      </c>
      <c r="E68" s="183" t="n">
        <f aca="false">[1]Prak03!$F$33</f>
        <v>105</v>
      </c>
      <c r="F68" s="151" t="n">
        <f aca="false">SUM(D68*E68)</f>
        <v>525</v>
      </c>
      <c r="G68" s="205"/>
      <c r="H68" s="14"/>
    </row>
    <row r="69" s="165" customFormat="true" ht="31.5" hidden="false" customHeight="false" outlineLevel="0" collapsed="false">
      <c r="A69" s="83"/>
      <c r="B69" s="206"/>
      <c r="C69" s="199" t="s">
        <v>220</v>
      </c>
      <c r="D69" s="207" t="n">
        <f aca="false">[1]Prak04!$E$27</f>
        <v>2</v>
      </c>
      <c r="E69" s="208" t="n">
        <f aca="false">[1]Prak04!$F$27</f>
        <v>656.25</v>
      </c>
      <c r="F69" s="144" t="n">
        <f aca="false">SUM(D69*E69)</f>
        <v>1312.5</v>
      </c>
      <c r="G69" s="205"/>
      <c r="H69" s="14"/>
    </row>
    <row r="70" s="165" customFormat="true" ht="31.5" hidden="false" customHeight="false" outlineLevel="0" collapsed="false">
      <c r="A70" s="83"/>
      <c r="B70" s="206"/>
      <c r="C70" s="196" t="s">
        <v>221</v>
      </c>
      <c r="D70" s="13" t="n">
        <f aca="false">[1]Prak04!$E$28</f>
        <v>2</v>
      </c>
      <c r="E70" s="188" t="n">
        <f aca="false">[1]Prak04!$F$28</f>
        <v>1312.5</v>
      </c>
      <c r="F70" s="151" t="n">
        <f aca="false">SUM(D70*E70)</f>
        <v>2625</v>
      </c>
      <c r="G70" s="205"/>
      <c r="H70" s="14"/>
    </row>
    <row r="71" s="165" customFormat="true" ht="15.75" hidden="false" customHeight="false" outlineLevel="0" collapsed="false">
      <c r="A71" s="83"/>
      <c r="B71" s="206"/>
      <c r="C71" s="196" t="s">
        <v>222</v>
      </c>
      <c r="D71" s="13" t="n">
        <f aca="false">[1]Prak04!$E$32</f>
        <v>1</v>
      </c>
      <c r="E71" s="188" t="n">
        <f aca="false">[1]Prak04!$F$32</f>
        <v>5250</v>
      </c>
      <c r="F71" s="151" t="n">
        <f aca="false">SUM(D71*E71)</f>
        <v>5250</v>
      </c>
      <c r="G71" s="205"/>
      <c r="H71" s="14"/>
    </row>
    <row r="72" s="165" customFormat="true" ht="15.75" hidden="false" customHeight="false" outlineLevel="0" collapsed="false">
      <c r="A72" s="83"/>
      <c r="B72" s="206"/>
      <c r="C72" s="196" t="s">
        <v>223</v>
      </c>
      <c r="D72" s="13" t="n">
        <f aca="false">[1]Prak04!$E$34</f>
        <v>2</v>
      </c>
      <c r="E72" s="188" t="n">
        <f aca="false">[1]Prak04!$F$34</f>
        <v>367.5</v>
      </c>
      <c r="F72" s="151" t="n">
        <f aca="false">SUM(D72*E72)</f>
        <v>735</v>
      </c>
      <c r="G72" s="205"/>
      <c r="H72" s="14"/>
    </row>
    <row r="73" s="165" customFormat="true" ht="15.75" hidden="false" customHeight="false" outlineLevel="0" collapsed="false">
      <c r="A73" s="83"/>
      <c r="B73" s="206"/>
      <c r="C73" s="196" t="s">
        <v>224</v>
      </c>
      <c r="D73" s="13" t="n">
        <f aca="false">[1]Prak04!$E$35</f>
        <v>2</v>
      </c>
      <c r="E73" s="188" t="n">
        <f aca="false">[1]Prak04!$F$35</f>
        <v>157.5</v>
      </c>
      <c r="F73" s="151" t="n">
        <f aca="false">SUM(D73*E73)</f>
        <v>315</v>
      </c>
      <c r="G73" s="205"/>
      <c r="H73" s="14"/>
    </row>
    <row r="74" s="165" customFormat="true" ht="15.75" hidden="false" customHeight="false" outlineLevel="0" collapsed="false">
      <c r="A74" s="83"/>
      <c r="B74" s="206"/>
      <c r="C74" s="196" t="s">
        <v>225</v>
      </c>
      <c r="D74" s="13" t="n">
        <f aca="false">[1]Prak04!$E$36</f>
        <v>2</v>
      </c>
      <c r="E74" s="188" t="n">
        <f aca="false">[1]Prak04!$F$36</f>
        <v>210</v>
      </c>
      <c r="F74" s="151" t="n">
        <f aca="false">SUM(D74*E74)</f>
        <v>420</v>
      </c>
      <c r="G74" s="205"/>
      <c r="H74" s="14"/>
    </row>
    <row r="75" s="165" customFormat="true" ht="15.75" hidden="false" customHeight="false" outlineLevel="0" collapsed="false">
      <c r="A75" s="83"/>
      <c r="B75" s="206"/>
      <c r="C75" s="196" t="s">
        <v>226</v>
      </c>
      <c r="D75" s="13" t="n">
        <f aca="false">[1]Prak04!$E$37</f>
        <v>2</v>
      </c>
      <c r="E75" s="188" t="n">
        <f aca="false">[1]Prak04!$F$37</f>
        <v>1050</v>
      </c>
      <c r="F75" s="151" t="n">
        <f aca="false">SUM(D75*E75)</f>
        <v>2100</v>
      </c>
      <c r="G75" s="205"/>
      <c r="H75" s="14"/>
    </row>
    <row r="76" s="165" customFormat="true" ht="15.75" hidden="false" customHeight="false" outlineLevel="0" collapsed="false">
      <c r="A76" s="209"/>
      <c r="B76" s="210"/>
      <c r="C76" s="196"/>
      <c r="D76" s="13"/>
      <c r="E76" s="211" t="s">
        <v>163</v>
      </c>
      <c r="F76" s="159" t="n">
        <f aca="false">SUM(F67:F75)</f>
        <v>41632.5</v>
      </c>
      <c r="G76" s="205"/>
      <c r="H76" s="14"/>
    </row>
    <row r="77" s="165" customFormat="true" ht="15.75" hidden="false" customHeight="true" outlineLevel="0" collapsed="false">
      <c r="A77" s="212" t="n">
        <v>6</v>
      </c>
      <c r="B77" s="213" t="s">
        <v>227</v>
      </c>
      <c r="C77" s="14" t="s">
        <v>228</v>
      </c>
      <c r="D77" s="13" t="n">
        <f aca="false">[1]Prak03!$E$34</f>
        <v>2</v>
      </c>
      <c r="E77" s="183" t="n">
        <f aca="false">[1]Prak03!$F$34</f>
        <v>105</v>
      </c>
      <c r="F77" s="151" t="n">
        <f aca="false">SUM(D77*E77)</f>
        <v>210</v>
      </c>
      <c r="G77" s="205"/>
      <c r="H77" s="14"/>
    </row>
    <row r="78" s="165" customFormat="true" ht="15.75" hidden="false" customHeight="false" outlineLevel="0" collapsed="false">
      <c r="A78" s="214"/>
      <c r="B78" s="213"/>
      <c r="C78" s="14" t="s">
        <v>200</v>
      </c>
      <c r="D78" s="13" t="n">
        <f aca="false">[1]Prak03!$E$35</f>
        <v>1</v>
      </c>
      <c r="E78" s="183" t="n">
        <f aca="false">[1]Prak03!$F$35</f>
        <v>1591.8</v>
      </c>
      <c r="F78" s="151" t="n">
        <f aca="false">SUM(D78*E78)</f>
        <v>1591.8</v>
      </c>
      <c r="G78" s="205"/>
      <c r="H78" s="14"/>
    </row>
    <row r="79" s="165" customFormat="true" ht="15.75" hidden="false" customHeight="false" outlineLevel="0" collapsed="false">
      <c r="A79" s="214"/>
      <c r="B79" s="213"/>
      <c r="C79" s="14" t="s">
        <v>229</v>
      </c>
      <c r="D79" s="13" t="n">
        <f aca="false">[1]Prak03!$E$36</f>
        <v>2</v>
      </c>
      <c r="E79" s="183" t="n">
        <f aca="false">[1]Prak03!$F$36</f>
        <v>105</v>
      </c>
      <c r="F79" s="151" t="n">
        <f aca="false">SUM(D79*E79)</f>
        <v>210</v>
      </c>
      <c r="G79" s="205"/>
      <c r="H79" s="14"/>
    </row>
    <row r="80" s="165" customFormat="true" ht="15.75" hidden="false" customHeight="false" outlineLevel="0" collapsed="false">
      <c r="A80" s="214"/>
      <c r="B80" s="215"/>
      <c r="C80" s="187" t="s">
        <v>230</v>
      </c>
      <c r="D80" s="13" t="n">
        <f aca="false">[1]Prak03!$E$38</f>
        <v>1</v>
      </c>
      <c r="E80" s="183" t="n">
        <f aca="false">[1]Prak03!$F$38</f>
        <v>2429.7</v>
      </c>
      <c r="F80" s="151" t="n">
        <f aca="false">SUM(D80*E80)</f>
        <v>2429.7</v>
      </c>
      <c r="G80" s="205"/>
      <c r="H80" s="14"/>
    </row>
    <row r="81" s="165" customFormat="true" ht="15.75" hidden="false" customHeight="false" outlineLevel="0" collapsed="false">
      <c r="A81" s="214"/>
      <c r="B81" s="215"/>
      <c r="C81" s="14" t="s">
        <v>231</v>
      </c>
      <c r="D81" s="13" t="n">
        <f aca="false">[1]Prak03!$E$39</f>
        <v>2</v>
      </c>
      <c r="E81" s="183" t="n">
        <f aca="false">[1]Prak03!$F$39</f>
        <v>105</v>
      </c>
      <c r="F81" s="151" t="n">
        <f aca="false">SUM(D81*E81)</f>
        <v>210</v>
      </c>
      <c r="G81" s="205"/>
      <c r="H81" s="14"/>
    </row>
    <row r="82" s="165" customFormat="true" ht="15.75" hidden="false" customHeight="false" outlineLevel="0" collapsed="false">
      <c r="A82" s="214"/>
      <c r="B82" s="215"/>
      <c r="C82" s="14" t="s">
        <v>232</v>
      </c>
      <c r="D82" s="13" t="n">
        <f aca="false">[1]Prak03!$E$41</f>
        <v>2</v>
      </c>
      <c r="E82" s="183" t="n">
        <f aca="false">[1]Prak03!$F$41</f>
        <v>586.95</v>
      </c>
      <c r="F82" s="151" t="n">
        <f aca="false">SUM(D82*E82)</f>
        <v>1173.9</v>
      </c>
      <c r="G82" s="205"/>
      <c r="H82" s="14"/>
    </row>
    <row r="83" s="165" customFormat="true" ht="15.75" hidden="false" customHeight="false" outlineLevel="0" collapsed="false">
      <c r="A83" s="214"/>
      <c r="B83" s="215"/>
      <c r="C83" s="14" t="s">
        <v>233</v>
      </c>
      <c r="D83" s="13" t="n">
        <f aca="false">[1]Prak03!$E$42</f>
        <v>2</v>
      </c>
      <c r="E83" s="183" t="n">
        <f aca="false">[1]Prak03!$F$42</f>
        <v>105</v>
      </c>
      <c r="F83" s="151" t="n">
        <f aca="false">SUM(D83*E83)</f>
        <v>210</v>
      </c>
      <c r="G83" s="205"/>
      <c r="H83" s="14"/>
    </row>
    <row r="84" s="165" customFormat="true" ht="15.75" hidden="false" customHeight="false" outlineLevel="0" collapsed="false">
      <c r="A84" s="214"/>
      <c r="B84" s="215"/>
      <c r="C84" s="14" t="s">
        <v>234</v>
      </c>
      <c r="D84" s="13" t="n">
        <f aca="false">[1]Prak03!$E$45</f>
        <v>2</v>
      </c>
      <c r="E84" s="183" t="n">
        <f aca="false">[1]Prak03!$F$45</f>
        <v>105</v>
      </c>
      <c r="F84" s="151" t="n">
        <f aca="false">SUM(D84*E84)</f>
        <v>210</v>
      </c>
      <c r="G84" s="205"/>
      <c r="H84" s="14"/>
    </row>
    <row r="85" s="165" customFormat="true" ht="15.75" hidden="false" customHeight="false" outlineLevel="0" collapsed="false">
      <c r="A85" s="214"/>
      <c r="B85" s="215"/>
      <c r="C85" s="196" t="s">
        <v>235</v>
      </c>
      <c r="D85" s="13" t="n">
        <f aca="false">[1]Prak04!$E$38</f>
        <v>1</v>
      </c>
      <c r="E85" s="188" t="n">
        <f aca="false">[1]Prak04!$F$38</f>
        <v>1633.8</v>
      </c>
      <c r="F85" s="151" t="n">
        <f aca="false">SUM(D85*E85)</f>
        <v>1633.8</v>
      </c>
      <c r="G85" s="205"/>
      <c r="H85" s="14"/>
    </row>
    <row r="86" s="165" customFormat="true" ht="15.75" hidden="false" customHeight="false" outlineLevel="0" collapsed="false">
      <c r="A86" s="214"/>
      <c r="B86" s="215"/>
      <c r="C86" s="196" t="s">
        <v>236</v>
      </c>
      <c r="D86" s="13" t="n">
        <f aca="false">[1]Prak04!$E$39</f>
        <v>1</v>
      </c>
      <c r="E86" s="188" t="n">
        <f aca="false">[1]Prak04!$F$39</f>
        <v>1521.45</v>
      </c>
      <c r="F86" s="151" t="n">
        <f aca="false">SUM(D86*E86)</f>
        <v>1521.45</v>
      </c>
      <c r="G86" s="205"/>
      <c r="H86" s="14"/>
    </row>
    <row r="87" s="165" customFormat="true" ht="15.75" hidden="false" customHeight="false" outlineLevel="0" collapsed="false">
      <c r="A87" s="214"/>
      <c r="B87" s="215"/>
      <c r="C87" s="196" t="s">
        <v>237</v>
      </c>
      <c r="D87" s="13" t="n">
        <f aca="false">[1]Prak04!$E$40</f>
        <v>1</v>
      </c>
      <c r="E87" s="188" t="n">
        <f aca="false">[1]Prak04!$F$40</f>
        <v>2023.35</v>
      </c>
      <c r="F87" s="151" t="n">
        <f aca="false">SUM(D87*E87)</f>
        <v>2023.35</v>
      </c>
      <c r="G87" s="205"/>
      <c r="H87" s="14"/>
    </row>
    <row r="88" s="165" customFormat="true" ht="15.75" hidden="false" customHeight="true" outlineLevel="0" collapsed="false">
      <c r="A88" s="214"/>
      <c r="B88" s="215"/>
      <c r="C88" s="196" t="s">
        <v>238</v>
      </c>
      <c r="D88" s="13" t="n">
        <f aca="false">[1]Prak04!$E$41</f>
        <v>2</v>
      </c>
      <c r="E88" s="188" t="n">
        <f aca="false">[1]Prak04!$F$41</f>
        <v>1170.75</v>
      </c>
      <c r="F88" s="151" t="n">
        <f aca="false">SUM(D88*E88)</f>
        <v>2341.5</v>
      </c>
      <c r="G88" s="205"/>
      <c r="H88" s="14"/>
    </row>
    <row r="89" s="165" customFormat="true" ht="15.75" hidden="false" customHeight="true" outlineLevel="0" collapsed="false">
      <c r="A89" s="214"/>
      <c r="B89" s="215"/>
      <c r="C89" s="196" t="s">
        <v>239</v>
      </c>
      <c r="D89" s="13" t="n">
        <f aca="false">[1]Prak04!$E$42</f>
        <v>1</v>
      </c>
      <c r="E89" s="188" t="n">
        <f aca="false">[1]Prak04!$F$42</f>
        <v>4100</v>
      </c>
      <c r="F89" s="151" t="n">
        <f aca="false">D89*E89</f>
        <v>4100</v>
      </c>
      <c r="G89" s="205"/>
      <c r="H89" s="14"/>
    </row>
    <row r="90" s="165" customFormat="true" ht="15.75" hidden="false" customHeight="false" outlineLevel="0" collapsed="false">
      <c r="A90" s="216"/>
      <c r="B90" s="217"/>
      <c r="C90" s="83"/>
      <c r="D90" s="83"/>
      <c r="E90" s="218" t="s">
        <v>163</v>
      </c>
      <c r="F90" s="219" t="n">
        <f aca="false">SUM(F77:F89)</f>
        <v>17865.5</v>
      </c>
      <c r="G90" s="205"/>
      <c r="H90" s="14"/>
    </row>
    <row r="91" s="165" customFormat="true" ht="15.75" hidden="false" customHeight="true" outlineLevel="0" collapsed="false">
      <c r="A91" s="83" t="n">
        <v>7</v>
      </c>
      <c r="B91" s="213" t="s">
        <v>240</v>
      </c>
      <c r="C91" s="220" t="s">
        <v>241</v>
      </c>
      <c r="D91" s="171" t="n">
        <f aca="false">[1]Prak01!$F$52</f>
        <v>1</v>
      </c>
      <c r="E91" s="16" t="n">
        <f aca="false">[1]Prak01!$G$52</f>
        <v>2094.75</v>
      </c>
      <c r="F91" s="221" t="n">
        <f aca="false">E91*D91</f>
        <v>2094.75</v>
      </c>
      <c r="G91" s="222"/>
      <c r="H91" s="14"/>
    </row>
    <row r="92" s="165" customFormat="true" ht="15.75" hidden="false" customHeight="false" outlineLevel="0" collapsed="false">
      <c r="A92" s="83"/>
      <c r="B92" s="215"/>
      <c r="C92" s="223" t="s">
        <v>242</v>
      </c>
      <c r="D92" s="224"/>
      <c r="E92" s="225"/>
      <c r="F92" s="221"/>
      <c r="G92" s="222"/>
      <c r="H92" s="14"/>
    </row>
    <row r="93" s="165" customFormat="true" ht="15.75" hidden="false" customHeight="false" outlineLevel="0" collapsed="false">
      <c r="A93" s="83"/>
      <c r="B93" s="206"/>
      <c r="C93" s="226" t="s">
        <v>243</v>
      </c>
      <c r="D93" s="178" t="n">
        <f aca="false">[1]Prak01!$F$56</f>
        <v>1</v>
      </c>
      <c r="E93" s="126" t="n">
        <f aca="false">[1]Prak01!$G$56</f>
        <v>2965.2</v>
      </c>
      <c r="F93" s="221" t="n">
        <f aca="false">E93*D93</f>
        <v>2965.2</v>
      </c>
      <c r="G93" s="222"/>
      <c r="H93" s="14"/>
    </row>
    <row r="94" s="165" customFormat="true" ht="15.75" hidden="false" customHeight="false" outlineLevel="0" collapsed="false">
      <c r="A94" s="83"/>
      <c r="B94" s="206"/>
      <c r="C94" s="226" t="s">
        <v>244</v>
      </c>
      <c r="D94" s="226"/>
      <c r="E94" s="126"/>
      <c r="F94" s="221"/>
      <c r="G94" s="222"/>
      <c r="H94" s="14"/>
    </row>
    <row r="95" s="165" customFormat="true" ht="15.75" hidden="false" customHeight="false" outlineLevel="0" collapsed="false">
      <c r="A95" s="83"/>
      <c r="B95" s="206"/>
      <c r="C95" s="227" t="s">
        <v>245</v>
      </c>
      <c r="D95" s="228" t="n">
        <f aca="false">[1]Prak01!$F$60</f>
        <v>2</v>
      </c>
      <c r="E95" s="229" t="n">
        <f aca="false">[1]Prak01!$G$60</f>
        <v>239.4</v>
      </c>
      <c r="F95" s="221" t="n">
        <f aca="false">E95*D95</f>
        <v>478.8</v>
      </c>
      <c r="G95" s="222"/>
      <c r="H95" s="14"/>
    </row>
    <row r="96" s="165" customFormat="true" ht="15.75" hidden="false" customHeight="false" outlineLevel="0" collapsed="false">
      <c r="A96" s="83"/>
      <c r="B96" s="206"/>
      <c r="C96" s="227" t="s">
        <v>246</v>
      </c>
      <c r="D96" s="168" t="n">
        <f aca="false">[1]Prak01!$F$62</f>
        <v>1</v>
      </c>
      <c r="E96" s="229" t="n">
        <f aca="false">[1]Prak01!$G$62</f>
        <v>707.7</v>
      </c>
      <c r="F96" s="221" t="n">
        <f aca="false">E96*D96</f>
        <v>707.7</v>
      </c>
      <c r="G96" s="222"/>
      <c r="H96" s="14"/>
    </row>
    <row r="97" s="165" customFormat="true" ht="15.75" hidden="false" customHeight="false" outlineLevel="0" collapsed="false">
      <c r="A97" s="83"/>
      <c r="B97" s="206"/>
      <c r="C97" s="230" t="s">
        <v>247</v>
      </c>
      <c r="D97" s="168" t="n">
        <f aca="false">[1]Prak02!$F$24</f>
        <v>3</v>
      </c>
      <c r="E97" s="183" t="n">
        <f aca="false">[1]Prak02!$G$24</f>
        <v>363</v>
      </c>
      <c r="F97" s="151" t="n">
        <f aca="false">E97*D97</f>
        <v>1089</v>
      </c>
      <c r="G97" s="222"/>
      <c r="H97" s="14"/>
    </row>
    <row r="98" s="165" customFormat="true" ht="15.75" hidden="false" customHeight="false" outlineLevel="0" collapsed="false">
      <c r="A98" s="83"/>
      <c r="B98" s="206"/>
      <c r="C98" s="227" t="s">
        <v>248</v>
      </c>
      <c r="D98" s="168" t="n">
        <f aca="false">[1]Prak02!$F$26</f>
        <v>2</v>
      </c>
      <c r="E98" s="169" t="n">
        <f aca="false">[1]Prak02!$G$26</f>
        <v>435</v>
      </c>
      <c r="F98" s="151" t="n">
        <f aca="false">E98*D98</f>
        <v>870</v>
      </c>
      <c r="G98" s="222"/>
      <c r="H98" s="14"/>
    </row>
    <row r="99" s="165" customFormat="true" ht="15.75" hidden="false" customHeight="false" outlineLevel="0" collapsed="false">
      <c r="A99" s="83"/>
      <c r="B99" s="83"/>
      <c r="C99" s="227" t="s">
        <v>249</v>
      </c>
      <c r="D99" s="228" t="n">
        <f aca="false">[1]Prak02!$F$30</f>
        <v>6</v>
      </c>
      <c r="E99" s="183" t="n">
        <f aca="false">[1]Prak02!$G$30</f>
        <v>304</v>
      </c>
      <c r="F99" s="151" t="n">
        <f aca="false">E99*D99</f>
        <v>1824</v>
      </c>
      <c r="G99" s="222"/>
      <c r="H99" s="14"/>
    </row>
    <row r="100" s="165" customFormat="true" ht="15.75" hidden="false" customHeight="false" outlineLevel="0" collapsed="false">
      <c r="A100" s="83"/>
      <c r="B100" s="83"/>
      <c r="C100" s="227" t="s">
        <v>250</v>
      </c>
      <c r="D100" s="228" t="n">
        <f aca="false">[1]Prak02!$F$33</f>
        <v>6</v>
      </c>
      <c r="E100" s="183" t="n">
        <f aca="false">[1]Prak02!$G$33</f>
        <v>319</v>
      </c>
      <c r="F100" s="151" t="n">
        <f aca="false">E100*D100</f>
        <v>1914</v>
      </c>
      <c r="G100" s="222"/>
      <c r="H100" s="227"/>
    </row>
    <row r="101" customFormat="false" ht="15.75" hidden="false" customHeight="false" outlineLevel="0" collapsed="false">
      <c r="A101" s="14"/>
      <c r="B101" s="206"/>
      <c r="C101" s="83" t="s">
        <v>251</v>
      </c>
      <c r="D101" s="13" t="n">
        <f aca="false">[1]Prak02!$F$36</f>
        <v>4</v>
      </c>
      <c r="E101" s="154" t="n">
        <f aca="false">[1]Prak02!$G$36</f>
        <v>378</v>
      </c>
      <c r="F101" s="151" t="n">
        <f aca="false">E101*D101</f>
        <v>1512</v>
      </c>
      <c r="G101" s="153"/>
      <c r="H101" s="227"/>
    </row>
    <row r="102" customFormat="false" ht="15.75" hidden="false" customHeight="false" outlineLevel="0" collapsed="false">
      <c r="A102" s="14"/>
      <c r="B102" s="173"/>
      <c r="C102" s="14" t="s">
        <v>252</v>
      </c>
      <c r="D102" s="13" t="n">
        <f aca="false">[1]Prak03!$E$54</f>
        <v>1</v>
      </c>
      <c r="E102" s="183" t="n">
        <f aca="false">[1]Prak03!$F$54</f>
        <v>870.45</v>
      </c>
      <c r="F102" s="151" t="n">
        <f aca="false">SUM(D102*E102)</f>
        <v>870.45</v>
      </c>
      <c r="G102" s="231"/>
      <c r="H102" s="168"/>
    </row>
    <row r="103" customFormat="false" ht="15.75" hidden="false" customHeight="false" outlineLevel="0" collapsed="false">
      <c r="A103" s="14"/>
      <c r="B103" s="232"/>
      <c r="C103" s="14" t="s">
        <v>253</v>
      </c>
      <c r="D103" s="13" t="n">
        <f aca="false">[1]Prak03!$E$58</f>
        <v>3</v>
      </c>
      <c r="E103" s="183" t="n">
        <f aca="false">[1]Prak03!$F$58</f>
        <v>124.95</v>
      </c>
      <c r="F103" s="151" t="n">
        <f aca="false">SUM(D103*E103)</f>
        <v>374.85</v>
      </c>
      <c r="G103" s="231"/>
      <c r="H103" s="227"/>
    </row>
    <row r="104" customFormat="false" ht="15.75" hidden="false" customHeight="false" outlineLevel="0" collapsed="false">
      <c r="A104" s="14"/>
      <c r="B104" s="232"/>
      <c r="C104" s="14" t="s">
        <v>254</v>
      </c>
      <c r="D104" s="13" t="n">
        <f aca="false">[1]Prak03!$E$59</f>
        <v>1</v>
      </c>
      <c r="E104" s="183" t="n">
        <f aca="false">[1]Prak03!$F$59</f>
        <v>1041.6</v>
      </c>
      <c r="F104" s="151" t="n">
        <f aca="false">SUM(D104*E104)</f>
        <v>1041.6</v>
      </c>
      <c r="G104" s="231"/>
      <c r="H104" s="227"/>
    </row>
    <row r="105" customFormat="false" ht="15.75" hidden="false" customHeight="false" outlineLevel="0" collapsed="false">
      <c r="A105" s="14"/>
      <c r="B105" s="232"/>
      <c r="C105" s="14" t="s">
        <v>255</v>
      </c>
      <c r="D105" s="13" t="n">
        <f aca="false">[1]Prak03!$E$60</f>
        <v>2</v>
      </c>
      <c r="E105" s="183" t="n">
        <f aca="false">[1]Prak03!$F$60</f>
        <v>990.15</v>
      </c>
      <c r="F105" s="151" t="n">
        <f aca="false">SUM(D105*E105)</f>
        <v>1980.3</v>
      </c>
      <c r="G105" s="231"/>
      <c r="H105" s="168"/>
    </row>
    <row r="106" customFormat="false" ht="15.75" hidden="false" customHeight="false" outlineLevel="0" collapsed="false">
      <c r="A106" s="14"/>
      <c r="B106" s="232"/>
      <c r="C106" s="199" t="s">
        <v>256</v>
      </c>
      <c r="D106" s="13" t="n">
        <f aca="false">[1]Prak04!$E$43</f>
        <v>1</v>
      </c>
      <c r="E106" s="183" t="n">
        <f aca="false">[1]Prak04!$F$43</f>
        <v>1044.75</v>
      </c>
      <c r="F106" s="151" t="n">
        <f aca="false">SUM(D106*E106)</f>
        <v>1044.75</v>
      </c>
      <c r="G106" s="231"/>
      <c r="H106" s="168"/>
    </row>
    <row r="107" customFormat="false" ht="15.75" hidden="false" customHeight="false" outlineLevel="0" collapsed="false">
      <c r="A107" s="14"/>
      <c r="B107" s="173"/>
      <c r="C107" s="155" t="s">
        <v>257</v>
      </c>
      <c r="D107" s="13"/>
      <c r="E107" s="188"/>
      <c r="F107" s="151" t="n">
        <f aca="false">SUM(D107*E107)</f>
        <v>0</v>
      </c>
      <c r="G107" s="231"/>
      <c r="H107" s="168"/>
    </row>
    <row r="108" customFormat="false" ht="15.75" hidden="false" customHeight="false" outlineLevel="0" collapsed="false">
      <c r="A108" s="14"/>
      <c r="B108" s="173"/>
      <c r="C108" s="196" t="s">
        <v>258</v>
      </c>
      <c r="D108" s="13" t="n">
        <f aca="false">[1]Prak04!$E$45</f>
        <v>1</v>
      </c>
      <c r="E108" s="188" t="n">
        <f aca="false">[1]Prak04!$F$45</f>
        <v>426.3</v>
      </c>
      <c r="F108" s="151" t="n">
        <f aca="false">SUM(D108*E108)</f>
        <v>426.3</v>
      </c>
      <c r="G108" s="231"/>
      <c r="H108" s="168"/>
    </row>
    <row r="109" customFormat="false" ht="15.75" hidden="false" customHeight="false" outlineLevel="0" collapsed="false">
      <c r="A109" s="14"/>
      <c r="B109" s="173"/>
      <c r="C109" s="196" t="s">
        <v>259</v>
      </c>
      <c r="D109" s="13" t="n">
        <f aca="false">[1]Prak04!$E$46</f>
        <v>3</v>
      </c>
      <c r="E109" s="188" t="n">
        <f aca="false">[1]Prak04!$F$46</f>
        <v>239.4</v>
      </c>
      <c r="F109" s="151" t="n">
        <f aca="false">SUM(D109*E109)</f>
        <v>718.2</v>
      </c>
      <c r="G109" s="231"/>
      <c r="H109" s="168"/>
    </row>
    <row r="110" customFormat="false" ht="15.75" hidden="false" customHeight="false" outlineLevel="0" collapsed="false">
      <c r="A110" s="14"/>
      <c r="B110" s="173"/>
      <c r="C110" s="196" t="s">
        <v>260</v>
      </c>
      <c r="D110" s="13" t="n">
        <f aca="false">[1]Prak04!$E$47</f>
        <v>1</v>
      </c>
      <c r="E110" s="188" t="n">
        <f aca="false">[1]Prak04!$F$47</f>
        <v>1043.7</v>
      </c>
      <c r="F110" s="151" t="n">
        <f aca="false">SUM(D110*E110)</f>
        <v>1043.7</v>
      </c>
      <c r="G110" s="231"/>
      <c r="H110" s="227"/>
    </row>
    <row r="111" customFormat="false" ht="15.75" hidden="false" customHeight="false" outlineLevel="0" collapsed="false">
      <c r="A111" s="14"/>
      <c r="B111" s="173"/>
      <c r="C111" s="196" t="s">
        <v>261</v>
      </c>
      <c r="D111" s="13" t="n">
        <f aca="false">[1]Prak04!$E$50</f>
        <v>1</v>
      </c>
      <c r="E111" s="188" t="n">
        <f aca="false">[1]Prak04!$F$50</f>
        <v>1044.75</v>
      </c>
      <c r="F111" s="151" t="n">
        <f aca="false">SUM(D111*E111)</f>
        <v>1044.75</v>
      </c>
      <c r="G111" s="222"/>
      <c r="H111" s="83"/>
    </row>
    <row r="112" customFormat="false" ht="15.75" hidden="false" customHeight="false" outlineLevel="0" collapsed="false">
      <c r="A112" s="230"/>
      <c r="B112" s="173"/>
      <c r="C112" s="196" t="s">
        <v>262</v>
      </c>
      <c r="D112" s="13" t="n">
        <f aca="false">[1]Prak04!$E$57</f>
        <v>1</v>
      </c>
      <c r="E112" s="188" t="n">
        <f aca="false">[1]Prak04!$F$57</f>
        <v>870.45</v>
      </c>
      <c r="F112" s="151" t="n">
        <f aca="false">SUM(D112*E112)</f>
        <v>870.45</v>
      </c>
      <c r="G112" s="149"/>
      <c r="H112" s="14"/>
    </row>
    <row r="113" customFormat="false" ht="15.75" hidden="false" customHeight="false" outlineLevel="0" collapsed="false">
      <c r="A113" s="230"/>
      <c r="B113" s="173"/>
      <c r="C113" s="196" t="s">
        <v>263</v>
      </c>
      <c r="D113" s="13" t="n">
        <f aca="false">[1]Prak04!$E$58</f>
        <v>1</v>
      </c>
      <c r="E113" s="188" t="n">
        <f aca="false">[1]Prak04!$F$58</f>
        <v>1038.45</v>
      </c>
      <c r="F113" s="151" t="n">
        <f aca="false">SUM(D113*E113)</f>
        <v>1038.45</v>
      </c>
      <c r="G113" s="149"/>
      <c r="H113" s="14"/>
    </row>
    <row r="114" customFormat="false" ht="15.75" hidden="false" customHeight="false" outlineLevel="0" collapsed="false">
      <c r="A114" s="230"/>
      <c r="B114" s="173"/>
      <c r="C114" s="196" t="s">
        <v>264</v>
      </c>
      <c r="D114" s="13" t="n">
        <f aca="false">[1]Prak04!$E$62</f>
        <v>1</v>
      </c>
      <c r="E114" s="188" t="n">
        <f aca="false">[1]Prak04!$F$62</f>
        <v>990.15</v>
      </c>
      <c r="F114" s="151" t="n">
        <f aca="false">SUM(D114*E114)</f>
        <v>990.15</v>
      </c>
      <c r="G114" s="149"/>
      <c r="H114" s="14"/>
    </row>
    <row r="115" customFormat="false" ht="15.75" hidden="false" customHeight="false" outlineLevel="0" collapsed="false">
      <c r="A115" s="230"/>
      <c r="B115" s="173"/>
      <c r="C115" s="196" t="s">
        <v>265</v>
      </c>
      <c r="D115" s="13" t="n">
        <f aca="false">[1]Prak04!$E$63</f>
        <v>1</v>
      </c>
      <c r="E115" s="188" t="n">
        <f aca="false">[1]Prak04!$F$63</f>
        <v>1206.45</v>
      </c>
      <c r="F115" s="151" t="n">
        <f aca="false">SUM(D115*E115)</f>
        <v>1206.45</v>
      </c>
      <c r="G115" s="149"/>
      <c r="H115" s="14"/>
    </row>
    <row r="116" customFormat="false" ht="15.75" hidden="false" customHeight="false" outlineLevel="0" collapsed="false">
      <c r="A116" s="230"/>
      <c r="B116" s="173"/>
      <c r="C116" s="233"/>
      <c r="D116" s="168"/>
      <c r="E116" s="234" t="s">
        <v>163</v>
      </c>
      <c r="F116" s="159" t="n">
        <f aca="false">SUM(F91:F115)</f>
        <v>26105.85</v>
      </c>
      <c r="G116" s="149"/>
      <c r="H116" s="14"/>
    </row>
    <row r="117" customFormat="false" ht="15.75" hidden="false" customHeight="true" outlineLevel="0" collapsed="false">
      <c r="A117" s="173" t="n">
        <v>8</v>
      </c>
      <c r="B117" s="213" t="s">
        <v>266</v>
      </c>
      <c r="C117" s="14" t="s">
        <v>267</v>
      </c>
      <c r="D117" s="168" t="n">
        <f aca="false">[1]Prak03!$E$61</f>
        <v>2</v>
      </c>
      <c r="E117" s="183" t="n">
        <f aca="false">[1]Prak03!$F$61</f>
        <v>601.65</v>
      </c>
      <c r="F117" s="151" t="n">
        <f aca="false">SUM(D117*E117)</f>
        <v>1203.3</v>
      </c>
      <c r="G117" s="153"/>
      <c r="H117" s="14"/>
    </row>
    <row r="118" customFormat="false" ht="15.75" hidden="false" customHeight="true" outlineLevel="0" collapsed="false">
      <c r="A118" s="173"/>
      <c r="B118" s="213"/>
      <c r="C118" s="14" t="s">
        <v>268</v>
      </c>
      <c r="D118" s="168" t="n">
        <f aca="false">[1]Prak03!$E$62</f>
        <v>2</v>
      </c>
      <c r="E118" s="183" t="n">
        <f aca="false">[1]Prak03!$F$62</f>
        <v>598.5</v>
      </c>
      <c r="F118" s="151" t="n">
        <f aca="false">SUM(D118*E118)</f>
        <v>1197</v>
      </c>
      <c r="G118" s="153"/>
      <c r="H118" s="14"/>
    </row>
    <row r="119" customFormat="false" ht="15.75" hidden="false" customHeight="true" outlineLevel="0" collapsed="false">
      <c r="A119" s="173"/>
      <c r="B119" s="213"/>
      <c r="C119" s="14" t="s">
        <v>269</v>
      </c>
      <c r="D119" s="168" t="n">
        <f aca="false">[1]Prak03!$E$64</f>
        <v>3</v>
      </c>
      <c r="E119" s="183" t="n">
        <f aca="false">[1]Prak03!$F$64</f>
        <v>73.5</v>
      </c>
      <c r="F119" s="151" t="n">
        <f aca="false">SUM(D119*E119)</f>
        <v>220.5</v>
      </c>
      <c r="G119" s="153"/>
      <c r="H119" s="14"/>
    </row>
    <row r="120" customFormat="false" ht="15.75" hidden="false" customHeight="true" outlineLevel="0" collapsed="false">
      <c r="A120" s="173"/>
      <c r="B120" s="215"/>
      <c r="C120" s="225" t="s">
        <v>270</v>
      </c>
      <c r="D120" s="168" t="n">
        <f aca="false">[1]Prak03!$E$65</f>
        <v>2</v>
      </c>
      <c r="E120" s="183" t="n">
        <f aca="false">[1]Prak03!$F$65</f>
        <v>315</v>
      </c>
      <c r="F120" s="151" t="n">
        <f aca="false">SUM(D120*E120)</f>
        <v>630</v>
      </c>
      <c r="G120" s="153"/>
      <c r="H120" s="14"/>
    </row>
    <row r="121" customFormat="false" ht="15.75" hidden="false" customHeight="true" outlineLevel="0" collapsed="false">
      <c r="A121" s="173"/>
      <c r="B121" s="215"/>
      <c r="C121" s="14" t="s">
        <v>271</v>
      </c>
      <c r="D121" s="168" t="n">
        <f aca="false">[1]Prak03!$E$66</f>
        <v>2</v>
      </c>
      <c r="E121" s="183" t="n">
        <f aca="false">[1]Prak03!$F$66</f>
        <v>1396.5</v>
      </c>
      <c r="F121" s="151" t="n">
        <f aca="false">SUM(D121*E121)</f>
        <v>2793</v>
      </c>
      <c r="G121" s="153"/>
      <c r="H121" s="14"/>
    </row>
    <row r="122" customFormat="false" ht="15.75" hidden="false" customHeight="true" outlineLevel="0" collapsed="false">
      <c r="A122" s="173"/>
      <c r="B122" s="215"/>
      <c r="C122" s="14" t="s">
        <v>272</v>
      </c>
      <c r="D122" s="168" t="n">
        <f aca="false">[1]Prak03!$E$67</f>
        <v>2</v>
      </c>
      <c r="E122" s="183" t="n">
        <f aca="false">[1]Prak03!$F$67</f>
        <v>2073.75</v>
      </c>
      <c r="F122" s="151" t="n">
        <f aca="false">SUM(D122*E122)</f>
        <v>4147.5</v>
      </c>
      <c r="G122" s="153"/>
      <c r="H122" s="14"/>
    </row>
    <row r="123" customFormat="false" ht="15.75" hidden="false" customHeight="true" outlineLevel="0" collapsed="false">
      <c r="A123" s="173"/>
      <c r="B123" s="215"/>
      <c r="C123" s="14" t="s">
        <v>273</v>
      </c>
      <c r="D123" s="168" t="n">
        <f aca="false">[1]Prak03!$E$68</f>
        <v>2</v>
      </c>
      <c r="E123" s="183" t="n">
        <f aca="false">[1]Prak03!$F$68</f>
        <v>315</v>
      </c>
      <c r="F123" s="151" t="n">
        <f aca="false">SUM(D123*E123)</f>
        <v>630</v>
      </c>
      <c r="G123" s="153"/>
      <c r="H123" s="14"/>
    </row>
    <row r="124" customFormat="false" ht="15.75" hidden="false" customHeight="true" outlineLevel="0" collapsed="false">
      <c r="A124" s="173"/>
      <c r="B124" s="215"/>
      <c r="C124" s="14" t="s">
        <v>274</v>
      </c>
      <c r="D124" s="168" t="n">
        <f aca="false">[1]Prak03!$E$69</f>
        <v>8</v>
      </c>
      <c r="E124" s="183" t="n">
        <f aca="false">[1]Prak03!$F$69</f>
        <v>105</v>
      </c>
      <c r="F124" s="151" t="n">
        <f aca="false">SUM(D124*E124)</f>
        <v>840</v>
      </c>
      <c r="G124" s="153"/>
      <c r="H124" s="14"/>
    </row>
    <row r="125" customFormat="false" ht="15.75" hidden="false" customHeight="true" outlineLevel="0" collapsed="false">
      <c r="A125" s="173"/>
      <c r="B125" s="215"/>
      <c r="C125" s="14" t="s">
        <v>275</v>
      </c>
      <c r="D125" s="168" t="n">
        <f aca="false">[1]Prak03!$E$70</f>
        <v>6</v>
      </c>
      <c r="E125" s="183" t="n">
        <f aca="false">[1]Prak03!$F$70</f>
        <v>105</v>
      </c>
      <c r="F125" s="151" t="n">
        <f aca="false">SUM(D125*E125)</f>
        <v>630</v>
      </c>
      <c r="G125" s="153"/>
      <c r="H125" s="14"/>
    </row>
    <row r="126" customFormat="false" ht="15.75" hidden="false" customHeight="true" outlineLevel="0" collapsed="false">
      <c r="A126" s="173"/>
      <c r="B126" s="215"/>
      <c r="C126" s="14" t="s">
        <v>276</v>
      </c>
      <c r="D126" s="168" t="n">
        <f aca="false">[1]Prak03!$E$71</f>
        <v>4</v>
      </c>
      <c r="E126" s="183" t="n">
        <f aca="false">[1]Prak03!$F$71</f>
        <v>52.5</v>
      </c>
      <c r="F126" s="151" t="n">
        <f aca="false">SUM(D126*E126)</f>
        <v>210</v>
      </c>
      <c r="G126" s="153"/>
      <c r="H126" s="14"/>
    </row>
    <row r="127" customFormat="false" ht="15.75" hidden="false" customHeight="true" outlineLevel="0" collapsed="false">
      <c r="A127" s="173"/>
      <c r="B127" s="215"/>
      <c r="C127" s="14" t="s">
        <v>277</v>
      </c>
      <c r="D127" s="168" t="n">
        <f aca="false">[1]Prak03!$E$72</f>
        <v>2</v>
      </c>
      <c r="E127" s="183" t="n">
        <f aca="false">[1]Prak03!$F$72</f>
        <v>105</v>
      </c>
      <c r="F127" s="151" t="n">
        <f aca="false">SUM(D127*E127)</f>
        <v>210</v>
      </c>
      <c r="G127" s="153"/>
      <c r="H127" s="14"/>
    </row>
    <row r="128" customFormat="false" ht="15.75" hidden="false" customHeight="false" outlineLevel="0" collapsed="false">
      <c r="A128" s="230"/>
      <c r="B128" s="173"/>
      <c r="C128" s="225" t="s">
        <v>278</v>
      </c>
      <c r="D128" s="176" t="n">
        <f aca="false">[1]Prak04!$E$67</f>
        <v>2</v>
      </c>
      <c r="E128" s="186" t="n">
        <f aca="false">[1]Prak03!$F$65</f>
        <v>315</v>
      </c>
      <c r="F128" s="151" t="n">
        <f aca="false">SUM(D128*E128)</f>
        <v>630</v>
      </c>
      <c r="G128" s="153"/>
      <c r="H128" s="14"/>
    </row>
    <row r="129" customFormat="false" ht="15.75" hidden="false" customHeight="false" outlineLevel="0" collapsed="false">
      <c r="A129" s="14"/>
      <c r="B129" s="14"/>
      <c r="C129" s="227" t="s">
        <v>279</v>
      </c>
      <c r="D129" s="168" t="n">
        <f aca="false">[1]Prak04!$E$76</f>
        <v>1</v>
      </c>
      <c r="E129" s="183" t="n">
        <f aca="false">[1]Prak04!$F$76</f>
        <v>4410</v>
      </c>
      <c r="F129" s="151" t="n">
        <f aca="false">SUM(D129*E129)</f>
        <v>4410</v>
      </c>
      <c r="G129" s="153"/>
      <c r="H129" s="14"/>
    </row>
    <row r="130" customFormat="false" ht="15.75" hidden="false" customHeight="false" outlineLevel="0" collapsed="false">
      <c r="A130" s="14"/>
      <c r="B130" s="14"/>
      <c r="C130" s="235" t="s">
        <v>280</v>
      </c>
      <c r="D130" s="228" t="n">
        <f aca="false">[1]Prak04!$E$77</f>
        <v>1</v>
      </c>
      <c r="E130" s="183" t="n">
        <f aca="false">[1]Prak04!$F$77</f>
        <v>157.5</v>
      </c>
      <c r="F130" s="151" t="n">
        <f aca="false">SUM(D130*E130)</f>
        <v>157.5</v>
      </c>
      <c r="G130" s="153"/>
      <c r="H130" s="14"/>
    </row>
    <row r="131" customFormat="false" ht="15.75" hidden="false" customHeight="false" outlineLevel="0" collapsed="false">
      <c r="A131" s="14"/>
      <c r="B131" s="14"/>
      <c r="C131" s="227" t="s">
        <v>281</v>
      </c>
      <c r="D131" s="168" t="n">
        <f aca="false">[1]Prak04!$E$78</f>
        <v>2</v>
      </c>
      <c r="E131" s="183" t="n">
        <f aca="false">[1]Prak04!$F$78</f>
        <v>52.5</v>
      </c>
      <c r="F131" s="151" t="n">
        <f aca="false">SUM(D131*E131)</f>
        <v>105</v>
      </c>
      <c r="G131" s="153"/>
      <c r="H131" s="14"/>
    </row>
    <row r="132" customFormat="false" ht="15.75" hidden="false" customHeight="false" outlineLevel="0" collapsed="false">
      <c r="A132" s="14"/>
      <c r="B132" s="14"/>
      <c r="C132" s="14"/>
      <c r="D132" s="13"/>
      <c r="E132" s="236" t="s">
        <v>163</v>
      </c>
      <c r="F132" s="159" t="n">
        <f aca="false">SUM(F117:F131)</f>
        <v>18013.8</v>
      </c>
      <c r="G132" s="153"/>
      <c r="H132" s="14"/>
    </row>
    <row r="133" customFormat="false" ht="15.75" hidden="false" customHeight="false" outlineLevel="0" collapsed="false">
      <c r="A133" s="14" t="n">
        <v>9</v>
      </c>
      <c r="B133" s="14" t="s">
        <v>282</v>
      </c>
      <c r="C133" s="14" t="s">
        <v>283</v>
      </c>
      <c r="D133" s="13" t="n">
        <f aca="false">[1]Prak03!$E$74</f>
        <v>2</v>
      </c>
      <c r="E133" s="183" t="n">
        <f aca="false">[1]Prak03!$F$74</f>
        <v>619.5</v>
      </c>
      <c r="F133" s="151" t="n">
        <f aca="false">SUM(D133*E133)</f>
        <v>1239</v>
      </c>
      <c r="G133" s="153"/>
      <c r="H133" s="14"/>
    </row>
    <row r="134" customFormat="false" ht="15.75" hidden="false" customHeight="false" outlineLevel="0" collapsed="false">
      <c r="A134" s="14"/>
      <c r="B134" s="14"/>
      <c r="C134" s="14" t="s">
        <v>284</v>
      </c>
      <c r="D134" s="13" t="n">
        <f aca="false">[1]Prak03!$E$75</f>
        <v>2</v>
      </c>
      <c r="E134" s="183" t="n">
        <f aca="false">[1]Prak03!$F$75</f>
        <v>619.5</v>
      </c>
      <c r="F134" s="151" t="n">
        <f aca="false">SUM(D134*E134)</f>
        <v>1239</v>
      </c>
      <c r="G134" s="153"/>
      <c r="H134" s="14"/>
    </row>
    <row r="135" customFormat="false" ht="15.75" hidden="false" customHeight="false" outlineLevel="0" collapsed="false">
      <c r="A135" s="14"/>
      <c r="B135" s="14"/>
      <c r="C135" s="14" t="s">
        <v>285</v>
      </c>
      <c r="D135" s="13" t="n">
        <f aca="false">[1]Prak03!$E$76</f>
        <v>2</v>
      </c>
      <c r="E135" s="183" t="n">
        <f aca="false">[1]Prak03!$F$76</f>
        <v>98.7</v>
      </c>
      <c r="F135" s="151" t="n">
        <f aca="false">SUM(D135*E135)</f>
        <v>197.4</v>
      </c>
      <c r="G135" s="153"/>
      <c r="H135" s="14"/>
    </row>
    <row r="136" customFormat="false" ht="15.75" hidden="false" customHeight="false" outlineLevel="0" collapsed="false">
      <c r="A136" s="14"/>
      <c r="B136" s="14"/>
      <c r="C136" s="14" t="s">
        <v>286</v>
      </c>
      <c r="D136" s="13" t="n">
        <f aca="false">[1]Prak03!$E$77</f>
        <v>1</v>
      </c>
      <c r="E136" s="183" t="n">
        <f aca="false">[1]Prak03!$F$77</f>
        <v>795.9</v>
      </c>
      <c r="F136" s="151" t="n">
        <f aca="false">SUM(D136*E136)</f>
        <v>795.9</v>
      </c>
      <c r="G136" s="153"/>
      <c r="H136" s="14"/>
    </row>
    <row r="137" customFormat="false" ht="15.75" hidden="false" customHeight="false" outlineLevel="0" collapsed="false">
      <c r="A137" s="14"/>
      <c r="B137" s="14"/>
      <c r="C137" s="14" t="s">
        <v>287</v>
      </c>
      <c r="D137" s="13" t="n">
        <f aca="false">[1]Prak03!$E$78</f>
        <v>1</v>
      </c>
      <c r="E137" s="183" t="n">
        <f aca="false">[1]Prak03!$F$78</f>
        <v>747.6</v>
      </c>
      <c r="F137" s="151" t="n">
        <f aca="false">SUM(D137*E137)</f>
        <v>747.6</v>
      </c>
      <c r="G137" s="153"/>
      <c r="H137" s="14"/>
    </row>
    <row r="138" customFormat="false" ht="15.75" hidden="false" customHeight="false" outlineLevel="0" collapsed="false">
      <c r="A138" s="14"/>
      <c r="B138" s="14"/>
      <c r="C138" s="14" t="s">
        <v>288</v>
      </c>
      <c r="D138" s="13" t="n">
        <f aca="false">[1]Prak03!$E$79</f>
        <v>1</v>
      </c>
      <c r="E138" s="183" t="n">
        <f aca="false">[1]Prak03!$F$79</f>
        <v>733.95</v>
      </c>
      <c r="F138" s="151" t="n">
        <f aca="false">SUM(D138*E138)</f>
        <v>733.95</v>
      </c>
      <c r="G138" s="153"/>
      <c r="H138" s="14"/>
    </row>
    <row r="139" customFormat="false" ht="15.75" hidden="false" customHeight="false" outlineLevel="0" collapsed="false">
      <c r="A139" s="14"/>
      <c r="B139" s="14"/>
      <c r="C139" s="14" t="s">
        <v>289</v>
      </c>
      <c r="D139" s="13" t="n">
        <f aca="false">[1]Prak03!$E$80</f>
        <v>2</v>
      </c>
      <c r="E139" s="183" t="n">
        <f aca="false">[1]Prak03!$F$80</f>
        <v>787.5</v>
      </c>
      <c r="F139" s="151" t="n">
        <f aca="false">SUM(D139*E139)</f>
        <v>1575</v>
      </c>
      <c r="G139" s="153"/>
      <c r="H139" s="14"/>
    </row>
    <row r="140" customFormat="false" ht="15.75" hidden="false" customHeight="false" outlineLevel="0" collapsed="false">
      <c r="A140" s="14"/>
      <c r="B140" s="14"/>
      <c r="C140" s="14" t="s">
        <v>290</v>
      </c>
      <c r="D140" s="13" t="n">
        <f aca="false">[1]Prak03!$E$81</f>
        <v>1</v>
      </c>
      <c r="E140" s="183" t="n">
        <f aca="false">[1]Prak03!$F$81</f>
        <v>988.05</v>
      </c>
      <c r="F140" s="151" t="n">
        <f aca="false">SUM(D140*E140)</f>
        <v>988.05</v>
      </c>
      <c r="G140" s="153"/>
      <c r="H140" s="14"/>
    </row>
    <row r="141" customFormat="false" ht="15.75" hidden="false" customHeight="false" outlineLevel="0" collapsed="false">
      <c r="A141" s="14"/>
      <c r="B141" s="14"/>
      <c r="C141" s="153" t="s">
        <v>291</v>
      </c>
      <c r="D141" s="13" t="n">
        <f aca="false">[1]Prak03!$E$82</f>
        <v>2</v>
      </c>
      <c r="E141" s="183" t="n">
        <f aca="false">[1]Prak03!$F$82</f>
        <v>1852.2</v>
      </c>
      <c r="F141" s="151" t="n">
        <f aca="false">SUM(D141*E141)</f>
        <v>3704.4</v>
      </c>
      <c r="G141" s="153"/>
      <c r="H141" s="14"/>
    </row>
    <row r="142" customFormat="false" ht="15.75" hidden="false" customHeight="false" outlineLevel="0" collapsed="false">
      <c r="A142" s="14"/>
      <c r="B142" s="14"/>
      <c r="C142" s="173" t="s">
        <v>292</v>
      </c>
      <c r="D142" s="13" t="n">
        <f aca="false">[1]Prak03!$E$83</f>
        <v>1</v>
      </c>
      <c r="E142" s="183" t="n">
        <f aca="false">[1]Prak03!$F$83</f>
        <v>105</v>
      </c>
      <c r="F142" s="151" t="n">
        <f aca="false">SUM(D142*E142)</f>
        <v>105</v>
      </c>
      <c r="G142" s="153"/>
      <c r="H142" s="14"/>
    </row>
    <row r="143" customFormat="false" ht="15.75" hidden="false" customHeight="false" outlineLevel="0" collapsed="false">
      <c r="A143" s="14"/>
      <c r="B143" s="14"/>
      <c r="C143" s="237" t="s">
        <v>293</v>
      </c>
      <c r="D143" s="13" t="n">
        <f aca="false">[1]Prak03!$E$84</f>
        <v>1</v>
      </c>
      <c r="E143" s="183" t="n">
        <f aca="false">[1]Prak03!$F$84</f>
        <v>2965.2</v>
      </c>
      <c r="F143" s="151" t="n">
        <f aca="false">SUM(D143*E143)</f>
        <v>2965.2</v>
      </c>
      <c r="G143" s="153"/>
      <c r="H143" s="14"/>
    </row>
    <row r="144" customFormat="false" ht="15.75" hidden="false" customHeight="false" outlineLevel="0" collapsed="false">
      <c r="A144" s="14"/>
      <c r="B144" s="14"/>
      <c r="C144" s="238" t="s">
        <v>294</v>
      </c>
      <c r="D144" s="13"/>
      <c r="E144" s="183"/>
      <c r="F144" s="151"/>
      <c r="G144" s="153"/>
      <c r="H144" s="14"/>
    </row>
    <row r="145" customFormat="false" ht="15.75" hidden="false" customHeight="false" outlineLevel="0" collapsed="false">
      <c r="A145" s="14"/>
      <c r="B145" s="14"/>
      <c r="C145" s="173" t="s">
        <v>295</v>
      </c>
      <c r="D145" s="13" t="n">
        <f aca="false">[1]Prak03!$E$86</f>
        <v>2</v>
      </c>
      <c r="E145" s="183" t="n">
        <f aca="false">[1]Prak03!$F$86</f>
        <v>65.1</v>
      </c>
      <c r="F145" s="151" t="n">
        <f aca="false">SUM(D145*E145)</f>
        <v>130.2</v>
      </c>
      <c r="G145" s="153"/>
      <c r="H145" s="14"/>
    </row>
    <row r="146" customFormat="false" ht="15.75" hidden="false" customHeight="false" outlineLevel="0" collapsed="false">
      <c r="A146" s="14"/>
      <c r="B146" s="14"/>
      <c r="C146" s="173" t="s">
        <v>296</v>
      </c>
      <c r="D146" s="13" t="n">
        <f aca="false">[1]Prak03!$E$87</f>
        <v>2</v>
      </c>
      <c r="E146" s="183" t="n">
        <f aca="false">[1]Prak03!$F$87</f>
        <v>65.1</v>
      </c>
      <c r="F146" s="151" t="n">
        <f aca="false">SUM(D146*E146)</f>
        <v>130.2</v>
      </c>
      <c r="G146" s="153"/>
      <c r="H146" s="14"/>
    </row>
    <row r="147" customFormat="false" ht="15.75" hidden="false" customHeight="false" outlineLevel="0" collapsed="false">
      <c r="A147" s="14"/>
      <c r="B147" s="14"/>
      <c r="C147" s="173" t="s">
        <v>297</v>
      </c>
      <c r="D147" s="13" t="n">
        <f aca="false">[1]Prak03!$E$88</f>
        <v>2</v>
      </c>
      <c r="E147" s="183" t="n">
        <f aca="false">[1]Prak03!$F$88</f>
        <v>97.65</v>
      </c>
      <c r="F147" s="151" t="n">
        <f aca="false">SUM(D147*E147)</f>
        <v>195.3</v>
      </c>
      <c r="G147" s="153"/>
      <c r="H147" s="14"/>
    </row>
    <row r="148" customFormat="false" ht="15.75" hidden="false" customHeight="false" outlineLevel="0" collapsed="false">
      <c r="A148" s="14"/>
      <c r="B148" s="14"/>
      <c r="C148" s="239" t="s">
        <v>298</v>
      </c>
      <c r="D148" s="13" t="n">
        <f aca="false">[1]Prak03!$E$90</f>
        <v>2</v>
      </c>
      <c r="E148" s="183" t="n">
        <f aca="false">[1]Prak03!$F$90</f>
        <v>72.45</v>
      </c>
      <c r="F148" s="151" t="n">
        <f aca="false">SUM(D148*E148)</f>
        <v>144.9</v>
      </c>
      <c r="G148" s="153"/>
      <c r="H148" s="14"/>
    </row>
    <row r="149" customFormat="false" ht="15.75" hidden="false" customHeight="false" outlineLevel="0" collapsed="false">
      <c r="A149" s="14"/>
      <c r="B149" s="14"/>
      <c r="C149" s="233" t="s">
        <v>299</v>
      </c>
      <c r="D149" s="13" t="n">
        <f aca="false">[1]Prak03!$E$91</f>
        <v>1</v>
      </c>
      <c r="E149" s="183" t="n">
        <f aca="false">[1]Prak03!$F$91</f>
        <v>2598.75</v>
      </c>
      <c r="F149" s="151" t="n">
        <f aca="false">SUM(D149*E149)</f>
        <v>2598.75</v>
      </c>
      <c r="G149" s="153"/>
      <c r="H149" s="14"/>
    </row>
    <row r="150" customFormat="false" ht="15.75" hidden="false" customHeight="false" outlineLevel="0" collapsed="false">
      <c r="A150" s="14"/>
      <c r="B150" s="14"/>
      <c r="C150" s="233" t="s">
        <v>300</v>
      </c>
      <c r="D150" s="13" t="n">
        <f aca="false">[1]Prak03!$E$92</f>
        <v>1</v>
      </c>
      <c r="E150" s="183" t="n">
        <f aca="false">[1]Prak03!$F$92</f>
        <v>393.75</v>
      </c>
      <c r="F150" s="151" t="n">
        <f aca="false">SUM(D150*E150)</f>
        <v>393.75</v>
      </c>
      <c r="G150" s="153"/>
      <c r="H150" s="14"/>
    </row>
    <row r="151" customFormat="false" ht="15.75" hidden="false" customHeight="false" outlineLevel="0" collapsed="false">
      <c r="A151" s="14"/>
      <c r="B151" s="14"/>
      <c r="C151" s="173" t="s">
        <v>301</v>
      </c>
      <c r="D151" s="13" t="n">
        <f aca="false">[1]Prak03!$E$93</f>
        <v>2</v>
      </c>
      <c r="E151" s="183" t="n">
        <f aca="false">[1]Prak03!$F$93</f>
        <v>98.7</v>
      </c>
      <c r="F151" s="151" t="n">
        <f aca="false">SUM(D151*E151)</f>
        <v>197.4</v>
      </c>
      <c r="G151" s="153"/>
      <c r="H151" s="14"/>
    </row>
    <row r="152" customFormat="false" ht="15.75" hidden="false" customHeight="false" outlineLevel="0" collapsed="false">
      <c r="A152" s="14"/>
      <c r="B152" s="14"/>
      <c r="C152" s="173" t="s">
        <v>302</v>
      </c>
      <c r="D152" s="13" t="n">
        <f aca="false">[1]Prak03!$E$94</f>
        <v>2</v>
      </c>
      <c r="E152" s="183" t="n">
        <f aca="false">[1]Prak03!$F$94</f>
        <v>98.7</v>
      </c>
      <c r="F152" s="151" t="n">
        <f aca="false">SUM(D152*E152)</f>
        <v>197.4</v>
      </c>
      <c r="G152" s="153"/>
      <c r="H152" s="14"/>
    </row>
    <row r="153" customFormat="false" ht="15.75" hidden="false" customHeight="false" outlineLevel="0" collapsed="false">
      <c r="A153" s="14"/>
      <c r="B153" s="14"/>
      <c r="C153" s="233" t="s">
        <v>303</v>
      </c>
      <c r="D153" s="13" t="n">
        <f aca="false">[1]Prak03!$E$97</f>
        <v>2</v>
      </c>
      <c r="E153" s="183" t="n">
        <f aca="false">[1]Prak03!$F$97</f>
        <v>32.55</v>
      </c>
      <c r="F153" s="151" t="n">
        <f aca="false">SUM(D153*E153)</f>
        <v>65.1</v>
      </c>
      <c r="G153" s="153"/>
      <c r="H153" s="14"/>
    </row>
    <row r="154" customFormat="false" ht="15.75" hidden="false" customHeight="false" outlineLevel="0" collapsed="false">
      <c r="A154" s="14"/>
      <c r="B154" s="14"/>
      <c r="C154" s="233" t="s">
        <v>304</v>
      </c>
      <c r="D154" s="13" t="n">
        <f aca="false">[1]Prak03!$E$98</f>
        <v>2</v>
      </c>
      <c r="E154" s="183" t="n">
        <f aca="false">[1]Prak03!$F$98</f>
        <v>378</v>
      </c>
      <c r="F154" s="151" t="n">
        <f aca="false">SUM(D154*E154)</f>
        <v>756</v>
      </c>
      <c r="G154" s="153"/>
      <c r="H154" s="14"/>
    </row>
    <row r="155" customFormat="false" ht="15.75" hidden="false" customHeight="false" outlineLevel="0" collapsed="false">
      <c r="A155" s="14"/>
      <c r="B155" s="14"/>
      <c r="C155" s="173" t="s">
        <v>305</v>
      </c>
      <c r="D155" s="168" t="n">
        <f aca="false">[1]Prak04!$E$79</f>
        <v>1</v>
      </c>
      <c r="E155" s="183" t="n">
        <f aca="false">[1]Prak04!$F$79</f>
        <v>630</v>
      </c>
      <c r="F155" s="151" t="n">
        <f aca="false">SUM(D155*E155)</f>
        <v>630</v>
      </c>
      <c r="G155" s="153"/>
      <c r="H155" s="14"/>
    </row>
    <row r="156" customFormat="false" ht="15.75" hidden="false" customHeight="false" outlineLevel="0" collapsed="false">
      <c r="A156" s="14"/>
      <c r="B156" s="14"/>
      <c r="C156" s="173" t="s">
        <v>306</v>
      </c>
      <c r="D156" s="168" t="n">
        <f aca="false">[1]Prak04!$E$80</f>
        <v>1</v>
      </c>
      <c r="E156" s="183" t="n">
        <f aca="false">[1]Prak04!$F$80</f>
        <v>525</v>
      </c>
      <c r="F156" s="151" t="n">
        <f aca="false">SUM(D156*E156)</f>
        <v>525</v>
      </c>
      <c r="G156" s="153"/>
      <c r="H156" s="14"/>
    </row>
    <row r="157" customFormat="false" ht="15.75" hidden="false" customHeight="false" outlineLevel="0" collapsed="false">
      <c r="A157" s="14"/>
      <c r="B157" s="14"/>
      <c r="C157" s="173" t="s">
        <v>307</v>
      </c>
      <c r="D157" s="168" t="n">
        <f aca="false">[1]Prak04!$E$82</f>
        <v>1</v>
      </c>
      <c r="E157" s="183" t="n">
        <f aca="false">[1]Prak04!$F$82</f>
        <v>506.94</v>
      </c>
      <c r="F157" s="151" t="n">
        <f aca="false">SUM(D157*E157)</f>
        <v>506.94</v>
      </c>
      <c r="G157" s="153"/>
      <c r="H157" s="14"/>
    </row>
    <row r="158" customFormat="false" ht="15.75" hidden="false" customHeight="false" outlineLevel="0" collapsed="false">
      <c r="A158" s="14"/>
      <c r="B158" s="14"/>
      <c r="C158" s="173" t="s">
        <v>308</v>
      </c>
      <c r="D158" s="168" t="n">
        <f aca="false">[1]Prak04!$E$83</f>
        <v>1</v>
      </c>
      <c r="E158" s="183" t="n">
        <f aca="false">[1]Prak04!$F$83</f>
        <v>1050</v>
      </c>
      <c r="F158" s="151" t="n">
        <f aca="false">SUM(D158*E158)</f>
        <v>1050</v>
      </c>
      <c r="G158" s="153"/>
      <c r="H158" s="14"/>
    </row>
    <row r="159" customFormat="false" ht="15.75" hidden="false" customHeight="false" outlineLevel="0" collapsed="false">
      <c r="A159" s="14"/>
      <c r="B159" s="14"/>
      <c r="C159" s="173" t="s">
        <v>309</v>
      </c>
      <c r="D159" s="168" t="n">
        <f aca="false">[1]Prak04!$E$84</f>
        <v>1</v>
      </c>
      <c r="E159" s="183" t="n">
        <f aca="false">[1]Prak04!$F$84</f>
        <v>321.3</v>
      </c>
      <c r="F159" s="151" t="n">
        <f aca="false">SUM(D159*E159)</f>
        <v>321.3</v>
      </c>
      <c r="G159" s="153"/>
    </row>
    <row r="160" customFormat="false" ht="15.75" hidden="false" customHeight="false" outlineLevel="0" collapsed="false">
      <c r="A160" s="14"/>
      <c r="B160" s="14"/>
      <c r="C160" s="173" t="s">
        <v>310</v>
      </c>
      <c r="D160" s="168" t="n">
        <f aca="false">[1]Prak04!$E$85</f>
        <v>1</v>
      </c>
      <c r="E160" s="183" t="n">
        <f aca="false">[1]Prak04!$F$85</f>
        <v>979.65</v>
      </c>
      <c r="F160" s="151" t="n">
        <f aca="false">SUM(D160*E160)</f>
        <v>979.65</v>
      </c>
      <c r="G160" s="153"/>
    </row>
    <row r="161" customFormat="false" ht="15.75" hidden="false" customHeight="false" outlineLevel="0" collapsed="false">
      <c r="A161" s="14"/>
      <c r="B161" s="14"/>
      <c r="C161" s="173" t="s">
        <v>311</v>
      </c>
      <c r="D161" s="168" t="n">
        <f aca="false">[1]Prak04!$E$86</f>
        <v>1</v>
      </c>
      <c r="E161" s="183" t="n">
        <f aca="false">[1]Prak04!$F$86</f>
        <v>908.565</v>
      </c>
      <c r="F161" s="151" t="n">
        <f aca="false">SUM(D161*E161)</f>
        <v>908.565</v>
      </c>
      <c r="G161" s="153"/>
    </row>
    <row r="162" customFormat="false" ht="15.75" hidden="false" customHeight="false" outlineLevel="0" collapsed="false">
      <c r="A162" s="14"/>
      <c r="B162" s="14"/>
      <c r="C162" s="233" t="s">
        <v>312</v>
      </c>
      <c r="D162" s="168" t="n">
        <f aca="false">[1]Prak04!$E$87</f>
        <v>1</v>
      </c>
      <c r="E162" s="183" t="n">
        <f aca="false">[1]Prak04!$F$87</f>
        <v>4227.51</v>
      </c>
      <c r="F162" s="151" t="n">
        <f aca="false">SUM(D162*E162)</f>
        <v>4227.51</v>
      </c>
      <c r="G162" s="153"/>
    </row>
    <row r="163" customFormat="false" ht="15.75" hidden="false" customHeight="false" outlineLevel="0" collapsed="false">
      <c r="A163" s="14"/>
      <c r="B163" s="14"/>
      <c r="C163" s="14"/>
      <c r="D163" s="13"/>
      <c r="E163" s="236" t="s">
        <v>163</v>
      </c>
      <c r="F163" s="159" t="n">
        <f aca="false">SUM(F133:F162)</f>
        <v>28248.465</v>
      </c>
      <c r="G163" s="153"/>
    </row>
    <row r="164" customFormat="false" ht="15.75" hidden="false" customHeight="false" outlineLevel="0" collapsed="false">
      <c r="A164" s="14" t="n">
        <v>10</v>
      </c>
      <c r="B164" s="14" t="s">
        <v>313</v>
      </c>
      <c r="C164" s="173" t="s">
        <v>314</v>
      </c>
      <c r="D164" s="168" t="n">
        <f aca="false">[1]Prak04!$E$91</f>
        <v>1</v>
      </c>
      <c r="E164" s="183" t="n">
        <f aca="false">[1]Prak04!$F$91</f>
        <v>8813.7</v>
      </c>
      <c r="F164" s="151" t="n">
        <f aca="false">SUM(D164*E164)</f>
        <v>8813.7</v>
      </c>
      <c r="G164" s="153"/>
    </row>
    <row r="165" customFormat="false" ht="15.75" hidden="false" customHeight="false" outlineLevel="0" collapsed="false">
      <c r="A165" s="14"/>
      <c r="B165" s="14"/>
      <c r="C165" s="173" t="s">
        <v>315</v>
      </c>
      <c r="D165" s="168" t="n">
        <f aca="false">[1]Prak04!$E$92</f>
        <v>1</v>
      </c>
      <c r="E165" s="183" t="n">
        <f aca="false">[1]Prak04!$F$92</f>
        <v>4961.25</v>
      </c>
      <c r="F165" s="151" t="n">
        <f aca="false">SUM(D165*E165)</f>
        <v>4961.25</v>
      </c>
      <c r="G165" s="153"/>
    </row>
    <row r="166" customFormat="false" ht="15.75" hidden="false" customHeight="false" outlineLevel="0" collapsed="false">
      <c r="A166" s="14"/>
      <c r="B166" s="14"/>
      <c r="C166" s="173" t="s">
        <v>316</v>
      </c>
      <c r="D166" s="168" t="n">
        <f aca="false">[1]Prak04!$E$91</f>
        <v>1</v>
      </c>
      <c r="E166" s="183" t="n">
        <f aca="false">[1]Prak04!$F$93</f>
        <v>619.395</v>
      </c>
      <c r="F166" s="151" t="n">
        <f aca="false">SUM(D166*E166)</f>
        <v>619.395</v>
      </c>
      <c r="G166" s="153"/>
    </row>
    <row r="167" customFormat="false" ht="15.75" hidden="false" customHeight="false" outlineLevel="0" collapsed="false">
      <c r="A167" s="14"/>
      <c r="B167" s="14"/>
      <c r="C167" s="173" t="s">
        <v>317</v>
      </c>
      <c r="D167" s="168" t="n">
        <f aca="false">[1]Prak04!$E$92</f>
        <v>1</v>
      </c>
      <c r="E167" s="183" t="n">
        <f aca="false">[1]Prak04!$F$94</f>
        <v>173.25</v>
      </c>
      <c r="F167" s="151" t="n">
        <f aca="false">SUM(D167*E167)</f>
        <v>173.25</v>
      </c>
      <c r="G167" s="153"/>
    </row>
    <row r="168" customFormat="false" ht="15.75" hidden="false" customHeight="false" outlineLevel="0" collapsed="false">
      <c r="A168" s="14"/>
      <c r="B168" s="14"/>
      <c r="C168" s="173" t="s">
        <v>318</v>
      </c>
      <c r="D168" s="168" t="n">
        <f aca="false">[1]Prak04!$E$91</f>
        <v>1</v>
      </c>
      <c r="E168" s="183" t="n">
        <f aca="false">[1]Prak04!$F$95</f>
        <v>0</v>
      </c>
      <c r="F168" s="151" t="n">
        <f aca="false">SUM(D168*E168)</f>
        <v>0</v>
      </c>
      <c r="G168" s="153"/>
    </row>
    <row r="169" customFormat="false" ht="15.75" hidden="false" customHeight="false" outlineLevel="0" collapsed="false">
      <c r="A169" s="14"/>
      <c r="B169" s="14"/>
      <c r="C169" s="173" t="s">
        <v>319</v>
      </c>
      <c r="D169" s="168" t="n">
        <f aca="false">[1]Prak04!$E$92</f>
        <v>1</v>
      </c>
      <c r="E169" s="183" t="n">
        <f aca="false">[1]Prak04!$F$96</f>
        <v>787.185</v>
      </c>
      <c r="F169" s="151" t="n">
        <f aca="false">SUM(D169*E169)</f>
        <v>787.185</v>
      </c>
      <c r="G169" s="153"/>
    </row>
    <row r="170" customFormat="false" ht="15.75" hidden="false" customHeight="false" outlineLevel="0" collapsed="false">
      <c r="A170" s="14"/>
      <c r="B170" s="14"/>
      <c r="C170" s="173" t="s">
        <v>320</v>
      </c>
      <c r="D170" s="168" t="n">
        <f aca="false">[1]Prak04!$E$91</f>
        <v>1</v>
      </c>
      <c r="E170" s="183" t="n">
        <f aca="false">[1]Prak04!$F$97</f>
        <v>9352.35</v>
      </c>
      <c r="F170" s="151" t="n">
        <f aca="false">SUM(D170*E170)</f>
        <v>9352.35</v>
      </c>
      <c r="G170" s="153"/>
    </row>
    <row r="171" customFormat="false" ht="15.75" hidden="false" customHeight="false" outlineLevel="0" collapsed="false">
      <c r="A171" s="14"/>
      <c r="B171" s="14"/>
      <c r="C171" s="240" t="s">
        <v>321</v>
      </c>
      <c r="D171" s="168" t="n">
        <f aca="false">[1]Prak04!$E$92</f>
        <v>1</v>
      </c>
      <c r="E171" s="241" t="n">
        <f aca="false">[1]Prak04!$F$98</f>
        <v>885.15</v>
      </c>
      <c r="F171" s="151" t="n">
        <f aca="false">SUM(D171*E171)</f>
        <v>885.15</v>
      </c>
      <c r="G171" s="153"/>
    </row>
    <row r="172" customFormat="false" ht="15.75" hidden="false" customHeight="false" outlineLevel="0" collapsed="false">
      <c r="A172" s="14"/>
      <c r="B172" s="14"/>
      <c r="C172" s="242" t="s">
        <v>322</v>
      </c>
      <c r="D172" s="168" t="n">
        <f aca="false">[1]Prak04!$E$99</f>
        <v>2</v>
      </c>
      <c r="E172" s="241" t="n">
        <f aca="false">[1]Prak04!$F$99</f>
        <v>288.75</v>
      </c>
      <c r="F172" s="151" t="n">
        <f aca="false">SUM(D172*E172)</f>
        <v>577.5</v>
      </c>
      <c r="G172" s="153"/>
    </row>
    <row r="173" customFormat="false" ht="15.75" hidden="false" customHeight="false" outlineLevel="0" collapsed="false">
      <c r="A173" s="14"/>
      <c r="B173" s="14"/>
      <c r="C173" s="14"/>
      <c r="D173" s="13"/>
      <c r="E173" s="236" t="s">
        <v>163</v>
      </c>
      <c r="F173" s="159" t="n">
        <f aca="false">SUM(F164:F172)</f>
        <v>26169.78</v>
      </c>
      <c r="G173" s="153"/>
    </row>
    <row r="174" customFormat="false" ht="15.75" hidden="false" customHeight="true" outlineLevel="0" collapsed="false">
      <c r="A174" s="14" t="n">
        <v>11</v>
      </c>
      <c r="B174" s="84" t="s">
        <v>323</v>
      </c>
      <c r="C174" s="229" t="s">
        <v>324</v>
      </c>
      <c r="D174" s="243" t="n">
        <f aca="false">[1]Prak03!$E$100</f>
        <v>2</v>
      </c>
      <c r="E174" s="244" t="n">
        <f aca="false">[1]Prak03!$F$100</f>
        <v>714</v>
      </c>
      <c r="F174" s="151" t="n">
        <f aca="false">SUM(D174*E174)</f>
        <v>1428</v>
      </c>
      <c r="G174" s="153"/>
    </row>
    <row r="175" customFormat="false" ht="15.75" hidden="false" customHeight="false" outlineLevel="0" collapsed="false">
      <c r="A175" s="14"/>
      <c r="B175" s="84"/>
      <c r="C175" s="153" t="s">
        <v>325</v>
      </c>
      <c r="D175" s="243" t="n">
        <f aca="false">[1]Prak03!$E$101</f>
        <v>1</v>
      </c>
      <c r="E175" s="183" t="n">
        <f aca="false">[1]Prak03!$F$101</f>
        <v>5108.25</v>
      </c>
      <c r="F175" s="151" t="n">
        <f aca="false">SUM(D175*E175)</f>
        <v>5108.25</v>
      </c>
      <c r="G175" s="153"/>
    </row>
    <row r="176" customFormat="false" ht="15.75" hidden="false" customHeight="false" outlineLevel="0" collapsed="false">
      <c r="A176" s="14"/>
      <c r="B176" s="84"/>
      <c r="C176" s="153" t="s">
        <v>326</v>
      </c>
      <c r="D176" s="243" t="n">
        <f aca="false">[1]Prak03!$E$102</f>
        <v>1</v>
      </c>
      <c r="E176" s="183" t="n">
        <f aca="false">[1]Prak03!$F$102</f>
        <v>5380.2</v>
      </c>
      <c r="F176" s="151" t="n">
        <f aca="false">SUM(D176*E176)</f>
        <v>5380.2</v>
      </c>
      <c r="G176" s="153"/>
    </row>
    <row r="177" customFormat="false" ht="15.75" hidden="false" customHeight="false" outlineLevel="0" collapsed="false">
      <c r="A177" s="14"/>
      <c r="B177" s="84"/>
      <c r="C177" s="14" t="s">
        <v>327</v>
      </c>
      <c r="D177" s="243" t="n">
        <f aca="false">[1]Prak03!$E$103</f>
        <v>1</v>
      </c>
      <c r="E177" s="183" t="n">
        <f aca="false">[1]Prak03!$F$103</f>
        <v>14490</v>
      </c>
      <c r="F177" s="151" t="n">
        <f aca="false">SUM(D177*E177)</f>
        <v>14490</v>
      </c>
      <c r="G177" s="153"/>
    </row>
    <row r="178" customFormat="false" ht="15.75" hidden="false" customHeight="false" outlineLevel="0" collapsed="false">
      <c r="A178" s="14"/>
      <c r="B178" s="14"/>
      <c r="C178" s="245" t="s">
        <v>328</v>
      </c>
      <c r="D178" s="246" t="n">
        <f aca="false">[1]Prak03!$E$104</f>
        <v>1</v>
      </c>
      <c r="E178" s="164" t="n">
        <f aca="false">[1]Prak03!$F$104</f>
        <v>4089.75</v>
      </c>
      <c r="F178" s="151" t="n">
        <f aca="false">SUM(D178*E178)</f>
        <v>4089.75</v>
      </c>
      <c r="G178" s="247"/>
    </row>
    <row r="179" customFormat="false" ht="15.75" hidden="false" customHeight="false" outlineLevel="0" collapsed="false">
      <c r="A179" s="14"/>
      <c r="B179" s="14"/>
      <c r="C179" s="74" t="s">
        <v>329</v>
      </c>
      <c r="D179" s="248"/>
      <c r="E179" s="249"/>
      <c r="F179" s="151" t="n">
        <f aca="false">SUM(D179*E179)</f>
        <v>0</v>
      </c>
      <c r="G179" s="74"/>
    </row>
    <row r="180" customFormat="false" ht="15.75" hidden="false" customHeight="false" outlineLevel="0" collapsed="false">
      <c r="A180" s="14"/>
      <c r="B180" s="14"/>
      <c r="C180" s="153" t="s">
        <v>330</v>
      </c>
      <c r="D180" s="243" t="n">
        <f aca="false">[1]Prak03!$E$106</f>
        <v>1</v>
      </c>
      <c r="E180" s="183" t="n">
        <f aca="false">[1]Prak03!$F$106</f>
        <v>940.8</v>
      </c>
      <c r="F180" s="151" t="n">
        <f aca="false">SUM(D180*E180)</f>
        <v>940.8</v>
      </c>
      <c r="G180" s="153"/>
    </row>
    <row r="181" customFormat="false" ht="15.75" hidden="false" customHeight="false" outlineLevel="0" collapsed="false">
      <c r="A181" s="14"/>
      <c r="B181" s="14"/>
      <c r="C181" s="247" t="s">
        <v>331</v>
      </c>
      <c r="D181" s="250" t="n">
        <f aca="false">[1]Prak03!$E$107</f>
        <v>1</v>
      </c>
      <c r="E181" s="241" t="n">
        <f aca="false">[1]Prak03!$F$107</f>
        <v>5118.75</v>
      </c>
      <c r="F181" s="151" t="n">
        <f aca="false">SUM(D181*E181)</f>
        <v>5118.75</v>
      </c>
      <c r="G181" s="153"/>
    </row>
    <row r="182" customFormat="false" ht="15.75" hidden="false" customHeight="false" outlineLevel="0" collapsed="false">
      <c r="A182" s="14"/>
      <c r="B182" s="14"/>
      <c r="C182" s="14"/>
      <c r="D182" s="13"/>
      <c r="E182" s="236" t="s">
        <v>163</v>
      </c>
      <c r="F182" s="159" t="n">
        <f aca="false">SUM(F174:F181)</f>
        <v>36555.75</v>
      </c>
      <c r="G182" s="153"/>
    </row>
    <row r="183" customFormat="false" ht="15.75" hidden="false" customHeight="false" outlineLevel="0" collapsed="false">
      <c r="A183" s="14" t="n">
        <v>12</v>
      </c>
      <c r="B183" s="14" t="s">
        <v>332</v>
      </c>
      <c r="C183" s="233" t="s">
        <v>333</v>
      </c>
      <c r="D183" s="13" t="n">
        <f aca="false">[1]Prak03!$E$108</f>
        <v>5</v>
      </c>
      <c r="E183" s="183" t="n">
        <f aca="false">[1]Prak03!$F$108</f>
        <v>105</v>
      </c>
      <c r="F183" s="151" t="n">
        <f aca="false">SUM(D183*E183)</f>
        <v>525</v>
      </c>
      <c r="G183" s="153"/>
    </row>
    <row r="184" customFormat="false" ht="15.75" hidden="false" customHeight="false" outlineLevel="0" collapsed="false">
      <c r="A184" s="14"/>
      <c r="B184" s="14"/>
      <c r="C184" s="233" t="s">
        <v>334</v>
      </c>
      <c r="D184" s="13" t="n">
        <f aca="false">[1]Prak03!$E$108</f>
        <v>5</v>
      </c>
      <c r="E184" s="183" t="n">
        <f aca="false">[1]Prak03!$F$109</f>
        <v>525</v>
      </c>
      <c r="F184" s="151" t="n">
        <f aca="false">SUM(D184*E184)</f>
        <v>2625</v>
      </c>
      <c r="G184" s="153"/>
    </row>
    <row r="185" customFormat="false" ht="15.75" hidden="false" customHeight="false" outlineLevel="0" collapsed="false">
      <c r="A185" s="14"/>
      <c r="B185" s="14"/>
      <c r="C185" s="233" t="s">
        <v>335</v>
      </c>
      <c r="D185" s="13" t="n">
        <f aca="false">[1]Prak03!$E$108</f>
        <v>5</v>
      </c>
      <c r="E185" s="183" t="n">
        <f aca="false">[1]Prak03!$F$110</f>
        <v>262.5</v>
      </c>
      <c r="F185" s="151" t="n">
        <f aca="false">SUM(D185*E185)</f>
        <v>1312.5</v>
      </c>
      <c r="G185" s="153"/>
    </row>
    <row r="186" customFormat="false" ht="15.75" hidden="false" customHeight="false" outlineLevel="0" collapsed="false">
      <c r="A186" s="14"/>
      <c r="B186" s="14"/>
      <c r="C186" s="251" t="s">
        <v>336</v>
      </c>
      <c r="D186" s="13" t="n">
        <f aca="false">[1]Prak03!$E$111</f>
        <v>1</v>
      </c>
      <c r="E186" s="249" t="n">
        <f aca="false">[1]Prak03!$F$111</f>
        <v>10200</v>
      </c>
      <c r="F186" s="151" t="n">
        <f aca="false">D186*E186</f>
        <v>10200</v>
      </c>
      <c r="G186" s="153"/>
    </row>
    <row r="187" customFormat="false" ht="15.75" hidden="false" customHeight="false" outlineLevel="0" collapsed="false">
      <c r="A187" s="14"/>
      <c r="B187" s="14"/>
      <c r="C187" s="251" t="s">
        <v>337</v>
      </c>
      <c r="D187" s="13" t="n">
        <f aca="false">[1]Prak03!$E$108</f>
        <v>5</v>
      </c>
      <c r="E187" s="249" t="n">
        <f aca="false">[1]Prak03!$F$112</f>
        <v>525</v>
      </c>
      <c r="F187" s="151" t="n">
        <f aca="false">SUM(D187*E187)</f>
        <v>2625</v>
      </c>
      <c r="G187" s="153"/>
    </row>
    <row r="188" customFormat="false" ht="15.75" hidden="false" customHeight="false" outlineLevel="0" collapsed="false">
      <c r="A188" s="14"/>
      <c r="B188" s="14"/>
      <c r="C188" s="153" t="s">
        <v>338</v>
      </c>
      <c r="D188" s="13" t="n">
        <f aca="false">[1]Prak01!$F$47</f>
        <v>11</v>
      </c>
      <c r="E188" s="249" t="n">
        <f aca="false">[1]Prak01!$G$47</f>
        <v>735</v>
      </c>
      <c r="F188" s="151" t="n">
        <f aca="false">SUM(D188*E188)</f>
        <v>8085</v>
      </c>
      <c r="G188" s="153"/>
    </row>
    <row r="189" customFormat="false" ht="15.75" hidden="false" customHeight="false" outlineLevel="0" collapsed="false">
      <c r="A189" s="14"/>
      <c r="B189" s="14"/>
      <c r="C189" s="153" t="s">
        <v>339</v>
      </c>
      <c r="D189" s="13" t="n">
        <f aca="false">[1]Prak01!$F$48</f>
        <v>10</v>
      </c>
      <c r="E189" s="249" t="n">
        <f aca="false">[1]Prak01!$G$48</f>
        <v>105</v>
      </c>
      <c r="F189" s="151" t="n">
        <f aca="false">SUM(D189*E189)</f>
        <v>1050</v>
      </c>
      <c r="G189" s="153"/>
    </row>
    <row r="190" customFormat="false" ht="15.75" hidden="false" customHeight="false" outlineLevel="0" collapsed="false">
      <c r="A190" s="14"/>
      <c r="B190" s="14"/>
      <c r="C190" s="153" t="s">
        <v>340</v>
      </c>
      <c r="D190" s="13" t="n">
        <f aca="false">[1]Prak01!$F$49</f>
        <v>10</v>
      </c>
      <c r="E190" s="249" t="n">
        <f aca="false">[1]Prak01!$G$49</f>
        <v>157.5</v>
      </c>
      <c r="F190" s="151" t="n">
        <f aca="false">SUM(D190*E190)</f>
        <v>1575</v>
      </c>
      <c r="G190" s="153"/>
    </row>
    <row r="191" customFormat="false" ht="15.75" hidden="false" customHeight="false" outlineLevel="0" collapsed="false">
      <c r="A191" s="14"/>
      <c r="B191" s="14"/>
      <c r="C191" s="14"/>
      <c r="D191" s="13"/>
      <c r="E191" s="236" t="s">
        <v>163</v>
      </c>
      <c r="F191" s="159" t="n">
        <f aca="false">SUM(F183:F190)</f>
        <v>27997.5</v>
      </c>
      <c r="G191" s="153"/>
    </row>
    <row r="192" customFormat="false" ht="15.75" hidden="false" customHeight="false" outlineLevel="0" collapsed="false">
      <c r="A192" s="14" t="n">
        <v>13</v>
      </c>
      <c r="B192" s="14" t="s">
        <v>341</v>
      </c>
      <c r="C192" s="14" t="s">
        <v>342</v>
      </c>
      <c r="D192" s="13" t="n">
        <v>1</v>
      </c>
      <c r="E192" s="252" t="n">
        <v>21213</v>
      </c>
      <c r="F192" s="151" t="n">
        <f aca="false">D192*E192</f>
        <v>21213</v>
      </c>
      <c r="G192" s="153"/>
    </row>
    <row r="193" customFormat="false" ht="15.75" hidden="false" customHeight="false" outlineLevel="0" collapsed="false">
      <c r="A193" s="14"/>
      <c r="B193" s="14" t="s">
        <v>343</v>
      </c>
      <c r="C193" s="14" t="s">
        <v>344</v>
      </c>
      <c r="D193" s="13" t="n">
        <v>1</v>
      </c>
      <c r="E193" s="252" t="n">
        <v>13700</v>
      </c>
      <c r="F193" s="151" t="n">
        <f aca="false">D193*E193</f>
        <v>13700</v>
      </c>
      <c r="G193" s="153"/>
    </row>
    <row r="194" customFormat="false" ht="15.75" hidden="false" customHeight="false" outlineLevel="0" collapsed="false">
      <c r="A194" s="14"/>
      <c r="C194" s="14" t="s">
        <v>345</v>
      </c>
      <c r="D194" s="13" t="n">
        <v>1</v>
      </c>
      <c r="E194" s="252" t="n">
        <v>40000</v>
      </c>
      <c r="F194" s="151" t="n">
        <f aca="false">D194*E194</f>
        <v>40000</v>
      </c>
      <c r="G194" s="153"/>
    </row>
    <row r="195" customFormat="false" ht="15.75" hidden="false" customHeight="false" outlineLevel="0" collapsed="false">
      <c r="A195" s="14"/>
      <c r="B195" s="14"/>
      <c r="C195" s="14"/>
      <c r="D195" s="13"/>
      <c r="E195" s="236" t="s">
        <v>163</v>
      </c>
      <c r="F195" s="159" t="n">
        <f aca="false">SUM(F192:F194)</f>
        <v>74913</v>
      </c>
      <c r="G195" s="153"/>
      <c r="H195" s="126" t="n">
        <v>941.176470588235</v>
      </c>
    </row>
    <row r="196" customFormat="false" ht="15.75" hidden="false" customHeight="false" outlineLevel="0" collapsed="false">
      <c r="A196" s="14" t="n">
        <v>14</v>
      </c>
      <c r="B196" s="14" t="s">
        <v>346</v>
      </c>
      <c r="C196" s="14" t="s">
        <v>347</v>
      </c>
      <c r="D196" s="13"/>
      <c r="E196" s="169"/>
      <c r="F196" s="151" t="n">
        <f aca="false">D196*E196</f>
        <v>0</v>
      </c>
      <c r="G196" s="153"/>
      <c r="H196" s="126" t="n">
        <v>176.470588235294</v>
      </c>
    </row>
    <row r="197" customFormat="false" ht="15.75" hidden="false" customHeight="false" outlineLevel="0" collapsed="false">
      <c r="A197" s="14"/>
      <c r="B197" s="14" t="s">
        <v>142</v>
      </c>
      <c r="C197" s="14" t="s">
        <v>348</v>
      </c>
      <c r="D197" s="13"/>
      <c r="E197" s="169"/>
      <c r="F197" s="151" t="n">
        <f aca="false">D197*E197</f>
        <v>0</v>
      </c>
      <c r="G197" s="153"/>
      <c r="H197" s="126" t="n">
        <v>58.8235294117647</v>
      </c>
    </row>
    <row r="198" customFormat="false" ht="15.75" hidden="false" customHeight="false" outlineLevel="0" collapsed="false">
      <c r="A198" s="14"/>
      <c r="B198" s="14"/>
      <c r="C198" s="14" t="s">
        <v>349</v>
      </c>
      <c r="D198" s="13" t="n">
        <v>1</v>
      </c>
      <c r="E198" s="169" t="n">
        <v>3750</v>
      </c>
      <c r="F198" s="151" t="n">
        <f aca="false">D198*E198</f>
        <v>3750</v>
      </c>
      <c r="G198" s="153" t="n">
        <v>31820500</v>
      </c>
      <c r="H198" s="126" t="n">
        <v>0.470588235294118</v>
      </c>
    </row>
    <row r="199" customFormat="false" ht="15.75" hidden="false" customHeight="false" outlineLevel="0" collapsed="false">
      <c r="A199" s="14"/>
      <c r="B199" s="14"/>
      <c r="C199" s="14"/>
      <c r="D199" s="13"/>
      <c r="E199" s="236" t="s">
        <v>163</v>
      </c>
      <c r="F199" s="159" t="n">
        <f aca="false">SUM(F196:F198)</f>
        <v>3750</v>
      </c>
      <c r="G199" s="153"/>
      <c r="H199" s="126" t="n">
        <v>235.294117647059</v>
      </c>
    </row>
    <row r="200" customFormat="false" ht="15.75" hidden="false" customHeight="false" outlineLevel="0" collapsed="false">
      <c r="A200" s="14" t="n">
        <v>15</v>
      </c>
      <c r="B200" s="14" t="s">
        <v>350</v>
      </c>
      <c r="C200" s="14" t="s">
        <v>351</v>
      </c>
      <c r="D200" s="13" t="n">
        <v>1</v>
      </c>
      <c r="E200" s="252" t="n">
        <v>1300</v>
      </c>
      <c r="F200" s="151" t="n">
        <f aca="false">D200*E200</f>
        <v>1300</v>
      </c>
      <c r="G200" s="153" t="n">
        <v>11000000</v>
      </c>
      <c r="H200" s="126" t="n">
        <v>0.294117647058824</v>
      </c>
    </row>
    <row r="201" customFormat="false" ht="15.75" hidden="false" customHeight="false" outlineLevel="0" collapsed="false">
      <c r="A201" s="14"/>
      <c r="B201" s="14"/>
      <c r="C201" s="14"/>
      <c r="D201" s="13"/>
      <c r="E201" s="236" t="s">
        <v>163</v>
      </c>
      <c r="F201" s="159" t="n">
        <f aca="false">SUM(F200)</f>
        <v>1300</v>
      </c>
      <c r="G201" s="153"/>
    </row>
    <row r="202" customFormat="false" ht="15.75" hidden="false" customHeight="false" outlineLevel="0" collapsed="false">
      <c r="A202" s="14" t="n">
        <v>16</v>
      </c>
      <c r="B202" s="14" t="s">
        <v>352</v>
      </c>
      <c r="C202" s="14" t="s">
        <v>353</v>
      </c>
      <c r="D202" s="13" t="n">
        <v>1</v>
      </c>
      <c r="E202" s="169" t="n">
        <f aca="false">G202/8500</f>
        <v>24670</v>
      </c>
      <c r="F202" s="151" t="n">
        <f aca="false">D202*E202</f>
        <v>24670</v>
      </c>
      <c r="G202" s="153" t="n">
        <v>209695000</v>
      </c>
    </row>
    <row r="203" customFormat="false" ht="15.75" hidden="false" customHeight="false" outlineLevel="0" collapsed="false">
      <c r="A203" s="14"/>
      <c r="B203" s="14"/>
      <c r="C203" s="14"/>
      <c r="D203" s="13"/>
      <c r="E203" s="236" t="s">
        <v>163</v>
      </c>
      <c r="F203" s="159" t="n">
        <f aca="false">SUM(F202)</f>
        <v>24670</v>
      </c>
      <c r="G203" s="153"/>
    </row>
    <row r="204" customFormat="false" ht="15.75" hidden="false" customHeight="false" outlineLevel="0" collapsed="false">
      <c r="A204" s="14" t="n">
        <v>17</v>
      </c>
      <c r="B204" s="14" t="s">
        <v>354</v>
      </c>
      <c r="C204" s="14" t="s">
        <v>355</v>
      </c>
      <c r="D204" s="13" t="n">
        <v>15</v>
      </c>
      <c r="E204" s="253" t="n">
        <v>941.176470588235</v>
      </c>
      <c r="F204" s="151" t="n">
        <f aca="false">D204*E204</f>
        <v>14117.6470588235</v>
      </c>
      <c r="G204" s="153"/>
      <c r="H204" s="126" t="n">
        <v>8000000</v>
      </c>
    </row>
    <row r="205" customFormat="false" ht="15.75" hidden="false" customHeight="false" outlineLevel="0" collapsed="false">
      <c r="A205" s="14"/>
      <c r="B205" s="14"/>
      <c r="C205" s="14" t="s">
        <v>356</v>
      </c>
      <c r="D205" s="13" t="n">
        <v>2</v>
      </c>
      <c r="E205" s="253" t="n">
        <v>176.470588235294</v>
      </c>
      <c r="F205" s="151" t="n">
        <f aca="false">D205*E205</f>
        <v>352.941176470588</v>
      </c>
      <c r="G205" s="153"/>
      <c r="H205" s="126" t="n">
        <v>1500000</v>
      </c>
    </row>
    <row r="206" customFormat="false" ht="15.75" hidden="false" customHeight="false" outlineLevel="0" collapsed="false">
      <c r="A206" s="14"/>
      <c r="B206" s="14"/>
      <c r="C206" s="14" t="s">
        <v>357</v>
      </c>
      <c r="D206" s="13" t="n">
        <v>1</v>
      </c>
      <c r="E206" s="253" t="n">
        <v>58.8235294117647</v>
      </c>
      <c r="F206" s="151" t="n">
        <f aca="false">D206*E206</f>
        <v>58.8235294117647</v>
      </c>
      <c r="G206" s="153"/>
      <c r="H206" s="126" t="n">
        <v>500000</v>
      </c>
    </row>
    <row r="207" customFormat="false" ht="15.75" hidden="false" customHeight="false" outlineLevel="0" collapsed="false">
      <c r="A207" s="14"/>
      <c r="B207" s="14"/>
      <c r="C207" s="14" t="s">
        <v>358</v>
      </c>
      <c r="D207" s="13" t="n">
        <v>500</v>
      </c>
      <c r="E207" s="253" t="n">
        <v>0.470588235294118</v>
      </c>
      <c r="F207" s="151" t="n">
        <f aca="false">D207*E207</f>
        <v>235.294117647059</v>
      </c>
      <c r="G207" s="153"/>
      <c r="H207" s="126" t="n">
        <v>4000</v>
      </c>
    </row>
    <row r="208" customFormat="false" ht="15.75" hidden="false" customHeight="false" outlineLevel="0" collapsed="false">
      <c r="A208" s="14"/>
      <c r="B208" s="14"/>
      <c r="C208" s="14" t="s">
        <v>359</v>
      </c>
      <c r="D208" s="13" t="n">
        <v>1</v>
      </c>
      <c r="E208" s="253" t="n">
        <v>235.294117647059</v>
      </c>
      <c r="F208" s="151" t="n">
        <f aca="false">D208*E208</f>
        <v>235.294117647059</v>
      </c>
      <c r="G208" s="153"/>
      <c r="H208" s="126" t="n">
        <v>2000000</v>
      </c>
    </row>
    <row r="209" customFormat="false" ht="15.75" hidden="false" customHeight="false" outlineLevel="0" collapsed="false">
      <c r="A209" s="14"/>
      <c r="B209" s="14"/>
      <c r="C209" s="14" t="s">
        <v>360</v>
      </c>
      <c r="D209" s="13" t="n">
        <v>50</v>
      </c>
      <c r="E209" s="253" t="n">
        <v>0.294117647058824</v>
      </c>
      <c r="F209" s="151" t="n">
        <f aca="false">D209*E209</f>
        <v>14.7058823529412</v>
      </c>
      <c r="G209" s="153"/>
      <c r="H209" s="126" t="n">
        <v>2500</v>
      </c>
    </row>
    <row r="210" customFormat="false" ht="15.75" hidden="false" customHeight="false" outlineLevel="0" collapsed="false">
      <c r="A210" s="14"/>
      <c r="B210" s="14"/>
      <c r="C210" s="14"/>
      <c r="D210" s="13"/>
      <c r="E210" s="236" t="s">
        <v>163</v>
      </c>
      <c r="F210" s="159" t="n">
        <f aca="false">SUM(F204:F209)</f>
        <v>15014.7058823529</v>
      </c>
      <c r="G210" s="153"/>
      <c r="H210" s="126" t="n">
        <v>1200000</v>
      </c>
    </row>
    <row r="211" customFormat="false" ht="15.75" hidden="false" customHeight="false" outlineLevel="0" collapsed="false">
      <c r="A211" s="14"/>
      <c r="B211" s="14"/>
      <c r="C211" s="14"/>
      <c r="D211" s="13"/>
      <c r="E211" s="154"/>
      <c r="G211" s="153"/>
      <c r="H211" s="126" t="n">
        <f aca="false">SUM(H204:H210)</f>
        <v>13206500</v>
      </c>
    </row>
    <row r="212" customFormat="false" ht="15.75" hidden="false" customHeight="false" outlineLevel="0" collapsed="false">
      <c r="A212" s="14"/>
      <c r="B212" s="14"/>
      <c r="C212" s="14"/>
      <c r="D212" s="13"/>
      <c r="E212" s="236" t="s">
        <v>361</v>
      </c>
      <c r="F212" s="159" t="n">
        <f aca="false">SUM(F210,F203,F201,F199,F195,F191,F182,F173,F163,F132,F116,F90,F76,F66,F47,F38,F13)</f>
        <v>502227.321470588</v>
      </c>
      <c r="G212" s="153"/>
    </row>
    <row r="213" customFormat="false" ht="15.75" hidden="false" customHeight="false" outlineLevel="0" collapsed="false">
      <c r="A213" s="14"/>
      <c r="B213" s="14"/>
      <c r="C213" s="14"/>
      <c r="D213" s="13"/>
      <c r="E213" s="154"/>
      <c r="G213" s="153"/>
    </row>
    <row r="214" customFormat="false" ht="15.75" hidden="false" customHeight="false" outlineLevel="0" collapsed="false">
      <c r="A214" s="14"/>
      <c r="B214" s="14"/>
      <c r="C214" s="14"/>
      <c r="D214" s="13" t="s">
        <v>362</v>
      </c>
      <c r="E214" s="154"/>
      <c r="F214" s="151" t="n">
        <f aca="false">SUM(F199,F201,F203,F210)</f>
        <v>44734.7058823529</v>
      </c>
      <c r="G214" s="153"/>
    </row>
    <row r="215" customFormat="false" ht="15.75" hidden="false" customHeight="false" outlineLevel="0" collapsed="false">
      <c r="A215" s="14"/>
      <c r="B215" s="14"/>
      <c r="C215" s="14"/>
      <c r="D215" s="13" t="s">
        <v>363</v>
      </c>
      <c r="E215" s="154"/>
      <c r="F215" s="151" t="n">
        <f aca="false">SUM(F195)</f>
        <v>74913</v>
      </c>
      <c r="G215" s="153"/>
    </row>
    <row r="216" customFormat="false" ht="15.75" hidden="false" customHeight="false" outlineLevel="0" collapsed="false">
      <c r="A216" s="14"/>
      <c r="B216" s="14"/>
      <c r="C216" s="14"/>
      <c r="D216" s="13"/>
      <c r="E216" s="154"/>
      <c r="G216" s="153"/>
    </row>
    <row r="217" customFormat="false" ht="15.75" hidden="false" customHeight="false" outlineLevel="0" collapsed="false">
      <c r="A217" s="14"/>
      <c r="B217" s="14"/>
      <c r="C217" s="14"/>
      <c r="D217" s="13"/>
      <c r="E217" s="154"/>
      <c r="G217" s="153"/>
    </row>
    <row r="218" customFormat="false" ht="15.75" hidden="false" customHeight="false" outlineLevel="0" collapsed="false">
      <c r="A218" s="14"/>
      <c r="B218" s="14"/>
      <c r="C218" s="14"/>
      <c r="D218" s="13"/>
      <c r="E218" s="154"/>
      <c r="G218" s="153"/>
    </row>
    <row r="219" customFormat="false" ht="15.75" hidden="false" customHeight="false" outlineLevel="0" collapsed="false">
      <c r="A219" s="14"/>
      <c r="B219" s="14"/>
      <c r="C219" s="14"/>
      <c r="D219" s="13"/>
      <c r="E219" s="154"/>
      <c r="G219" s="153"/>
    </row>
    <row r="220" customFormat="false" ht="15.75" hidden="false" customHeight="false" outlineLevel="0" collapsed="false">
      <c r="A220" s="14"/>
      <c r="B220" s="14"/>
      <c r="C220" s="14"/>
      <c r="D220" s="13"/>
      <c r="E220" s="154"/>
      <c r="G220" s="153"/>
    </row>
    <row r="221" customFormat="false" ht="15.75" hidden="false" customHeight="false" outlineLevel="0" collapsed="false">
      <c r="A221" s="14"/>
      <c r="B221" s="14"/>
      <c r="C221" s="14"/>
      <c r="D221" s="13"/>
      <c r="E221" s="154"/>
      <c r="G221" s="153"/>
    </row>
    <row r="222" customFormat="false" ht="15.75" hidden="false" customHeight="false" outlineLevel="0" collapsed="false">
      <c r="A222" s="14"/>
      <c r="B222" s="14"/>
      <c r="C222" s="14"/>
      <c r="D222" s="13"/>
      <c r="E222" s="154"/>
      <c r="G222" s="153"/>
    </row>
    <row r="223" customFormat="false" ht="15.75" hidden="false" customHeight="false" outlineLevel="0" collapsed="false">
      <c r="A223" s="14"/>
      <c r="B223" s="14"/>
      <c r="C223" s="14"/>
      <c r="D223" s="13"/>
      <c r="E223" s="154"/>
      <c r="G223" s="153"/>
    </row>
    <row r="224" customFormat="false" ht="15.75" hidden="false" customHeight="false" outlineLevel="0" collapsed="false">
      <c r="A224" s="14"/>
      <c r="B224" s="14"/>
      <c r="C224" s="14"/>
      <c r="D224" s="13"/>
      <c r="E224" s="154"/>
      <c r="G224" s="153"/>
    </row>
    <row r="225" customFormat="false" ht="15.75" hidden="false" customHeight="false" outlineLevel="0" collapsed="false">
      <c r="A225" s="14"/>
      <c r="B225" s="14"/>
      <c r="C225" s="14"/>
      <c r="D225" s="13"/>
      <c r="E225" s="154"/>
      <c r="G225" s="153"/>
    </row>
    <row r="226" customFormat="false" ht="15.75" hidden="false" customHeight="false" outlineLevel="0" collapsed="false">
      <c r="A226" s="14"/>
      <c r="B226" s="14"/>
      <c r="C226" s="14"/>
      <c r="D226" s="13"/>
      <c r="E226" s="154"/>
      <c r="G226" s="153"/>
    </row>
    <row r="227" customFormat="false" ht="15.75" hidden="false" customHeight="false" outlineLevel="0" collapsed="false">
      <c r="A227" s="14"/>
      <c r="B227" s="14"/>
      <c r="C227" s="14"/>
      <c r="D227" s="13"/>
      <c r="E227" s="154"/>
      <c r="G227" s="153"/>
    </row>
    <row r="228" customFormat="false" ht="15.75" hidden="false" customHeight="false" outlineLevel="0" collapsed="false">
      <c r="A228" s="14"/>
      <c r="B228" s="14"/>
      <c r="C228" s="14"/>
      <c r="D228" s="13"/>
      <c r="E228" s="154"/>
      <c r="G228" s="153"/>
    </row>
    <row r="229" customFormat="false" ht="15.75" hidden="false" customHeight="false" outlineLevel="0" collapsed="false">
      <c r="A229" s="14"/>
      <c r="B229" s="14"/>
      <c r="C229" s="14"/>
      <c r="D229" s="13"/>
      <c r="E229" s="154"/>
      <c r="G229" s="153"/>
    </row>
    <row r="230" customFormat="false" ht="15.75" hidden="false" customHeight="false" outlineLevel="0" collapsed="false">
      <c r="A230" s="14"/>
      <c r="B230" s="14"/>
      <c r="C230" s="14"/>
      <c r="D230" s="13"/>
      <c r="E230" s="154"/>
      <c r="G230" s="153"/>
    </row>
    <row r="231" customFormat="false" ht="15.75" hidden="false" customHeight="false" outlineLevel="0" collapsed="false">
      <c r="A231" s="14"/>
      <c r="B231" s="14"/>
      <c r="C231" s="14"/>
      <c r="D231" s="13"/>
      <c r="E231" s="154"/>
      <c r="G231" s="153"/>
    </row>
    <row r="232" customFormat="false" ht="15.75" hidden="false" customHeight="false" outlineLevel="0" collapsed="false">
      <c r="A232" s="14"/>
      <c r="B232" s="14"/>
      <c r="C232" s="14"/>
      <c r="D232" s="13"/>
      <c r="E232" s="154"/>
      <c r="G232" s="153"/>
    </row>
    <row r="233" customFormat="false" ht="15.75" hidden="false" customHeight="false" outlineLevel="0" collapsed="false">
      <c r="A233" s="14"/>
      <c r="B233" s="14"/>
      <c r="C233" s="14"/>
      <c r="D233" s="13"/>
      <c r="E233" s="154"/>
      <c r="G233" s="153"/>
    </row>
    <row r="234" customFormat="false" ht="15.75" hidden="false" customHeight="false" outlineLevel="0" collapsed="false">
      <c r="A234" s="14"/>
      <c r="B234" s="14"/>
      <c r="C234" s="14"/>
      <c r="D234" s="13"/>
      <c r="E234" s="154"/>
      <c r="G234" s="153"/>
    </row>
    <row r="235" customFormat="false" ht="15.75" hidden="false" customHeight="false" outlineLevel="0" collapsed="false">
      <c r="A235" s="14"/>
      <c r="B235" s="14"/>
      <c r="C235" s="14"/>
      <c r="D235" s="13"/>
      <c r="E235" s="154"/>
      <c r="G235" s="153"/>
    </row>
    <row r="236" customFormat="false" ht="15.75" hidden="false" customHeight="false" outlineLevel="0" collapsed="false">
      <c r="A236" s="14"/>
      <c r="B236" s="14"/>
      <c r="C236" s="14"/>
      <c r="D236" s="13"/>
      <c r="E236" s="154"/>
      <c r="G236" s="153"/>
    </row>
    <row r="237" customFormat="false" ht="15.75" hidden="false" customHeight="false" outlineLevel="0" collapsed="false">
      <c r="A237" s="14"/>
      <c r="B237" s="14"/>
      <c r="C237" s="14"/>
      <c r="D237" s="13"/>
      <c r="E237" s="154"/>
      <c r="G237" s="153"/>
    </row>
    <row r="238" customFormat="false" ht="15.75" hidden="false" customHeight="false" outlineLevel="0" collapsed="false">
      <c r="A238" s="14"/>
      <c r="B238" s="14"/>
      <c r="C238" s="14"/>
      <c r="D238" s="13"/>
      <c r="E238" s="154"/>
      <c r="G238" s="153"/>
    </row>
    <row r="239" customFormat="false" ht="15.75" hidden="false" customHeight="false" outlineLevel="0" collapsed="false">
      <c r="A239" s="14"/>
      <c r="B239" s="14"/>
      <c r="C239" s="14"/>
      <c r="D239" s="13"/>
      <c r="E239" s="154"/>
      <c r="G239" s="153"/>
    </row>
    <row r="240" customFormat="false" ht="15.75" hidden="false" customHeight="false" outlineLevel="0" collapsed="false">
      <c r="A240" s="14"/>
      <c r="B240" s="14"/>
      <c r="C240" s="14"/>
      <c r="D240" s="13"/>
      <c r="E240" s="154"/>
      <c r="G240" s="153"/>
    </row>
    <row r="241" customFormat="false" ht="15.75" hidden="false" customHeight="false" outlineLevel="0" collapsed="false">
      <c r="A241" s="14"/>
      <c r="B241" s="14"/>
      <c r="C241" s="14"/>
      <c r="D241" s="13"/>
      <c r="E241" s="154"/>
      <c r="G241" s="153"/>
    </row>
    <row r="242" customFormat="false" ht="15.75" hidden="false" customHeight="false" outlineLevel="0" collapsed="false">
      <c r="A242" s="14"/>
      <c r="B242" s="14"/>
      <c r="C242" s="14"/>
      <c r="D242" s="13"/>
      <c r="E242" s="154"/>
      <c r="G242" s="153"/>
    </row>
    <row r="243" customFormat="false" ht="15.75" hidden="false" customHeight="false" outlineLevel="0" collapsed="false">
      <c r="A243" s="14"/>
      <c r="B243" s="14"/>
      <c r="C243" s="14"/>
      <c r="D243" s="13"/>
      <c r="E243" s="154"/>
      <c r="G243" s="153"/>
    </row>
    <row r="244" customFormat="false" ht="15.75" hidden="false" customHeight="false" outlineLevel="0" collapsed="false">
      <c r="A244" s="14"/>
      <c r="B244" s="14"/>
      <c r="C244" s="14"/>
      <c r="D244" s="13"/>
      <c r="E244" s="154"/>
      <c r="G244" s="153"/>
    </row>
    <row r="245" customFormat="false" ht="15.75" hidden="false" customHeight="false" outlineLevel="0" collapsed="false">
      <c r="A245" s="14"/>
      <c r="B245" s="14"/>
      <c r="C245" s="14"/>
      <c r="D245" s="13"/>
      <c r="E245" s="154"/>
      <c r="G245" s="153"/>
    </row>
    <row r="246" customFormat="false" ht="15.75" hidden="false" customHeight="false" outlineLevel="0" collapsed="false">
      <c r="A246" s="14"/>
      <c r="B246" s="14"/>
      <c r="C246" s="14"/>
      <c r="D246" s="13"/>
      <c r="E246" s="154"/>
      <c r="G246" s="153"/>
    </row>
    <row r="247" customFormat="false" ht="15.75" hidden="false" customHeight="false" outlineLevel="0" collapsed="false">
      <c r="A247" s="14"/>
      <c r="B247" s="14"/>
      <c r="C247" s="14"/>
      <c r="D247" s="13"/>
      <c r="E247" s="154"/>
      <c r="G247" s="153"/>
    </row>
    <row r="248" customFormat="false" ht="15.75" hidden="false" customHeight="false" outlineLevel="0" collapsed="false">
      <c r="A248" s="14"/>
      <c r="B248" s="14"/>
      <c r="C248" s="14"/>
      <c r="D248" s="13"/>
      <c r="E248" s="154"/>
      <c r="G248" s="153"/>
    </row>
    <row r="249" customFormat="false" ht="15.75" hidden="false" customHeight="false" outlineLevel="0" collapsed="false">
      <c r="A249" s="14"/>
      <c r="B249" s="14"/>
      <c r="C249" s="14"/>
      <c r="D249" s="13"/>
      <c r="E249" s="154"/>
      <c r="G249" s="153"/>
    </row>
    <row r="250" customFormat="false" ht="15.75" hidden="false" customHeight="false" outlineLevel="0" collapsed="false">
      <c r="A250" s="14"/>
      <c r="B250" s="14"/>
      <c r="C250" s="14"/>
      <c r="D250" s="13"/>
      <c r="E250" s="154"/>
      <c r="G250" s="153"/>
    </row>
    <row r="251" customFormat="false" ht="15.75" hidden="false" customHeight="false" outlineLevel="0" collapsed="false">
      <c r="A251" s="14"/>
      <c r="B251" s="14"/>
      <c r="C251" s="14"/>
      <c r="D251" s="13"/>
      <c r="E251" s="154"/>
      <c r="G251" s="153"/>
    </row>
    <row r="252" customFormat="false" ht="15.75" hidden="false" customHeight="false" outlineLevel="0" collapsed="false">
      <c r="A252" s="14"/>
      <c r="B252" s="14"/>
      <c r="C252" s="14"/>
      <c r="D252" s="13"/>
      <c r="E252" s="154"/>
      <c r="G252" s="153"/>
    </row>
    <row r="253" customFormat="false" ht="15.75" hidden="false" customHeight="false" outlineLevel="0" collapsed="false">
      <c r="A253" s="14"/>
      <c r="B253" s="14"/>
      <c r="C253" s="14"/>
      <c r="D253" s="13"/>
      <c r="E253" s="154"/>
      <c r="G253" s="153"/>
    </row>
    <row r="254" customFormat="false" ht="15.75" hidden="false" customHeight="false" outlineLevel="0" collapsed="false">
      <c r="A254" s="14"/>
      <c r="B254" s="14"/>
      <c r="C254" s="14"/>
      <c r="D254" s="13"/>
      <c r="E254" s="154"/>
      <c r="G254" s="153"/>
    </row>
    <row r="255" customFormat="false" ht="15.75" hidden="false" customHeight="false" outlineLevel="0" collapsed="false">
      <c r="A255" s="14"/>
      <c r="B255" s="14"/>
      <c r="C255" s="14"/>
      <c r="D255" s="13"/>
      <c r="E255" s="154"/>
      <c r="G255" s="153"/>
    </row>
    <row r="256" customFormat="false" ht="15.75" hidden="false" customHeight="false" outlineLevel="0" collapsed="false">
      <c r="A256" s="14"/>
      <c r="B256" s="14"/>
      <c r="C256" s="14"/>
      <c r="D256" s="13"/>
      <c r="E256" s="154"/>
      <c r="G256" s="153"/>
    </row>
    <row r="257" customFormat="false" ht="15.75" hidden="false" customHeight="false" outlineLevel="0" collapsed="false">
      <c r="A257" s="14"/>
      <c r="B257" s="14"/>
      <c r="C257" s="14"/>
      <c r="D257" s="13"/>
      <c r="E257" s="154"/>
      <c r="G257" s="153"/>
    </row>
    <row r="258" customFormat="false" ht="15.75" hidden="false" customHeight="false" outlineLevel="0" collapsed="false">
      <c r="A258" s="14"/>
      <c r="B258" s="14"/>
      <c r="C258" s="14"/>
      <c r="D258" s="13"/>
      <c r="E258" s="154"/>
      <c r="G258" s="153"/>
    </row>
    <row r="259" customFormat="false" ht="15.75" hidden="false" customHeight="false" outlineLevel="0" collapsed="false">
      <c r="A259" s="14"/>
      <c r="B259" s="14"/>
      <c r="C259" s="14"/>
      <c r="D259" s="13"/>
      <c r="E259" s="154"/>
      <c r="G259" s="153"/>
    </row>
    <row r="260" customFormat="false" ht="15.75" hidden="false" customHeight="false" outlineLevel="0" collapsed="false">
      <c r="A260" s="14"/>
      <c r="B260" s="14"/>
      <c r="C260" s="14"/>
      <c r="D260" s="13"/>
      <c r="E260" s="154"/>
      <c r="G260" s="153"/>
    </row>
    <row r="261" customFormat="false" ht="15.75" hidden="false" customHeight="false" outlineLevel="0" collapsed="false">
      <c r="A261" s="14"/>
      <c r="B261" s="14"/>
      <c r="C261" s="14"/>
      <c r="D261" s="13"/>
      <c r="E261" s="154"/>
      <c r="G261" s="153"/>
    </row>
    <row r="262" customFormat="false" ht="15.75" hidden="false" customHeight="false" outlineLevel="0" collapsed="false">
      <c r="A262" s="14"/>
      <c r="B262" s="14"/>
      <c r="C262" s="14"/>
      <c r="D262" s="13"/>
      <c r="E262" s="154"/>
      <c r="G262" s="153"/>
    </row>
    <row r="263" customFormat="false" ht="15.75" hidden="false" customHeight="false" outlineLevel="0" collapsed="false">
      <c r="A263" s="14"/>
      <c r="B263" s="14"/>
      <c r="C263" s="14"/>
      <c r="D263" s="13"/>
      <c r="E263" s="154"/>
      <c r="G263" s="153"/>
    </row>
    <row r="264" customFormat="false" ht="15.75" hidden="false" customHeight="false" outlineLevel="0" collapsed="false">
      <c r="A264" s="14"/>
      <c r="B264" s="14"/>
      <c r="C264" s="14"/>
      <c r="D264" s="13"/>
      <c r="E264" s="154"/>
      <c r="G264" s="153"/>
    </row>
    <row r="265" customFormat="false" ht="15.75" hidden="false" customHeight="false" outlineLevel="0" collapsed="false">
      <c r="A265" s="14"/>
      <c r="B265" s="14"/>
      <c r="C265" s="14"/>
      <c r="D265" s="13"/>
      <c r="E265" s="154"/>
      <c r="G265" s="153"/>
    </row>
    <row r="266" customFormat="false" ht="15.75" hidden="false" customHeight="false" outlineLevel="0" collapsed="false">
      <c r="A266" s="14"/>
      <c r="B266" s="14"/>
      <c r="C266" s="14"/>
      <c r="D266" s="13"/>
      <c r="E266" s="154"/>
      <c r="G266" s="153"/>
    </row>
    <row r="267" customFormat="false" ht="15.75" hidden="false" customHeight="false" outlineLevel="0" collapsed="false">
      <c r="A267" s="14"/>
      <c r="B267" s="14"/>
      <c r="C267" s="14"/>
      <c r="D267" s="13"/>
      <c r="E267" s="154"/>
      <c r="G267" s="153"/>
    </row>
    <row r="268" customFormat="false" ht="15.75" hidden="false" customHeight="false" outlineLevel="0" collapsed="false">
      <c r="A268" s="14"/>
      <c r="B268" s="14"/>
      <c r="C268" s="14"/>
      <c r="D268" s="13"/>
      <c r="E268" s="154"/>
      <c r="G268" s="153"/>
    </row>
    <row r="269" customFormat="false" ht="15.75" hidden="false" customHeight="false" outlineLevel="0" collapsed="false">
      <c r="A269" s="14"/>
      <c r="B269" s="14"/>
      <c r="C269" s="14"/>
      <c r="D269" s="13"/>
      <c r="E269" s="154"/>
      <c r="G269" s="153"/>
    </row>
    <row r="270" customFormat="false" ht="15.75" hidden="false" customHeight="false" outlineLevel="0" collapsed="false">
      <c r="A270" s="14"/>
      <c r="B270" s="14"/>
      <c r="C270" s="14"/>
      <c r="D270" s="13"/>
      <c r="E270" s="154"/>
      <c r="G270" s="153"/>
    </row>
    <row r="271" customFormat="false" ht="15.75" hidden="false" customHeight="false" outlineLevel="0" collapsed="false">
      <c r="A271" s="14"/>
      <c r="B271" s="14"/>
      <c r="C271" s="14"/>
      <c r="D271" s="13"/>
      <c r="E271" s="154"/>
      <c r="G271" s="153"/>
    </row>
    <row r="272" customFormat="false" ht="15.75" hidden="false" customHeight="false" outlineLevel="0" collapsed="false">
      <c r="A272" s="14"/>
      <c r="B272" s="14"/>
      <c r="C272" s="14"/>
      <c r="D272" s="13"/>
      <c r="E272" s="154"/>
      <c r="G272" s="153"/>
    </row>
    <row r="273" customFormat="false" ht="15.75" hidden="false" customHeight="false" outlineLevel="0" collapsed="false">
      <c r="A273" s="14"/>
      <c r="B273" s="14"/>
      <c r="C273" s="14"/>
      <c r="D273" s="13"/>
      <c r="E273" s="154"/>
      <c r="G273" s="153"/>
    </row>
    <row r="274" customFormat="false" ht="15.75" hidden="false" customHeight="false" outlineLevel="0" collapsed="false">
      <c r="A274" s="14"/>
      <c r="B274" s="14"/>
      <c r="C274" s="14"/>
      <c r="D274" s="13"/>
      <c r="E274" s="154"/>
      <c r="G274" s="153"/>
    </row>
    <row r="275" customFormat="false" ht="15.75" hidden="false" customHeight="false" outlineLevel="0" collapsed="false">
      <c r="A275" s="14"/>
      <c r="B275" s="14"/>
      <c r="C275" s="14"/>
      <c r="D275" s="13"/>
      <c r="E275" s="154"/>
      <c r="G275" s="153"/>
    </row>
    <row r="276" customFormat="false" ht="15.75" hidden="false" customHeight="false" outlineLevel="0" collapsed="false">
      <c r="A276" s="14"/>
      <c r="B276" s="14"/>
      <c r="C276" s="14"/>
      <c r="D276" s="13"/>
      <c r="E276" s="154"/>
      <c r="G276" s="153"/>
    </row>
    <row r="277" customFormat="false" ht="15.75" hidden="false" customHeight="false" outlineLevel="0" collapsed="false">
      <c r="A277" s="14"/>
      <c r="B277" s="14"/>
      <c r="C277" s="14"/>
      <c r="D277" s="13"/>
      <c r="E277" s="154"/>
      <c r="G277" s="153"/>
    </row>
    <row r="278" customFormat="false" ht="15.75" hidden="false" customHeight="false" outlineLevel="0" collapsed="false">
      <c r="A278" s="14"/>
      <c r="B278" s="14"/>
      <c r="C278" s="14"/>
      <c r="D278" s="13"/>
      <c r="E278" s="154"/>
      <c r="G278" s="153"/>
    </row>
    <row r="279" customFormat="false" ht="15.75" hidden="false" customHeight="false" outlineLevel="0" collapsed="false">
      <c r="A279" s="14"/>
      <c r="B279" s="14"/>
      <c r="C279" s="14"/>
      <c r="D279" s="13"/>
      <c r="E279" s="154"/>
      <c r="G279" s="153"/>
    </row>
    <row r="280" customFormat="false" ht="15.75" hidden="false" customHeight="false" outlineLevel="0" collapsed="false">
      <c r="A280" s="14"/>
      <c r="B280" s="14"/>
      <c r="C280" s="14"/>
      <c r="D280" s="13"/>
      <c r="E280" s="154"/>
      <c r="G280" s="153"/>
    </row>
    <row r="281" customFormat="false" ht="15.75" hidden="false" customHeight="false" outlineLevel="0" collapsed="false">
      <c r="A281" s="14"/>
      <c r="B281" s="14"/>
      <c r="C281" s="14"/>
      <c r="D281" s="13"/>
      <c r="E281" s="154"/>
      <c r="G281" s="153"/>
    </row>
    <row r="282" customFormat="false" ht="15.75" hidden="false" customHeight="false" outlineLevel="0" collapsed="false">
      <c r="A282" s="14"/>
      <c r="B282" s="14"/>
      <c r="C282" s="14"/>
      <c r="D282" s="13"/>
      <c r="E282" s="154"/>
      <c r="G282" s="153"/>
    </row>
    <row r="283" customFormat="false" ht="15.75" hidden="false" customHeight="false" outlineLevel="0" collapsed="false">
      <c r="A283" s="14"/>
      <c r="B283" s="14"/>
      <c r="C283" s="14"/>
      <c r="D283" s="13"/>
      <c r="E283" s="154"/>
      <c r="G283" s="153"/>
    </row>
    <row r="284" customFormat="false" ht="15.75" hidden="false" customHeight="false" outlineLevel="0" collapsed="false">
      <c r="A284" s="14"/>
      <c r="B284" s="14"/>
      <c r="C284" s="14"/>
      <c r="D284" s="13"/>
      <c r="E284" s="154"/>
      <c r="G284" s="153"/>
    </row>
    <row r="285" customFormat="false" ht="15.75" hidden="false" customHeight="false" outlineLevel="0" collapsed="false">
      <c r="A285" s="14"/>
      <c r="B285" s="14"/>
      <c r="C285" s="14"/>
      <c r="D285" s="13"/>
      <c r="E285" s="154"/>
      <c r="G285" s="153"/>
    </row>
    <row r="286" customFormat="false" ht="15.75" hidden="false" customHeight="false" outlineLevel="0" collapsed="false">
      <c r="A286" s="14"/>
      <c r="B286" s="14"/>
      <c r="C286" s="14"/>
      <c r="D286" s="13"/>
      <c r="E286" s="154"/>
      <c r="G286" s="153"/>
    </row>
    <row r="287" customFormat="false" ht="15.75" hidden="false" customHeight="false" outlineLevel="0" collapsed="false">
      <c r="A287" s="14"/>
      <c r="B287" s="14"/>
      <c r="C287" s="14"/>
      <c r="D287" s="13"/>
      <c r="E287" s="154"/>
      <c r="G287" s="153"/>
    </row>
    <row r="288" customFormat="false" ht="15.75" hidden="false" customHeight="false" outlineLevel="0" collapsed="false">
      <c r="A288" s="14"/>
      <c r="B288" s="14"/>
      <c r="C288" s="14"/>
      <c r="D288" s="13"/>
      <c r="E288" s="154"/>
      <c r="G288" s="153"/>
    </row>
    <row r="289" customFormat="false" ht="15.75" hidden="false" customHeight="false" outlineLevel="0" collapsed="false">
      <c r="A289" s="14"/>
      <c r="B289" s="14"/>
      <c r="C289" s="14"/>
      <c r="D289" s="13"/>
      <c r="E289" s="154"/>
      <c r="G289" s="153"/>
    </row>
    <row r="290" customFormat="false" ht="15.75" hidden="false" customHeight="false" outlineLevel="0" collapsed="false">
      <c r="A290" s="14"/>
      <c r="B290" s="14"/>
      <c r="C290" s="14"/>
      <c r="D290" s="13"/>
      <c r="E290" s="154"/>
      <c r="G290" s="153"/>
    </row>
    <row r="291" customFormat="false" ht="15.75" hidden="false" customHeight="false" outlineLevel="0" collapsed="false">
      <c r="A291" s="14"/>
      <c r="B291" s="14"/>
      <c r="C291" s="14"/>
      <c r="D291" s="13"/>
      <c r="E291" s="154"/>
      <c r="G291" s="153"/>
    </row>
    <row r="292" customFormat="false" ht="15.75" hidden="false" customHeight="false" outlineLevel="0" collapsed="false">
      <c r="A292" s="14"/>
      <c r="B292" s="14"/>
      <c r="C292" s="14"/>
      <c r="D292" s="13"/>
      <c r="E292" s="154"/>
      <c r="G292" s="153"/>
    </row>
    <row r="293" customFormat="false" ht="15.75" hidden="false" customHeight="false" outlineLevel="0" collapsed="false">
      <c r="A293" s="14"/>
      <c r="B293" s="14"/>
      <c r="C293" s="14"/>
      <c r="D293" s="13"/>
      <c r="E293" s="154"/>
      <c r="G293" s="153"/>
    </row>
    <row r="294" customFormat="false" ht="15.75" hidden="false" customHeight="false" outlineLevel="0" collapsed="false">
      <c r="A294" s="14"/>
      <c r="B294" s="14"/>
      <c r="C294" s="14"/>
      <c r="D294" s="13"/>
      <c r="E294" s="154"/>
      <c r="G294" s="153"/>
    </row>
    <row r="295" customFormat="false" ht="15.75" hidden="false" customHeight="false" outlineLevel="0" collapsed="false">
      <c r="A295" s="14"/>
      <c r="B295" s="14"/>
      <c r="C295" s="14"/>
      <c r="D295" s="13"/>
      <c r="E295" s="154"/>
      <c r="G295" s="153"/>
    </row>
    <row r="296" customFormat="false" ht="15.75" hidden="false" customHeight="false" outlineLevel="0" collapsed="false">
      <c r="A296" s="14"/>
      <c r="B296" s="14"/>
      <c r="C296" s="14"/>
      <c r="D296" s="13"/>
      <c r="E296" s="154"/>
      <c r="G296" s="153"/>
    </row>
    <row r="297" customFormat="false" ht="15.75" hidden="false" customHeight="false" outlineLevel="0" collapsed="false">
      <c r="A297" s="14"/>
      <c r="B297" s="14"/>
      <c r="C297" s="14"/>
      <c r="D297" s="13"/>
      <c r="E297" s="154"/>
      <c r="G297" s="153"/>
    </row>
    <row r="298" customFormat="false" ht="15.75" hidden="false" customHeight="false" outlineLevel="0" collapsed="false">
      <c r="A298" s="14"/>
      <c r="B298" s="14"/>
      <c r="C298" s="14"/>
      <c r="D298" s="13"/>
      <c r="E298" s="154"/>
      <c r="G298" s="153"/>
    </row>
    <row r="299" customFormat="false" ht="15.75" hidden="false" customHeight="false" outlineLevel="0" collapsed="false">
      <c r="A299" s="14"/>
      <c r="B299" s="14"/>
      <c r="C299" s="14"/>
      <c r="D299" s="13"/>
      <c r="E299" s="154"/>
      <c r="G299" s="153"/>
    </row>
    <row r="300" customFormat="false" ht="15.75" hidden="false" customHeight="false" outlineLevel="0" collapsed="false">
      <c r="A300" s="14"/>
      <c r="B300" s="14"/>
      <c r="C300" s="14"/>
      <c r="D300" s="13"/>
      <c r="E300" s="154"/>
      <c r="G300" s="153"/>
    </row>
    <row r="301" customFormat="false" ht="15.75" hidden="false" customHeight="false" outlineLevel="0" collapsed="false">
      <c r="A301" s="14"/>
      <c r="B301" s="14"/>
      <c r="C301" s="14"/>
      <c r="D301" s="13"/>
      <c r="E301" s="154"/>
      <c r="G301" s="153"/>
    </row>
    <row r="302" customFormat="false" ht="15.75" hidden="false" customHeight="false" outlineLevel="0" collapsed="false">
      <c r="A302" s="14"/>
      <c r="B302" s="14"/>
      <c r="C302" s="14"/>
      <c r="D302" s="13"/>
      <c r="E302" s="154"/>
      <c r="G302" s="153"/>
    </row>
    <row r="303" customFormat="false" ht="15.75" hidden="false" customHeight="false" outlineLevel="0" collapsed="false">
      <c r="A303" s="14"/>
      <c r="B303" s="14"/>
      <c r="C303" s="14"/>
      <c r="D303" s="13"/>
      <c r="E303" s="154"/>
      <c r="G303" s="153"/>
    </row>
    <row r="304" customFormat="false" ht="15.75" hidden="false" customHeight="false" outlineLevel="0" collapsed="false">
      <c r="A304" s="14"/>
      <c r="B304" s="14"/>
      <c r="C304" s="14"/>
      <c r="D304" s="13"/>
      <c r="E304" s="154"/>
      <c r="G304" s="153"/>
    </row>
    <row r="305" customFormat="false" ht="15.75" hidden="false" customHeight="false" outlineLevel="0" collapsed="false">
      <c r="A305" s="14"/>
      <c r="B305" s="14"/>
      <c r="C305" s="14"/>
      <c r="D305" s="13"/>
      <c r="E305" s="154"/>
      <c r="G305" s="153"/>
    </row>
    <row r="306" customFormat="false" ht="15.75" hidden="false" customHeight="false" outlineLevel="0" collapsed="false">
      <c r="A306" s="14"/>
      <c r="B306" s="14"/>
      <c r="C306" s="14"/>
      <c r="D306" s="13"/>
      <c r="E306" s="154"/>
      <c r="G306" s="153"/>
    </row>
    <row r="307" customFormat="false" ht="15.75" hidden="false" customHeight="false" outlineLevel="0" collapsed="false">
      <c r="A307" s="14"/>
      <c r="B307" s="14"/>
      <c r="C307" s="14"/>
      <c r="D307" s="13"/>
      <c r="E307" s="154"/>
      <c r="G307" s="153"/>
    </row>
    <row r="308" customFormat="false" ht="15.75" hidden="false" customHeight="false" outlineLevel="0" collapsed="false">
      <c r="A308" s="14"/>
      <c r="B308" s="14"/>
      <c r="C308" s="14"/>
      <c r="D308" s="13"/>
      <c r="E308" s="154"/>
      <c r="G308" s="153"/>
    </row>
    <row r="309" customFormat="false" ht="15.75" hidden="false" customHeight="false" outlineLevel="0" collapsed="false">
      <c r="A309" s="14"/>
      <c r="B309" s="14"/>
      <c r="C309" s="14"/>
      <c r="D309" s="13"/>
      <c r="E309" s="154"/>
      <c r="G309" s="153"/>
    </row>
    <row r="310" customFormat="false" ht="15.75" hidden="false" customHeight="false" outlineLevel="0" collapsed="false">
      <c r="A310" s="14"/>
      <c r="B310" s="14"/>
      <c r="C310" s="14"/>
      <c r="D310" s="13"/>
      <c r="E310" s="154"/>
      <c r="G310" s="153"/>
    </row>
    <row r="311" customFormat="false" ht="15.75" hidden="false" customHeight="false" outlineLevel="0" collapsed="false">
      <c r="A311" s="14"/>
      <c r="B311" s="14"/>
      <c r="C311" s="14"/>
      <c r="D311" s="13"/>
      <c r="E311" s="154"/>
      <c r="G311" s="153"/>
    </row>
    <row r="312" customFormat="false" ht="15.75" hidden="false" customHeight="false" outlineLevel="0" collapsed="false">
      <c r="A312" s="14"/>
      <c r="B312" s="14"/>
      <c r="C312" s="14"/>
      <c r="D312" s="13"/>
      <c r="E312" s="154"/>
      <c r="G312" s="153"/>
    </row>
    <row r="313" customFormat="false" ht="15.75" hidden="false" customHeight="false" outlineLevel="0" collapsed="false">
      <c r="A313" s="14"/>
      <c r="B313" s="14"/>
      <c r="C313" s="14"/>
      <c r="D313" s="13"/>
      <c r="E313" s="154"/>
      <c r="G313" s="153"/>
    </row>
    <row r="314" customFormat="false" ht="15.75" hidden="false" customHeight="false" outlineLevel="0" collapsed="false">
      <c r="A314" s="14"/>
      <c r="B314" s="14"/>
      <c r="C314" s="14"/>
      <c r="D314" s="13"/>
      <c r="E314" s="154"/>
      <c r="G314" s="153"/>
    </row>
    <row r="315" customFormat="false" ht="15.75" hidden="false" customHeight="false" outlineLevel="0" collapsed="false">
      <c r="A315" s="14"/>
      <c r="B315" s="14"/>
      <c r="C315" s="14"/>
      <c r="D315" s="13"/>
      <c r="E315" s="154"/>
      <c r="G315" s="153"/>
    </row>
    <row r="316" customFormat="false" ht="15.75" hidden="false" customHeight="false" outlineLevel="0" collapsed="false">
      <c r="A316" s="14"/>
      <c r="B316" s="14"/>
      <c r="C316" s="14"/>
      <c r="D316" s="13"/>
      <c r="E316" s="154"/>
      <c r="G316" s="153"/>
    </row>
    <row r="317" customFormat="false" ht="15.75" hidden="false" customHeight="false" outlineLevel="0" collapsed="false">
      <c r="A317" s="14"/>
      <c r="B317" s="14"/>
      <c r="C317" s="14"/>
      <c r="D317" s="13"/>
      <c r="E317" s="154"/>
      <c r="G317" s="153"/>
    </row>
    <row r="318" customFormat="false" ht="15.75" hidden="false" customHeight="false" outlineLevel="0" collapsed="false">
      <c r="A318" s="14"/>
      <c r="B318" s="14"/>
      <c r="C318" s="14"/>
      <c r="D318" s="13"/>
      <c r="E318" s="154"/>
      <c r="G318" s="153"/>
    </row>
    <row r="319" customFormat="false" ht="15.75" hidden="false" customHeight="false" outlineLevel="0" collapsed="false">
      <c r="A319" s="14"/>
      <c r="B319" s="14"/>
      <c r="C319" s="14"/>
      <c r="D319" s="13"/>
      <c r="E319" s="154"/>
      <c r="G319" s="153"/>
    </row>
    <row r="320" customFormat="false" ht="15.75" hidden="false" customHeight="false" outlineLevel="0" collapsed="false">
      <c r="A320" s="14"/>
      <c r="B320" s="14"/>
      <c r="C320" s="14"/>
      <c r="D320" s="13"/>
      <c r="E320" s="154"/>
      <c r="G320" s="153"/>
    </row>
    <row r="321" customFormat="false" ht="15.75" hidden="false" customHeight="false" outlineLevel="0" collapsed="false">
      <c r="A321" s="14"/>
      <c r="B321" s="14"/>
      <c r="C321" s="14"/>
      <c r="D321" s="13"/>
      <c r="E321" s="154"/>
      <c r="G321" s="153"/>
    </row>
    <row r="322" customFormat="false" ht="15.75" hidden="false" customHeight="false" outlineLevel="0" collapsed="false">
      <c r="A322" s="14"/>
      <c r="B322" s="14"/>
      <c r="C322" s="14"/>
      <c r="D322" s="13"/>
      <c r="E322" s="154"/>
      <c r="G322" s="153"/>
    </row>
    <row r="323" customFormat="false" ht="15.75" hidden="false" customHeight="false" outlineLevel="0" collapsed="false">
      <c r="A323" s="14"/>
      <c r="B323" s="14"/>
      <c r="C323" s="14"/>
      <c r="D323" s="13"/>
      <c r="E323" s="154"/>
      <c r="G323" s="153"/>
    </row>
    <row r="324" customFormat="false" ht="15.75" hidden="false" customHeight="false" outlineLevel="0" collapsed="false">
      <c r="A324" s="14"/>
      <c r="B324" s="14"/>
      <c r="C324" s="14"/>
      <c r="D324" s="13"/>
      <c r="E324" s="154"/>
      <c r="G324" s="153"/>
    </row>
    <row r="325" customFormat="false" ht="15.75" hidden="false" customHeight="false" outlineLevel="0" collapsed="false">
      <c r="A325" s="14"/>
      <c r="B325" s="14"/>
      <c r="C325" s="14"/>
      <c r="D325" s="13"/>
      <c r="E325" s="154"/>
      <c r="G325" s="153"/>
    </row>
    <row r="326" customFormat="false" ht="15.75" hidden="false" customHeight="false" outlineLevel="0" collapsed="false">
      <c r="A326" s="14"/>
      <c r="B326" s="14"/>
      <c r="C326" s="14"/>
      <c r="D326" s="13"/>
      <c r="E326" s="154"/>
      <c r="G326" s="153"/>
    </row>
    <row r="327" customFormat="false" ht="15.75" hidden="false" customHeight="false" outlineLevel="0" collapsed="false">
      <c r="A327" s="14"/>
      <c r="B327" s="14"/>
      <c r="C327" s="14"/>
      <c r="D327" s="13"/>
      <c r="E327" s="154"/>
      <c r="G327" s="153"/>
    </row>
    <row r="328" customFormat="false" ht="15.75" hidden="false" customHeight="false" outlineLevel="0" collapsed="false">
      <c r="A328" s="14"/>
      <c r="B328" s="14"/>
      <c r="C328" s="14"/>
      <c r="D328" s="13"/>
      <c r="E328" s="154"/>
      <c r="G328" s="153"/>
    </row>
    <row r="329" customFormat="false" ht="15.75" hidden="false" customHeight="false" outlineLevel="0" collapsed="false">
      <c r="A329" s="14"/>
      <c r="B329" s="14"/>
      <c r="C329" s="14"/>
      <c r="D329" s="13"/>
      <c r="E329" s="154"/>
      <c r="G329" s="153"/>
    </row>
    <row r="330" customFormat="false" ht="15.75" hidden="false" customHeight="false" outlineLevel="0" collapsed="false">
      <c r="A330" s="14"/>
      <c r="B330" s="14"/>
      <c r="C330" s="14"/>
      <c r="D330" s="13"/>
      <c r="E330" s="154"/>
      <c r="G330" s="153"/>
    </row>
    <row r="331" customFormat="false" ht="15.75" hidden="false" customHeight="false" outlineLevel="0" collapsed="false">
      <c r="A331" s="14"/>
      <c r="B331" s="14"/>
      <c r="C331" s="14"/>
      <c r="D331" s="13"/>
      <c r="E331" s="154"/>
      <c r="G331" s="153"/>
    </row>
    <row r="332" customFormat="false" ht="15.75" hidden="false" customHeight="false" outlineLevel="0" collapsed="false">
      <c r="A332" s="14"/>
      <c r="B332" s="14"/>
      <c r="C332" s="14"/>
      <c r="D332" s="13"/>
      <c r="E332" s="154"/>
      <c r="G332" s="153"/>
    </row>
    <row r="333" customFormat="false" ht="15.75" hidden="false" customHeight="false" outlineLevel="0" collapsed="false">
      <c r="A333" s="14"/>
      <c r="B333" s="14"/>
      <c r="C333" s="14"/>
      <c r="D333" s="13"/>
      <c r="E333" s="154"/>
      <c r="G333" s="153"/>
    </row>
    <row r="334" customFormat="false" ht="15.75" hidden="false" customHeight="false" outlineLevel="0" collapsed="false">
      <c r="A334" s="14"/>
      <c r="B334" s="14"/>
      <c r="C334" s="14"/>
      <c r="D334" s="13"/>
      <c r="E334" s="154"/>
      <c r="G334" s="153"/>
    </row>
    <row r="335" customFormat="false" ht="15.75" hidden="false" customHeight="false" outlineLevel="0" collapsed="false">
      <c r="A335" s="14"/>
      <c r="B335" s="14"/>
      <c r="C335" s="14"/>
      <c r="D335" s="13"/>
      <c r="E335" s="154"/>
      <c r="G335" s="153"/>
    </row>
    <row r="336" customFormat="false" ht="15.75" hidden="false" customHeight="false" outlineLevel="0" collapsed="false">
      <c r="A336" s="14"/>
      <c r="B336" s="14"/>
      <c r="C336" s="14"/>
      <c r="D336" s="13"/>
      <c r="E336" s="154"/>
      <c r="G336" s="153"/>
    </row>
    <row r="337" customFormat="false" ht="15.75" hidden="false" customHeight="false" outlineLevel="0" collapsed="false">
      <c r="A337" s="14"/>
      <c r="B337" s="14"/>
      <c r="C337" s="14"/>
      <c r="D337" s="13"/>
      <c r="E337" s="154"/>
      <c r="G337" s="153"/>
    </row>
    <row r="338" customFormat="false" ht="15.75" hidden="false" customHeight="false" outlineLevel="0" collapsed="false">
      <c r="A338" s="14"/>
      <c r="B338" s="14"/>
      <c r="C338" s="14"/>
      <c r="D338" s="13"/>
      <c r="E338" s="154"/>
      <c r="G338" s="153"/>
    </row>
    <row r="339" customFormat="false" ht="15.75" hidden="false" customHeight="false" outlineLevel="0" collapsed="false">
      <c r="A339" s="14"/>
      <c r="B339" s="14"/>
      <c r="C339" s="14"/>
      <c r="D339" s="13"/>
      <c r="E339" s="154"/>
      <c r="G339" s="153"/>
    </row>
    <row r="340" customFormat="false" ht="15.75" hidden="false" customHeight="false" outlineLevel="0" collapsed="false">
      <c r="A340" s="14"/>
      <c r="B340" s="14"/>
      <c r="C340" s="14"/>
      <c r="D340" s="13"/>
      <c r="E340" s="154"/>
      <c r="G340" s="153"/>
    </row>
    <row r="341" customFormat="false" ht="15.75" hidden="false" customHeight="false" outlineLevel="0" collapsed="false">
      <c r="A341" s="14"/>
      <c r="B341" s="14"/>
      <c r="C341" s="14"/>
      <c r="D341" s="13"/>
      <c r="E341" s="154"/>
      <c r="G341" s="153"/>
    </row>
    <row r="342" customFormat="false" ht="15.75" hidden="false" customHeight="false" outlineLevel="0" collapsed="false">
      <c r="A342" s="14"/>
      <c r="B342" s="14"/>
      <c r="C342" s="14"/>
      <c r="D342" s="13"/>
      <c r="E342" s="154"/>
      <c r="G342" s="153"/>
    </row>
    <row r="343" customFormat="false" ht="15.75" hidden="false" customHeight="false" outlineLevel="0" collapsed="false">
      <c r="A343" s="14"/>
      <c r="B343" s="14"/>
      <c r="C343" s="14"/>
      <c r="D343" s="13"/>
      <c r="E343" s="154"/>
      <c r="G343" s="153"/>
    </row>
    <row r="344" customFormat="false" ht="15.75" hidden="false" customHeight="false" outlineLevel="0" collapsed="false">
      <c r="A344" s="14"/>
      <c r="B344" s="14"/>
      <c r="C344" s="14"/>
      <c r="D344" s="13"/>
      <c r="E344" s="154"/>
      <c r="G344" s="153"/>
    </row>
    <row r="345" customFormat="false" ht="15.75" hidden="false" customHeight="false" outlineLevel="0" collapsed="false">
      <c r="A345" s="14"/>
      <c r="B345" s="14"/>
      <c r="C345" s="14"/>
      <c r="D345" s="13"/>
      <c r="E345" s="154"/>
      <c r="G345" s="153"/>
    </row>
    <row r="346" customFormat="false" ht="15.75" hidden="false" customHeight="false" outlineLevel="0" collapsed="false">
      <c r="A346" s="14"/>
      <c r="B346" s="14"/>
      <c r="C346" s="14"/>
      <c r="D346" s="13"/>
      <c r="E346" s="154"/>
      <c r="G346" s="153"/>
    </row>
    <row r="347" customFormat="false" ht="15.75" hidden="false" customHeight="false" outlineLevel="0" collapsed="false">
      <c r="A347" s="14"/>
      <c r="B347" s="14"/>
      <c r="C347" s="14"/>
      <c r="D347" s="13"/>
      <c r="E347" s="154"/>
      <c r="G347" s="153"/>
    </row>
    <row r="348" customFormat="false" ht="15.75" hidden="false" customHeight="false" outlineLevel="0" collapsed="false">
      <c r="A348" s="14"/>
      <c r="B348" s="14"/>
      <c r="C348" s="14"/>
      <c r="D348" s="13"/>
      <c r="E348" s="154"/>
      <c r="G348" s="153"/>
    </row>
    <row r="349" customFormat="false" ht="15.75" hidden="false" customHeight="false" outlineLevel="0" collapsed="false">
      <c r="A349" s="14"/>
      <c r="B349" s="14"/>
      <c r="C349" s="14"/>
      <c r="D349" s="13"/>
      <c r="E349" s="154"/>
      <c r="G349" s="153"/>
    </row>
    <row r="350" customFormat="false" ht="15.75" hidden="false" customHeight="false" outlineLevel="0" collapsed="false">
      <c r="A350" s="14"/>
      <c r="B350" s="14"/>
      <c r="C350" s="14"/>
      <c r="D350" s="13"/>
      <c r="E350" s="154"/>
      <c r="G350" s="153"/>
    </row>
    <row r="351" customFormat="false" ht="15.75" hidden="false" customHeight="false" outlineLevel="0" collapsed="false">
      <c r="A351" s="14"/>
      <c r="B351" s="14"/>
      <c r="C351" s="14"/>
      <c r="D351" s="13"/>
      <c r="E351" s="154"/>
      <c r="G351" s="153"/>
    </row>
    <row r="352" customFormat="false" ht="15.75" hidden="false" customHeight="false" outlineLevel="0" collapsed="false">
      <c r="A352" s="14"/>
      <c r="B352" s="14"/>
      <c r="C352" s="14"/>
      <c r="D352" s="13"/>
      <c r="E352" s="154"/>
      <c r="G352" s="153"/>
    </row>
    <row r="353" customFormat="false" ht="15.75" hidden="false" customHeight="false" outlineLevel="0" collapsed="false">
      <c r="A353" s="14"/>
      <c r="B353" s="14"/>
      <c r="C353" s="14"/>
      <c r="D353" s="13"/>
      <c r="E353" s="154"/>
      <c r="G353" s="153"/>
    </row>
    <row r="354" customFormat="false" ht="15.75" hidden="false" customHeight="false" outlineLevel="0" collapsed="false">
      <c r="A354" s="14"/>
      <c r="B354" s="14"/>
      <c r="C354" s="14"/>
      <c r="D354" s="13"/>
      <c r="E354" s="154"/>
      <c r="G354" s="153"/>
    </row>
    <row r="355" customFormat="false" ht="15.75" hidden="false" customHeight="false" outlineLevel="0" collapsed="false">
      <c r="A355" s="14"/>
      <c r="B355" s="14"/>
      <c r="C355" s="14"/>
      <c r="D355" s="13"/>
      <c r="E355" s="154"/>
      <c r="G355" s="153"/>
    </row>
    <row r="356" customFormat="false" ht="15.75" hidden="false" customHeight="false" outlineLevel="0" collapsed="false">
      <c r="A356" s="14"/>
      <c r="B356" s="14"/>
      <c r="C356" s="14"/>
      <c r="D356" s="13"/>
      <c r="E356" s="154"/>
      <c r="G356" s="153"/>
    </row>
    <row r="357" customFormat="false" ht="15.75" hidden="false" customHeight="false" outlineLevel="0" collapsed="false">
      <c r="A357" s="14"/>
      <c r="B357" s="14"/>
      <c r="C357" s="14"/>
      <c r="D357" s="13"/>
      <c r="E357" s="154"/>
      <c r="G357" s="153"/>
    </row>
    <row r="358" customFormat="false" ht="15.75" hidden="false" customHeight="false" outlineLevel="0" collapsed="false">
      <c r="A358" s="14"/>
      <c r="B358" s="14"/>
      <c r="C358" s="14"/>
      <c r="D358" s="13"/>
      <c r="E358" s="154"/>
      <c r="G358" s="153"/>
    </row>
    <row r="359" customFormat="false" ht="15.75" hidden="false" customHeight="false" outlineLevel="0" collapsed="false">
      <c r="A359" s="14"/>
      <c r="B359" s="14"/>
      <c r="C359" s="14"/>
      <c r="D359" s="13"/>
      <c r="E359" s="154"/>
      <c r="G359" s="153"/>
    </row>
    <row r="360" customFormat="false" ht="15.75" hidden="false" customHeight="false" outlineLevel="0" collapsed="false">
      <c r="A360" s="14"/>
      <c r="B360" s="14"/>
      <c r="C360" s="14"/>
      <c r="D360" s="13"/>
      <c r="E360" s="154"/>
      <c r="G360" s="153"/>
    </row>
    <row r="361" customFormat="false" ht="15.75" hidden="false" customHeight="false" outlineLevel="0" collapsed="false">
      <c r="A361" s="14"/>
      <c r="B361" s="14"/>
      <c r="C361" s="14"/>
      <c r="D361" s="13"/>
      <c r="E361" s="154"/>
      <c r="G361" s="153"/>
    </row>
    <row r="362" customFormat="false" ht="15.75" hidden="false" customHeight="false" outlineLevel="0" collapsed="false">
      <c r="A362" s="14"/>
      <c r="B362" s="14"/>
      <c r="C362" s="14"/>
      <c r="D362" s="13"/>
      <c r="E362" s="154"/>
      <c r="G362" s="153"/>
    </row>
    <row r="363" customFormat="false" ht="15.75" hidden="false" customHeight="false" outlineLevel="0" collapsed="false">
      <c r="A363" s="14"/>
      <c r="B363" s="14"/>
      <c r="C363" s="14"/>
      <c r="D363" s="13"/>
      <c r="E363" s="154"/>
      <c r="G363" s="153"/>
    </row>
    <row r="364" customFormat="false" ht="15.75" hidden="false" customHeight="false" outlineLevel="0" collapsed="false">
      <c r="A364" s="14"/>
      <c r="B364" s="14"/>
      <c r="C364" s="14"/>
      <c r="D364" s="13"/>
      <c r="E364" s="154"/>
      <c r="G364" s="153"/>
    </row>
    <row r="365" customFormat="false" ht="15.75" hidden="false" customHeight="false" outlineLevel="0" collapsed="false">
      <c r="A365" s="14"/>
      <c r="B365" s="14"/>
      <c r="C365" s="14"/>
      <c r="D365" s="13"/>
      <c r="E365" s="154"/>
      <c r="G365" s="153"/>
    </row>
    <row r="366" customFormat="false" ht="15.75" hidden="false" customHeight="false" outlineLevel="0" collapsed="false">
      <c r="A366" s="14"/>
      <c r="B366" s="14"/>
      <c r="C366" s="14"/>
      <c r="D366" s="13"/>
      <c r="E366" s="154"/>
      <c r="G366" s="153"/>
    </row>
  </sheetData>
  <mergeCells count="10">
    <mergeCell ref="B14:B18"/>
    <mergeCell ref="B39:B41"/>
    <mergeCell ref="D44:D45"/>
    <mergeCell ref="E44:E45"/>
    <mergeCell ref="F44:F45"/>
    <mergeCell ref="C47:E47"/>
    <mergeCell ref="C66:E66"/>
    <mergeCell ref="B77:B79"/>
    <mergeCell ref="B117:B119"/>
    <mergeCell ref="B174:B177"/>
  </mergeCells>
  <printOptions headings="false" gridLines="false" gridLinesSet="true" horizontalCentered="false" verticalCentered="false"/>
  <pageMargins left="0.747916666666667" right="0.5" top="0.65" bottom="0.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1.56"/>
    <col collapsed="false" customWidth="true" hidden="false" outlineLevel="0" max="4" min="4" style="0" width="30.7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7" min="7" style="0" width="15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20" t="s">
        <v>19</v>
      </c>
      <c r="C1" s="21"/>
      <c r="D1" s="21"/>
      <c r="E1" s="21"/>
      <c r="F1" s="21"/>
    </row>
    <row r="2" customFormat="false" ht="15.75" hidden="false" customHeight="false" outlineLevel="0" collapsed="false">
      <c r="B2" s="2" t="s">
        <v>20</v>
      </c>
      <c r="C2" s="21"/>
      <c r="D2" s="21"/>
      <c r="E2" s="21"/>
      <c r="F2" s="21"/>
    </row>
    <row r="3" customFormat="false" ht="57" hidden="false" customHeight="false" outlineLevel="0" collapsed="false">
      <c r="A3" s="22" t="s">
        <v>2</v>
      </c>
      <c r="B3" s="23" t="s">
        <v>3</v>
      </c>
      <c r="C3" s="23" t="s">
        <v>21</v>
      </c>
      <c r="D3" s="6" t="s">
        <v>22</v>
      </c>
      <c r="E3" s="6" t="s">
        <v>23</v>
      </c>
      <c r="F3" s="6" t="s">
        <v>7</v>
      </c>
      <c r="G3" s="6" t="s">
        <v>24</v>
      </c>
    </row>
    <row r="4" customFormat="false" ht="15.75" hidden="false" customHeight="false" outlineLevel="0" collapsed="false">
      <c r="A4" s="13" t="n">
        <v>1</v>
      </c>
      <c r="B4" s="24" t="s">
        <v>25</v>
      </c>
      <c r="C4" s="25" t="s">
        <v>26</v>
      </c>
      <c r="D4" s="26" t="s">
        <v>27</v>
      </c>
      <c r="E4" s="27" t="n">
        <v>1</v>
      </c>
      <c r="F4" s="28" t="n">
        <v>800000</v>
      </c>
      <c r="G4" s="29" t="n">
        <f aca="false">F4*E4</f>
        <v>800000</v>
      </c>
    </row>
    <row r="5" customFormat="false" ht="15.75" hidden="false" customHeight="false" outlineLevel="0" collapsed="false">
      <c r="A5" s="13" t="n">
        <v>2</v>
      </c>
      <c r="B5" s="26" t="s">
        <v>28</v>
      </c>
      <c r="C5" s="25" t="s">
        <v>26</v>
      </c>
      <c r="D5" s="26" t="s">
        <v>27</v>
      </c>
      <c r="E5" s="27" t="n">
        <v>1</v>
      </c>
      <c r="F5" s="28" t="n">
        <v>800000</v>
      </c>
      <c r="G5" s="29" t="n">
        <f aca="false">F5*E5</f>
        <v>800000</v>
      </c>
    </row>
    <row r="6" customFormat="false" ht="15.75" hidden="false" customHeight="false" outlineLevel="0" collapsed="false">
      <c r="A6" s="13" t="n">
        <v>3</v>
      </c>
      <c r="B6" s="26" t="s">
        <v>29</v>
      </c>
      <c r="C6" s="25" t="s">
        <v>26</v>
      </c>
      <c r="D6" s="26" t="s">
        <v>27</v>
      </c>
      <c r="E6" s="27" t="n">
        <v>1</v>
      </c>
      <c r="F6" s="28" t="n">
        <v>800000</v>
      </c>
      <c r="G6" s="29" t="n">
        <f aca="false">F6*E6</f>
        <v>800000</v>
      </c>
    </row>
    <row r="7" customFormat="false" ht="15.75" hidden="false" customHeight="false" outlineLevel="0" collapsed="false">
      <c r="A7" s="13" t="n">
        <v>4</v>
      </c>
      <c r="B7" s="26" t="s">
        <v>30</v>
      </c>
      <c r="C7" s="25" t="s">
        <v>31</v>
      </c>
      <c r="D7" s="26" t="s">
        <v>32</v>
      </c>
      <c r="E7" s="27" t="n">
        <v>1</v>
      </c>
      <c r="F7" s="28" t="n">
        <v>800000</v>
      </c>
      <c r="G7" s="29" t="n">
        <f aca="false">F7*E7</f>
        <v>800000</v>
      </c>
    </row>
    <row r="8" customFormat="false" ht="15.75" hidden="false" customHeight="false" outlineLevel="0" collapsed="false">
      <c r="A8" s="13" t="n">
        <v>5</v>
      </c>
      <c r="B8" s="26" t="s">
        <v>33</v>
      </c>
      <c r="C8" s="25" t="s">
        <v>26</v>
      </c>
      <c r="D8" s="26" t="s">
        <v>34</v>
      </c>
      <c r="E8" s="27" t="n">
        <v>1</v>
      </c>
      <c r="F8" s="28" t="n">
        <v>800000</v>
      </c>
      <c r="G8" s="29" t="n">
        <f aca="false">F8*E8</f>
        <v>800000</v>
      </c>
    </row>
    <row r="9" customFormat="false" ht="15.75" hidden="false" customHeight="false" outlineLevel="0" collapsed="false">
      <c r="A9" s="13" t="n">
        <v>6</v>
      </c>
      <c r="B9" s="26" t="s">
        <v>35</v>
      </c>
      <c r="C9" s="25" t="s">
        <v>31</v>
      </c>
      <c r="D9" s="26" t="s">
        <v>32</v>
      </c>
      <c r="E9" s="27" t="n">
        <v>1</v>
      </c>
      <c r="F9" s="28" t="n">
        <v>800000</v>
      </c>
      <c r="G9" s="29" t="n">
        <f aca="false">F9*E9</f>
        <v>800000</v>
      </c>
    </row>
    <row r="10" customFormat="false" ht="15.75" hidden="false" customHeight="false" outlineLevel="0" collapsed="false">
      <c r="A10" s="13" t="n">
        <v>7</v>
      </c>
      <c r="B10" s="26" t="s">
        <v>36</v>
      </c>
      <c r="C10" s="25" t="s">
        <v>31</v>
      </c>
      <c r="D10" s="26" t="s">
        <v>32</v>
      </c>
      <c r="E10" s="27" t="n">
        <v>1</v>
      </c>
      <c r="F10" s="28" t="n">
        <v>800000</v>
      </c>
      <c r="G10" s="29" t="n">
        <f aca="false">F10*E10</f>
        <v>800000</v>
      </c>
    </row>
    <row r="11" customFormat="false" ht="15.75" hidden="false" customHeight="false" outlineLevel="0" collapsed="false">
      <c r="A11" s="13" t="n">
        <v>8</v>
      </c>
      <c r="B11" s="26" t="s">
        <v>37</v>
      </c>
      <c r="C11" s="25" t="s">
        <v>31</v>
      </c>
      <c r="D11" s="26" t="s">
        <v>32</v>
      </c>
      <c r="E11" s="27" t="n">
        <v>1</v>
      </c>
      <c r="F11" s="28" t="n">
        <v>800000</v>
      </c>
      <c r="G11" s="29" t="n">
        <f aca="false">F11*E11</f>
        <v>800000</v>
      </c>
    </row>
    <row r="12" customFormat="false" ht="15.75" hidden="false" customHeight="false" outlineLevel="0" collapsed="false">
      <c r="A12" s="13" t="n">
        <v>9</v>
      </c>
      <c r="B12" s="26" t="s">
        <v>38</v>
      </c>
      <c r="C12" s="25" t="s">
        <v>31</v>
      </c>
      <c r="D12" s="26" t="s">
        <v>32</v>
      </c>
      <c r="E12" s="27" t="n">
        <v>1</v>
      </c>
      <c r="F12" s="28" t="n">
        <v>800000</v>
      </c>
      <c r="G12" s="29" t="n">
        <f aca="false">F12*E12</f>
        <v>800000</v>
      </c>
    </row>
    <row r="13" customFormat="false" ht="15.75" hidden="false" customHeight="false" outlineLevel="0" collapsed="false">
      <c r="A13" s="13" t="n">
        <v>10</v>
      </c>
      <c r="B13" s="26" t="s">
        <v>39</v>
      </c>
      <c r="C13" s="25" t="s">
        <v>26</v>
      </c>
      <c r="D13" s="26" t="s">
        <v>34</v>
      </c>
      <c r="E13" s="27" t="n">
        <v>1</v>
      </c>
      <c r="F13" s="28" t="n">
        <v>800000</v>
      </c>
      <c r="G13" s="29" t="n">
        <f aca="false">F13*E13</f>
        <v>800000</v>
      </c>
    </row>
    <row r="14" customFormat="false" ht="15.75" hidden="false" customHeight="false" outlineLevel="0" collapsed="false">
      <c r="A14" s="13" t="n">
        <v>11</v>
      </c>
      <c r="B14" s="26" t="s">
        <v>40</v>
      </c>
      <c r="C14" s="25" t="s">
        <v>26</v>
      </c>
      <c r="D14" s="26" t="s">
        <v>34</v>
      </c>
      <c r="E14" s="27" t="n">
        <v>1</v>
      </c>
      <c r="F14" s="28" t="n">
        <v>800000</v>
      </c>
      <c r="G14" s="29" t="n">
        <f aca="false">F14*E14</f>
        <v>800000</v>
      </c>
    </row>
    <row r="15" customFormat="false" ht="15.75" hidden="false" customHeight="false" outlineLevel="0" collapsed="false">
      <c r="A15" s="13" t="n">
        <v>12</v>
      </c>
      <c r="B15" s="26" t="s">
        <v>41</v>
      </c>
      <c r="C15" s="25" t="s">
        <v>31</v>
      </c>
      <c r="D15" s="26" t="s">
        <v>32</v>
      </c>
      <c r="E15" s="27" t="n">
        <v>1</v>
      </c>
      <c r="F15" s="28" t="n">
        <v>800000</v>
      </c>
      <c r="G15" s="29" t="n">
        <f aca="false">F15*E15</f>
        <v>800000</v>
      </c>
    </row>
    <row r="16" customFormat="false" ht="15.75" hidden="false" customHeight="false" outlineLevel="0" collapsed="false">
      <c r="A16" s="13" t="n">
        <v>13</v>
      </c>
      <c r="B16" s="26" t="s">
        <v>42</v>
      </c>
      <c r="C16" s="25" t="s">
        <v>31</v>
      </c>
      <c r="D16" s="26" t="s">
        <v>32</v>
      </c>
      <c r="E16" s="27" t="n">
        <v>1</v>
      </c>
      <c r="F16" s="28" t="n">
        <v>800000</v>
      </c>
      <c r="G16" s="29" t="n">
        <f aca="false">F16*E16</f>
        <v>800000</v>
      </c>
    </row>
    <row r="17" customFormat="false" ht="15.75" hidden="false" customHeight="false" outlineLevel="0" collapsed="false">
      <c r="A17" s="13" t="n">
        <v>14</v>
      </c>
      <c r="B17" s="26" t="s">
        <v>43</v>
      </c>
      <c r="C17" s="25" t="s">
        <v>26</v>
      </c>
      <c r="D17" s="26" t="s">
        <v>34</v>
      </c>
      <c r="E17" s="27" t="n">
        <v>1</v>
      </c>
      <c r="F17" s="28" t="n">
        <v>800000</v>
      </c>
      <c r="G17" s="29" t="n">
        <f aca="false">F17*E17</f>
        <v>800000</v>
      </c>
    </row>
    <row r="18" customFormat="false" ht="15.75" hidden="false" customHeight="false" outlineLevel="0" collapsed="false">
      <c r="A18" s="13" t="n">
        <v>15</v>
      </c>
      <c r="B18" s="26" t="s">
        <v>44</v>
      </c>
      <c r="C18" s="25" t="s">
        <v>26</v>
      </c>
      <c r="D18" s="26" t="s">
        <v>34</v>
      </c>
      <c r="E18" s="27" t="n">
        <v>1</v>
      </c>
      <c r="F18" s="28" t="n">
        <v>800000</v>
      </c>
      <c r="G18" s="29" t="n">
        <f aca="false">F18*E18</f>
        <v>800000</v>
      </c>
    </row>
    <row r="19" customFormat="false" ht="16.5" hidden="false" customHeight="false" outlineLevel="0" collapsed="false">
      <c r="A19" s="13" t="n">
        <v>16</v>
      </c>
      <c r="B19" s="30" t="s">
        <v>45</v>
      </c>
      <c r="C19" s="30" t="s">
        <v>31</v>
      </c>
      <c r="D19" s="30" t="s">
        <v>32</v>
      </c>
      <c r="E19" s="31" t="n">
        <v>1</v>
      </c>
      <c r="F19" s="32" t="n">
        <v>800000</v>
      </c>
      <c r="G19" s="29" t="n">
        <f aca="false">F19*E19</f>
        <v>800000</v>
      </c>
    </row>
    <row r="20" customFormat="false" ht="16.5" hidden="false" customHeight="false" outlineLevel="0" collapsed="false">
      <c r="A20" s="13"/>
      <c r="D20" s="33" t="s">
        <v>46</v>
      </c>
      <c r="E20" s="34" t="n">
        <f aca="false">SUM(E4:E19)</f>
        <v>16</v>
      </c>
      <c r="F20" s="35" t="s">
        <v>47</v>
      </c>
      <c r="G20" s="29" t="n">
        <f aca="false">SUM(G4:G19)</f>
        <v>12800000</v>
      </c>
    </row>
    <row r="21" customFormat="false" ht="16.5" hidden="false" customHeight="false" outlineLevel="0" collapsed="false">
      <c r="A21" s="13"/>
      <c r="D21" s="33"/>
      <c r="E21" s="34"/>
      <c r="F21" s="35"/>
      <c r="G21" s="29" t="n">
        <f aca="false">F21*E21</f>
        <v>0</v>
      </c>
    </row>
    <row r="22" customFormat="false" ht="15.75" hidden="false" customHeight="false" outlineLevel="0" collapsed="false">
      <c r="A22" s="5"/>
      <c r="B22" s="5"/>
      <c r="C22" s="5"/>
      <c r="D22" s="14"/>
      <c r="E22" s="14"/>
      <c r="F22" s="36"/>
    </row>
    <row r="23" customFormat="false" ht="15.75" hidden="false" customHeight="false" outlineLevel="0" collapsed="false">
      <c r="A23" s="5"/>
      <c r="B23" s="5"/>
      <c r="C23" s="5"/>
      <c r="D23" s="14"/>
      <c r="E23" s="14"/>
      <c r="F23" s="14"/>
      <c r="G23" s="5"/>
    </row>
    <row r="24" customFormat="false" ht="15" hidden="false" customHeight="false" outlineLevel="0" collapsed="false">
      <c r="B24" s="37"/>
      <c r="C24" s="38"/>
      <c r="D24" s="38"/>
      <c r="E24" s="38"/>
      <c r="F24" s="38"/>
      <c r="G24" s="3"/>
    </row>
    <row r="25" customFormat="false" ht="15" hidden="false" customHeight="false" outlineLevel="0" collapsed="false">
      <c r="B25" s="37"/>
      <c r="C25" s="38"/>
      <c r="D25" s="38"/>
      <c r="E25" s="38"/>
      <c r="F25" s="38"/>
      <c r="G25" s="3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"/>
    </row>
    <row r="27" customFormat="false" ht="12.75" hidden="false" customHeight="false" outlineLevel="0" collapsed="false">
      <c r="B27" s="3"/>
      <c r="C27" s="39"/>
      <c r="D27" s="39"/>
      <c r="E27" s="40"/>
      <c r="F27" s="41"/>
      <c r="G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B29" s="4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7"/>
    <col collapsed="false" customWidth="true" hidden="false" outlineLevel="0" max="3" min="3" style="0" width="23.14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20" t="s">
        <v>49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0" t="s">
        <v>50</v>
      </c>
      <c r="B2" s="21"/>
      <c r="C2" s="21"/>
      <c r="D2" s="21"/>
      <c r="E2" s="21"/>
      <c r="F2" s="21"/>
    </row>
    <row r="3" customFormat="false" ht="58.5" hidden="false" customHeight="true" outlineLevel="0" collapsed="false">
      <c r="A3" s="6" t="s">
        <v>3</v>
      </c>
      <c r="B3" s="6" t="s">
        <v>4</v>
      </c>
      <c r="C3" s="6" t="s">
        <v>51</v>
      </c>
      <c r="D3" s="6" t="s">
        <v>52</v>
      </c>
      <c r="E3" s="6" t="s">
        <v>53</v>
      </c>
      <c r="F3" s="6" t="s">
        <v>54</v>
      </c>
      <c r="G3" s="43" t="s">
        <v>9</v>
      </c>
    </row>
    <row r="4" customFormat="false" ht="15.75" hidden="false" customHeight="true" outlineLevel="0" collapsed="false">
      <c r="A4" s="44" t="s">
        <v>55</v>
      </c>
      <c r="B4" s="44" t="s">
        <v>56</v>
      </c>
      <c r="C4" s="45" t="s">
        <v>57</v>
      </c>
      <c r="D4" s="46" t="n">
        <v>4</v>
      </c>
      <c r="E4" s="47" t="n">
        <v>21500</v>
      </c>
      <c r="F4" s="48" t="n">
        <f aca="false">E4*D4</f>
        <v>86000</v>
      </c>
      <c r="G4" s="49" t="s">
        <v>13</v>
      </c>
    </row>
    <row r="5" customFormat="false" ht="12.75" hidden="false" customHeight="true" outlineLevel="0" collapsed="false">
      <c r="A5" s="24"/>
      <c r="B5" s="24"/>
      <c r="C5" s="45"/>
      <c r="D5" s="9"/>
      <c r="E5" s="50"/>
      <c r="F5" s="9"/>
      <c r="G5" s="51"/>
    </row>
    <row r="6" customFormat="false" ht="30.75" hidden="false" customHeight="true" outlineLevel="0" collapsed="false">
      <c r="A6" s="26" t="s">
        <v>58</v>
      </c>
      <c r="B6" s="26" t="s">
        <v>59</v>
      </c>
      <c r="C6" s="52" t="s">
        <v>57</v>
      </c>
      <c r="D6" s="13" t="n">
        <v>4</v>
      </c>
      <c r="E6" s="47" t="n">
        <v>21500</v>
      </c>
      <c r="F6" s="53" t="n">
        <f aca="false">E6*D6</f>
        <v>86000</v>
      </c>
      <c r="G6" s="54" t="s">
        <v>13</v>
      </c>
    </row>
    <row r="7" customFormat="false" ht="32.25" hidden="false" customHeight="false" outlineLevel="0" collapsed="false">
      <c r="A7" s="55" t="s">
        <v>60</v>
      </c>
      <c r="B7" s="55" t="s">
        <v>59</v>
      </c>
      <c r="C7" s="52" t="s">
        <v>57</v>
      </c>
      <c r="D7" s="13" t="n">
        <v>4</v>
      </c>
      <c r="E7" s="47" t="n">
        <v>21500</v>
      </c>
      <c r="F7" s="53" t="n">
        <f aca="false">E7*D7</f>
        <v>86000</v>
      </c>
      <c r="G7" s="56" t="s">
        <v>13</v>
      </c>
    </row>
    <row r="8" customFormat="false" ht="15.75" hidden="false" customHeight="true" outlineLevel="0" collapsed="false">
      <c r="A8" s="57" t="s">
        <v>61</v>
      </c>
      <c r="B8" s="57" t="s">
        <v>59</v>
      </c>
      <c r="C8" s="58" t="s">
        <v>57</v>
      </c>
      <c r="D8" s="46" t="n">
        <v>4</v>
      </c>
      <c r="E8" s="47" t="n">
        <v>21500</v>
      </c>
      <c r="F8" s="48" t="n">
        <f aca="false">E8*D8</f>
        <v>86000</v>
      </c>
      <c r="G8" s="46" t="s">
        <v>13</v>
      </c>
    </row>
    <row r="9" customFormat="false" ht="16.5" hidden="false" customHeight="false" outlineLevel="0" collapsed="false">
      <c r="A9" s="24"/>
      <c r="B9" s="24"/>
      <c r="C9" s="58"/>
      <c r="D9" s="9"/>
      <c r="E9" s="9"/>
      <c r="F9" s="59"/>
      <c r="G9" s="60"/>
      <c r="H9" s="61"/>
    </row>
    <row r="10" customFormat="false" ht="16.5" hidden="false" customHeight="false" outlineLevel="0" collapsed="false">
      <c r="A10" s="62"/>
      <c r="B10" s="19"/>
      <c r="C10" s="63" t="s">
        <v>62</v>
      </c>
      <c r="D10" s="63"/>
      <c r="E10" s="63"/>
      <c r="F10" s="64" t="n">
        <f aca="false">SUM(F4:F8)</f>
        <v>344000</v>
      </c>
      <c r="G10" s="62"/>
      <c r="H10" s="65"/>
    </row>
    <row r="11" customFormat="false" ht="31.5" hidden="false" customHeight="false" outlineLevel="0" collapsed="false">
      <c r="A11" s="66" t="s">
        <v>63</v>
      </c>
      <c r="B11" s="66" t="s">
        <v>59</v>
      </c>
      <c r="C11" s="67" t="s">
        <v>57</v>
      </c>
      <c r="D11" s="13" t="n">
        <v>2</v>
      </c>
      <c r="E11" s="47" t="n">
        <v>21500</v>
      </c>
      <c r="F11" s="68" t="n">
        <f aca="false">E11*D11</f>
        <v>43000</v>
      </c>
      <c r="G11" s="15" t="s">
        <v>64</v>
      </c>
      <c r="H11" s="65"/>
    </row>
    <row r="12" customFormat="false" ht="15.75" hidden="false" customHeight="false" outlineLevel="0" collapsed="false">
      <c r="A12" s="62" t="s">
        <v>65</v>
      </c>
      <c r="B12" s="62" t="s">
        <v>56</v>
      </c>
      <c r="C12" s="69" t="s">
        <v>66</v>
      </c>
      <c r="D12" s="70" t="n">
        <v>2</v>
      </c>
      <c r="E12" s="47" t="n">
        <v>21500</v>
      </c>
      <c r="F12" s="47" t="n">
        <f aca="false">E12*D12</f>
        <v>43000</v>
      </c>
      <c r="G12" s="71" t="s">
        <v>64</v>
      </c>
    </row>
    <row r="13" customFormat="false" ht="16.5" hidden="false" customHeight="false" outlineLevel="0" collapsed="false">
      <c r="A13" s="72"/>
      <c r="B13" s="72"/>
      <c r="C13" s="10" t="s">
        <v>67</v>
      </c>
      <c r="D13" s="10"/>
      <c r="E13" s="73"/>
      <c r="F13" s="10"/>
      <c r="G13" s="74"/>
    </row>
    <row r="14" customFormat="false" ht="16.5" hidden="false" customHeight="false" outlineLevel="0" collapsed="false">
      <c r="A14" s="72"/>
      <c r="B14" s="55"/>
      <c r="C14" s="34" t="s">
        <v>68</v>
      </c>
      <c r="D14" s="55"/>
      <c r="E14" s="75"/>
      <c r="F14" s="75" t="n">
        <f aca="false">SUM(F11:F12)</f>
        <v>86000</v>
      </c>
      <c r="G14" s="55"/>
    </row>
    <row r="15" customFormat="false" ht="16.5" hidden="false" customHeight="false" outlineLevel="0" collapsed="false">
      <c r="A15" s="72"/>
      <c r="B15" s="34"/>
      <c r="C15" s="76" t="s">
        <v>69</v>
      </c>
      <c r="D15" s="34"/>
      <c r="E15" s="77"/>
      <c r="F15" s="77" t="n">
        <f aca="false">SUM(F10,F14)</f>
        <v>430000</v>
      </c>
      <c r="G15" s="78"/>
    </row>
  </sheetData>
  <mergeCells count="3">
    <mergeCell ref="C4:C5"/>
    <mergeCell ref="C8:C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7.99"/>
    <col collapsed="false" customWidth="true" hidden="false" outlineLevel="0" max="5" min="5" style="0" width="21.28"/>
  </cols>
  <sheetData>
    <row r="1" customFormat="false" ht="15.75" hidden="false" customHeight="false" outlineLevel="0" collapsed="false">
      <c r="A1" s="20" t="s">
        <v>70</v>
      </c>
    </row>
    <row r="2" customFormat="false" ht="15.75" hidden="false" customHeight="false" outlineLevel="0" collapsed="false">
      <c r="A2" s="2" t="s">
        <v>71</v>
      </c>
    </row>
    <row r="3" customFormat="false" ht="57.75" hidden="false" customHeight="true" outlineLevel="0" collapsed="false">
      <c r="A3" s="79" t="s">
        <v>3</v>
      </c>
      <c r="B3" s="79" t="s">
        <v>21</v>
      </c>
      <c r="C3" s="79" t="s">
        <v>22</v>
      </c>
      <c r="D3" s="79" t="s">
        <v>23</v>
      </c>
      <c r="E3" s="79" t="s">
        <v>72</v>
      </c>
    </row>
    <row r="4" customFormat="false" ht="15.75" hidden="false" customHeight="false" outlineLevel="0" collapsed="false">
      <c r="A4" s="80" t="s">
        <v>73</v>
      </c>
      <c r="B4" s="81"/>
      <c r="C4" s="81"/>
      <c r="D4" s="81" t="n">
        <v>7000</v>
      </c>
      <c r="E4" s="82"/>
    </row>
    <row r="5" customFormat="false" ht="15.75" hidden="false" customHeight="false" outlineLevel="0" collapsed="false">
      <c r="A5" s="80" t="s">
        <v>74</v>
      </c>
      <c r="B5" s="81"/>
      <c r="C5" s="81"/>
      <c r="D5" s="81" t="n">
        <v>7000</v>
      </c>
      <c r="E5" s="82"/>
    </row>
    <row r="6" customFormat="false" ht="15.75" hidden="false" customHeight="false" outlineLevel="0" collapsed="false">
      <c r="A6" s="83"/>
      <c r="B6" s="81"/>
      <c r="C6" s="81"/>
      <c r="D6" s="81"/>
      <c r="E6" s="82"/>
    </row>
    <row r="7" customFormat="false" ht="15.75" hidden="false" customHeight="false" outlineLevel="0" collapsed="false">
      <c r="A7" s="80"/>
      <c r="B7" s="81"/>
      <c r="C7" s="84" t="s">
        <v>75</v>
      </c>
      <c r="D7" s="84" t="n">
        <f aca="false">SUM(D4:D6)</f>
        <v>14000</v>
      </c>
      <c r="E7" s="82"/>
    </row>
    <row r="8" customFormat="false" ht="15.75" hidden="false" customHeight="false" outlineLevel="0" collapsed="false">
      <c r="A8" s="80"/>
      <c r="B8" s="81"/>
      <c r="C8" s="81"/>
      <c r="D8" s="84"/>
      <c r="E8" s="82"/>
    </row>
    <row r="9" customFormat="false" ht="15.75" hidden="false" customHeight="false" outlineLevel="0" collapsed="false">
      <c r="D9" s="85"/>
      <c r="E9" s="86"/>
    </row>
    <row r="10" customFormat="false" ht="12.75" hidden="false" customHeight="false" outlineLevel="0" collapsed="false">
      <c r="E10" s="87"/>
    </row>
    <row r="11" customFormat="false" ht="12.75" hidden="false" customHeight="false" outlineLevel="0" collapsed="false">
      <c r="E11" s="87"/>
    </row>
    <row r="12" customFormat="false" ht="12.75" hidden="false" customHeight="false" outlineLevel="0" collapsed="false">
      <c r="E12" s="87"/>
    </row>
    <row r="13" customFormat="false" ht="12.75" hidden="false" customHeight="false" outlineLevel="0" collapsed="false">
      <c r="E13" s="87"/>
    </row>
    <row r="14" customFormat="false" ht="12.75" hidden="false" customHeight="false" outlineLevel="0" collapsed="false">
      <c r="E14" s="87"/>
    </row>
    <row r="15" customFormat="false" ht="12.75" hidden="false" customHeight="false" outlineLevel="0" collapsed="false">
      <c r="A15" s="88" t="s">
        <v>76</v>
      </c>
      <c r="E15" s="87"/>
    </row>
    <row r="16" customFormat="false" ht="12.75" hidden="false" customHeight="false" outlineLevel="0" collapsed="false">
      <c r="E16" s="87"/>
    </row>
    <row r="17" customFormat="false" ht="12.75" hidden="false" customHeight="false" outlineLevel="0" collapsed="false">
      <c r="E17" s="87"/>
    </row>
    <row r="18" customFormat="false" ht="12.75" hidden="false" customHeight="false" outlineLevel="0" collapsed="false">
      <c r="E18" s="87"/>
    </row>
    <row r="19" customFormat="false" ht="12.75" hidden="false" customHeight="false" outlineLevel="0" collapsed="false">
      <c r="E19" s="87"/>
    </row>
    <row r="20" customFormat="false" ht="12.75" hidden="false" customHeight="false" outlineLevel="0" collapsed="false">
      <c r="E2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2" t="s">
        <v>77</v>
      </c>
    </row>
    <row r="2" customFormat="false" ht="14.25" hidden="false" customHeight="false" outlineLevel="0" collapsed="false">
      <c r="A2" s="89" t="s">
        <v>78</v>
      </c>
    </row>
    <row r="3" customFormat="false" ht="14.25" hidden="false" customHeight="false" outlineLevel="0" collapsed="false">
      <c r="A3" s="89"/>
    </row>
    <row r="4" customFormat="false" ht="28.5" hidden="false" customHeight="false" outlineLevel="0" collapsed="false">
      <c r="A4" s="79" t="s">
        <v>79</v>
      </c>
      <c r="B4" s="79" t="s">
        <v>80</v>
      </c>
      <c r="C4" s="79" t="s">
        <v>81</v>
      </c>
      <c r="D4" s="79" t="s">
        <v>82</v>
      </c>
      <c r="E4" s="79" t="s">
        <v>72</v>
      </c>
      <c r="F4" s="79" t="s">
        <v>83</v>
      </c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2.75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2.75" hidden="false" customHeight="false" outlineLevel="0" collapsed="false">
      <c r="D11" s="0" t="s">
        <v>75</v>
      </c>
      <c r="E11" s="0" t="n">
        <f aca="false">SUM(E5:E10)</f>
        <v>0</v>
      </c>
    </row>
    <row r="14" customFormat="false" ht="15" hidden="false" customHeight="false" outlineLevel="0" collapsed="false">
      <c r="A14" s="91" t="s">
        <v>84</v>
      </c>
    </row>
    <row r="15" customFormat="false" ht="15" hidden="false" customHeight="false" outlineLevel="0" collapsed="false">
      <c r="B15" s="92" t="s">
        <v>85</v>
      </c>
    </row>
    <row r="16" customFormat="false" ht="15" hidden="false" customHeight="false" outlineLevel="0" collapsed="false">
      <c r="B16" s="92" t="s">
        <v>86</v>
      </c>
    </row>
    <row r="17" customFormat="false" ht="15" hidden="false" customHeight="false" outlineLevel="0" collapsed="false">
      <c r="B17" s="9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 t="s">
        <v>88</v>
      </c>
    </row>
    <row r="2" customFormat="false" ht="14.25" hidden="false" customHeight="false" outlineLevel="0" collapsed="false">
      <c r="A2" s="89" t="s">
        <v>89</v>
      </c>
    </row>
    <row r="3" customFormat="false" ht="14.25" hidden="false" customHeight="false" outlineLevel="0" collapsed="false">
      <c r="A3" s="93"/>
    </row>
    <row r="4" customFormat="false" ht="30.75" hidden="false" customHeight="true" outlineLevel="0" collapsed="false">
      <c r="A4" s="79" t="s">
        <v>90</v>
      </c>
      <c r="B4" s="79" t="s">
        <v>91</v>
      </c>
      <c r="C4" s="79" t="s">
        <v>82</v>
      </c>
      <c r="D4" s="79" t="s">
        <v>92</v>
      </c>
      <c r="E4" s="94" t="s">
        <v>93</v>
      </c>
      <c r="F4" s="79" t="s">
        <v>72</v>
      </c>
      <c r="G4" s="79" t="s">
        <v>83</v>
      </c>
    </row>
    <row r="5" customFormat="false" ht="12.75" hidden="false" customHeight="false" outlineLevel="0" collapsed="false">
      <c r="A5" s="95" t="s">
        <v>94</v>
      </c>
      <c r="B5" s="96"/>
      <c r="C5" s="96"/>
      <c r="D5" s="96"/>
      <c r="E5" s="96"/>
      <c r="F5" s="96"/>
      <c r="G5" s="96"/>
    </row>
    <row r="6" customFormat="false" ht="12.75" hidden="false" customHeight="false" outlineLevel="0" collapsed="false">
      <c r="A6" s="97" t="s">
        <v>95</v>
      </c>
      <c r="B6" s="90" t="s">
        <v>96</v>
      </c>
      <c r="C6" s="90"/>
      <c r="D6" s="90"/>
      <c r="E6" s="90"/>
      <c r="F6" s="90"/>
      <c r="G6" s="90"/>
    </row>
    <row r="7" customFormat="false" ht="12.75" hidden="false" customHeight="false" outlineLevel="0" collapsed="false">
      <c r="A7" s="97" t="s">
        <v>97</v>
      </c>
      <c r="B7" s="90" t="s">
        <v>96</v>
      </c>
      <c r="C7" s="90"/>
      <c r="D7" s="90"/>
      <c r="E7" s="90"/>
      <c r="F7" s="90"/>
      <c r="G7" s="90"/>
    </row>
    <row r="8" customFormat="false" ht="16.5" hidden="false" customHeight="true" outlineLevel="0" collapsed="false">
      <c r="A8" s="98" t="s">
        <v>98</v>
      </c>
      <c r="B8" s="90" t="s">
        <v>96</v>
      </c>
      <c r="C8" s="90"/>
      <c r="D8" s="90"/>
      <c r="E8" s="90"/>
      <c r="F8" s="90"/>
      <c r="G8" s="90"/>
    </row>
    <row r="9" customFormat="false" ht="12.75" hidden="false" customHeight="false" outlineLevel="0" collapsed="false">
      <c r="A9" s="99" t="s">
        <v>99</v>
      </c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A10" s="99" t="s">
        <v>100</v>
      </c>
      <c r="B10" s="90" t="s">
        <v>101</v>
      </c>
      <c r="C10" s="90"/>
      <c r="D10" s="90"/>
      <c r="E10" s="90"/>
      <c r="F10" s="90"/>
      <c r="G10" s="90"/>
    </row>
    <row r="11" customFormat="false" ht="12.75" hidden="false" customHeight="false" outlineLevel="0" collapsed="false">
      <c r="A11" s="99" t="s">
        <v>102</v>
      </c>
      <c r="B11" s="90" t="s">
        <v>101</v>
      </c>
      <c r="C11" s="90"/>
      <c r="D11" s="90"/>
      <c r="E11" s="90"/>
      <c r="F11" s="90"/>
      <c r="G11" s="90"/>
    </row>
    <row r="12" customFormat="false" ht="15.75" hidden="false" customHeight="true" outlineLevel="0" collapsed="false">
      <c r="A12" s="100" t="s">
        <v>103</v>
      </c>
      <c r="B12" s="90" t="s">
        <v>101</v>
      </c>
      <c r="C12" s="90"/>
      <c r="D12" s="90"/>
      <c r="E12" s="90"/>
      <c r="F12" s="90"/>
      <c r="G12" s="90"/>
    </row>
    <row r="13" customFormat="false" ht="12.75" hidden="false" customHeight="false" outlineLevel="0" collapsed="false">
      <c r="A13" s="100" t="s">
        <v>104</v>
      </c>
      <c r="B13" s="90"/>
      <c r="C13" s="90"/>
      <c r="D13" s="90"/>
      <c r="E13" s="90"/>
      <c r="F13" s="90"/>
      <c r="G13" s="90"/>
    </row>
    <row r="14" customFormat="false" ht="12.75" hidden="false" customHeight="false" outlineLevel="0" collapsed="false">
      <c r="A14" s="100" t="s">
        <v>105</v>
      </c>
      <c r="B14" s="90"/>
      <c r="C14" s="90"/>
      <c r="D14" s="90"/>
      <c r="E14" s="90"/>
      <c r="F14" s="90"/>
      <c r="G14" s="90"/>
    </row>
    <row r="15" customFormat="false" ht="12.75" hidden="false" customHeight="false" outlineLevel="0" collapsed="false">
      <c r="A15" s="100" t="s">
        <v>106</v>
      </c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100" t="s">
        <v>107</v>
      </c>
      <c r="B16" s="90"/>
      <c r="C16" s="90"/>
      <c r="D16" s="90"/>
      <c r="E16" s="90"/>
      <c r="F16" s="90"/>
      <c r="G16" s="90"/>
    </row>
    <row r="17" customFormat="false" ht="25.5" hidden="false" customHeight="false" outlineLevel="0" collapsed="false">
      <c r="A17" s="100" t="s">
        <v>108</v>
      </c>
      <c r="B17" s="90"/>
      <c r="C17" s="90"/>
      <c r="D17" s="90"/>
      <c r="E17" s="90"/>
      <c r="F17" s="90"/>
      <c r="G17" s="90"/>
    </row>
    <row r="18" customFormat="false" ht="12.75" hidden="false" customHeight="false" outlineLevel="0" collapsed="false">
      <c r="A18" s="100" t="s">
        <v>105</v>
      </c>
      <c r="B18" s="90" t="s">
        <v>101</v>
      </c>
      <c r="C18" s="90" t="n">
        <v>4</v>
      </c>
      <c r="D18" s="101" t="n">
        <v>600000</v>
      </c>
      <c r="E18" s="90"/>
      <c r="F18" s="101" t="n">
        <v>2400000</v>
      </c>
      <c r="G18" s="90"/>
    </row>
    <row r="19" customFormat="false" ht="12.75" hidden="false" customHeight="false" outlineLevel="0" collapsed="false">
      <c r="A19" s="100" t="s">
        <v>106</v>
      </c>
      <c r="B19" s="90" t="s">
        <v>101</v>
      </c>
      <c r="C19" s="90" t="n">
        <v>4</v>
      </c>
      <c r="D19" s="101" t="n">
        <v>200000</v>
      </c>
      <c r="E19" s="90"/>
      <c r="F19" s="101" t="n">
        <v>800000</v>
      </c>
      <c r="G19" s="90"/>
    </row>
    <row r="20" customFormat="false" ht="12.75" hidden="false" customHeight="false" outlineLevel="0" collapsed="false">
      <c r="A20" s="102" t="s">
        <v>109</v>
      </c>
      <c r="B20" s="90" t="s">
        <v>101</v>
      </c>
      <c r="C20" s="90" t="n">
        <v>4</v>
      </c>
      <c r="D20" s="101" t="n">
        <v>200000</v>
      </c>
      <c r="E20" s="90"/>
      <c r="F20" s="101" t="n">
        <v>800000</v>
      </c>
      <c r="G20" s="90"/>
    </row>
    <row r="21" customFormat="false" ht="12.75" hidden="false" customHeight="false" outlineLevel="0" collapsed="false">
      <c r="A21" s="90" t="s">
        <v>110</v>
      </c>
      <c r="B21" s="90" t="s">
        <v>101</v>
      </c>
      <c r="C21" s="90" t="n">
        <v>4</v>
      </c>
      <c r="D21" s="101" t="n">
        <v>100000</v>
      </c>
      <c r="E21" s="90"/>
      <c r="F21" s="101" t="n">
        <v>400000</v>
      </c>
      <c r="G21" s="90"/>
    </row>
    <row r="22" customFormat="false" ht="12.75" hidden="false" customHeight="false" outlineLevel="0" collapsed="false">
      <c r="A22" s="90" t="s">
        <v>111</v>
      </c>
      <c r="B22" s="90" t="s">
        <v>101</v>
      </c>
      <c r="C22" s="90" t="n">
        <v>20</v>
      </c>
      <c r="D22" s="101" t="n">
        <v>75000</v>
      </c>
      <c r="E22" s="90"/>
      <c r="F22" s="101" t="n">
        <v>1500000</v>
      </c>
      <c r="G22" s="90"/>
    </row>
    <row r="23" customFormat="false" ht="12.75" hidden="false" customHeight="false" outlineLevel="0" collapsed="false">
      <c r="A23" s="103"/>
      <c r="B23" s="103"/>
      <c r="E23" s="0" t="s">
        <v>47</v>
      </c>
      <c r="F23" s="0" t="n">
        <f aca="false">SUM(F5:F22)</f>
        <v>5900000</v>
      </c>
    </row>
    <row r="24" customFormat="false" ht="12.75" hidden="false" customHeight="false" outlineLevel="0" collapsed="false">
      <c r="A24" s="103"/>
      <c r="B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20" t="s">
        <v>112</v>
      </c>
    </row>
    <row r="2" customFormat="false" ht="14.25" hidden="false" customHeight="false" outlineLevel="0" collapsed="false">
      <c r="A2" s="89" t="s">
        <v>113</v>
      </c>
      <c r="B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27" hidden="false" customHeight="true" outlineLevel="0" collapsed="false">
      <c r="A4" s="79" t="s">
        <v>114</v>
      </c>
      <c r="B4" s="79" t="s">
        <v>115</v>
      </c>
      <c r="C4" s="79" t="s">
        <v>82</v>
      </c>
      <c r="D4" s="79" t="s">
        <v>116</v>
      </c>
      <c r="E4" s="94" t="s">
        <v>117</v>
      </c>
      <c r="F4" s="79" t="s">
        <v>72</v>
      </c>
      <c r="G4" s="79" t="s">
        <v>83</v>
      </c>
    </row>
    <row r="5" customFormat="false" ht="12.75" hidden="false" customHeight="false" outlineLevel="0" collapsed="false">
      <c r="A5" s="106"/>
      <c r="B5" s="96"/>
      <c r="C5" s="96"/>
      <c r="D5" s="96"/>
      <c r="E5" s="96"/>
      <c r="F5" s="96"/>
      <c r="G5" s="96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2.75" hidden="false" customHeight="false" outlineLevel="0" collapsed="false">
      <c r="E10" s="0" t="s">
        <v>75</v>
      </c>
      <c r="F10" s="104" t="n">
        <f aca="false">SUM(F5:F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20" t="s">
        <v>118</v>
      </c>
    </row>
    <row r="2" customFormat="false" ht="14.25" hidden="false" customHeight="false" outlineLevel="0" collapsed="false">
      <c r="A2" s="89" t="s">
        <v>119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28.5" hidden="false" customHeight="false" outlineLevel="0" collapsed="false">
      <c r="A4" s="107" t="s">
        <v>120</v>
      </c>
      <c r="B4" s="107" t="s">
        <v>121</v>
      </c>
      <c r="C4" s="107" t="s">
        <v>122</v>
      </c>
      <c r="D4" s="107" t="s">
        <v>82</v>
      </c>
      <c r="E4" s="107" t="s">
        <v>116</v>
      </c>
      <c r="F4" s="107" t="s">
        <v>75</v>
      </c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</row>
    <row r="10" customFormat="false" ht="15.75" hidden="false" customHeight="false" outlineLevel="0" collapsed="false">
      <c r="A10" s="108"/>
      <c r="D10" s="0" t="s">
        <v>75</v>
      </c>
      <c r="E10" s="0" t="n">
        <f aca="false">SUM(E5:E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6" min="6" style="0" width="10.85"/>
  </cols>
  <sheetData>
    <row r="1" customFormat="false" ht="14.25" hidden="false" customHeight="false" outlineLevel="0" collapsed="false">
      <c r="A1" s="1" t="s">
        <v>123</v>
      </c>
    </row>
    <row r="2" customFormat="false" ht="14.25" hidden="false" customHeight="false" outlineLevel="0" collapsed="false">
      <c r="A2" s="89" t="s">
        <v>124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107" t="s">
        <v>125</v>
      </c>
      <c r="B4" s="107" t="s">
        <v>115</v>
      </c>
      <c r="C4" s="107" t="s">
        <v>82</v>
      </c>
      <c r="D4" s="107" t="s">
        <v>116</v>
      </c>
      <c r="E4" s="109" t="s">
        <v>126</v>
      </c>
      <c r="F4" s="107" t="s">
        <v>72</v>
      </c>
      <c r="G4" s="107" t="s">
        <v>83</v>
      </c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2.75" hidden="false" customHeight="false" outlineLevel="0" collapsed="false">
      <c r="E9" s="0" t="s">
        <v>75</v>
      </c>
      <c r="F9" s="0" t="n">
        <f aca="false">SUM(F5:F8)</f>
        <v>0</v>
      </c>
    </row>
    <row r="11" customFormat="false" ht="12.75" hidden="false" customHeight="false" outlineLevel="0" collapsed="false">
      <c r="A11" s="110"/>
    </row>
    <row r="12" customFormat="false" ht="12.75" hidden="false" customHeight="false" outlineLevel="0" collapsed="false">
      <c r="A12" s="111"/>
    </row>
  </sheetData>
  <hyperlinks>
    <hyperlink ref="E4" location="_ftn1" display="Utilities1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5:50:54Z</dcterms:created>
  <dc:creator>LAB KONTROL 2000</dc:creator>
  <dc:description/>
  <dc:language>en-US</dc:language>
  <cp:lastModifiedBy>LAB KONTROL 2000</cp:lastModifiedBy>
  <cp:lastPrinted>2001-11-09T20:28:34Z</cp:lastPrinted>
  <dcterms:modified xsi:type="dcterms:W3CDTF">2001-11-11T03:52:37Z</dcterms:modified>
  <cp:revision>0</cp:revision>
  <dc:subject/>
  <dc:title/>
</cp:coreProperties>
</file>