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Sheet2!$A$1:$M$37</definedName>
    <definedName function="false" hidden="false" localSheetId="0" name="_Toc524945756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Table  9. Detailed Cost Estimates of the Strengthening Existing Priority Programs  (1 US$ = Rp. 8500,-)</t>
  </si>
  <si>
    <t xml:space="preserve">Eligible Cost Components</t>
  </si>
  <si>
    <t xml:space="preserve">Unit Specification</t>
  </si>
  <si>
    <t xml:space="preserve">Unit Cost</t>
  </si>
  <si>
    <t xml:space="preserve">Physical Quantity</t>
  </si>
  <si>
    <t xml:space="preserve">Total Cost</t>
  </si>
  <si>
    <t xml:space="preserve">Annual Cost, in USD’000</t>
  </si>
  <si>
    <t xml:space="preserve">Remark</t>
  </si>
  <si>
    <t xml:space="preserve">USD</t>
  </si>
  <si>
    <t xml:space="preserve">Total</t>
  </si>
  <si>
    <t xml:space="preserve">Year1</t>
  </si>
  <si>
    <t xml:space="preserve">Year2</t>
  </si>
  <si>
    <t xml:space="preserve">Year3</t>
  </si>
  <si>
    <t xml:space="preserve">Year4</t>
  </si>
  <si>
    <r>
      <rPr>
        <b val="true"/>
        <sz val="8"/>
        <color rgb="FF000000"/>
        <rFont val="Times New Roman"/>
        <family val="1"/>
      </rPr>
      <t xml:space="preserve">A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Staff Development</t>
    </r>
  </si>
  <si>
    <t xml:space="preserve">Person</t>
  </si>
  <si>
    <r>
      <rPr>
        <b val="true"/>
        <sz val="8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Overseas Training</t>
    </r>
  </si>
  <si>
    <r>
      <rPr>
        <b val="true"/>
        <sz val="8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Degree Fellowship</t>
    </r>
  </si>
  <si>
    <r>
      <rPr>
        <b val="true"/>
        <sz val="8"/>
        <color rgb="FF000000"/>
        <rFont val="Times New Roman"/>
        <family val="1"/>
      </rPr>
      <t xml:space="preserve"> 1.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Master</t>
    </r>
  </si>
  <si>
    <t xml:space="preserve">Person-year</t>
  </si>
  <si>
    <r>
      <rPr>
        <b val="true"/>
        <sz val="8"/>
        <color rgb="FF000000"/>
        <rFont val="Times New Roman"/>
        <family val="1"/>
      </rPr>
      <t xml:space="preserve"> 1.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Doctoral</t>
    </r>
  </si>
  <si>
    <r>
      <rPr>
        <b val="true"/>
        <sz val="8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Short-term Training</t>
    </r>
  </si>
  <si>
    <t xml:space="preserve">Person-month</t>
  </si>
  <si>
    <r>
      <rPr>
        <b val="true"/>
        <sz val="8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In-country Training</t>
    </r>
  </si>
  <si>
    <r>
      <rPr>
        <b val="true"/>
        <sz val="8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Degree Fellowship</t>
    </r>
  </si>
  <si>
    <r>
      <rPr>
        <b val="true"/>
        <sz val="8"/>
        <color rgb="FF000000"/>
        <rFont val="Times New Roman"/>
        <family val="1"/>
      </rPr>
      <t xml:space="preserve">2.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Master</t>
    </r>
  </si>
  <si>
    <r>
      <rPr>
        <b val="true"/>
        <sz val="8"/>
        <color rgb="FF000000"/>
        <rFont val="Times New Roman"/>
        <family val="1"/>
      </rPr>
      <t xml:space="preserve">2.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Doctoral</t>
    </r>
  </si>
  <si>
    <r>
      <rPr>
        <b val="true"/>
        <sz val="8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Short-term Training</t>
    </r>
  </si>
  <si>
    <r>
      <rPr>
        <b val="true"/>
        <sz val="8"/>
        <color rgb="FF000000"/>
        <rFont val="Times New Roman"/>
        <family val="1"/>
      </rPr>
      <t xml:space="preserve">B.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8"/>
        <color rgb="FF000000"/>
        <rFont val="Times New Roman"/>
        <family val="1"/>
      </rPr>
      <t xml:space="preserve">Upgrading of Facilities</t>
    </r>
  </si>
  <si>
    <t xml:space="preserve">   (Civil Works)</t>
  </si>
  <si>
    <t xml:space="preserve">M2</t>
  </si>
  <si>
    <r>
      <rPr>
        <b val="true"/>
        <sz val="8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Classrooms</t>
    </r>
  </si>
  <si>
    <r>
      <rPr>
        <b val="true"/>
        <sz val="8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Laboratories/Workshops</t>
    </r>
  </si>
  <si>
    <r>
      <rPr>
        <b val="true"/>
        <sz val="8"/>
        <color rgb="FF000000"/>
        <rFont val="Times New Roman"/>
        <family val="1"/>
      </rPr>
      <t xml:space="preserve">1.3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Libraries</t>
    </r>
  </si>
  <si>
    <t xml:space="preserve">C.  Furniture and Equipment:</t>
  </si>
  <si>
    <t xml:space="preserve">   1. Furniture</t>
  </si>
  <si>
    <t xml:space="preserve">room package</t>
  </si>
  <si>
    <r>
      <rPr>
        <b val="true"/>
        <sz val="8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Equipment</t>
    </r>
  </si>
  <si>
    <t xml:space="preserve">lab. package</t>
  </si>
  <si>
    <t xml:space="preserve">D.  Program Development</t>
  </si>
  <si>
    <t xml:space="preserve">package</t>
  </si>
  <si>
    <r>
      <rPr>
        <b val="true"/>
        <sz val="8"/>
        <color rgb="FF000000"/>
        <rFont val="Times New Roman"/>
        <family val="1"/>
      </rPr>
      <t xml:space="preserve">E.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sz val="8"/>
        <color rgb="FF000000"/>
        <rFont val="Times New Roman"/>
        <family val="1"/>
      </rPr>
      <t xml:space="preserve">Instructional Materials</t>
    </r>
  </si>
  <si>
    <t xml:space="preserve">F.  Technical Assistance</t>
  </si>
  <si>
    <t xml:space="preserve">      1. International</t>
  </si>
  <si>
    <t xml:space="preserve">      2. Domestic</t>
  </si>
  <si>
    <t xml:space="preserve">G.  Teaching and Research Grant</t>
  </si>
  <si>
    <r>
      <rPr>
        <b val="true"/>
        <sz val="8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Teaching Grant</t>
    </r>
  </si>
  <si>
    <r>
      <rPr>
        <b val="true"/>
        <sz val="8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 Research Grant</t>
    </r>
  </si>
  <si>
    <r>
      <rPr>
        <b val="true"/>
        <sz val="8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Student Grant</t>
    </r>
  </si>
  <si>
    <t xml:space="preserve">H.   Project Management</t>
  </si>
  <si>
    <t xml:space="preserve">Month</t>
  </si>
  <si>
    <r>
      <rPr>
        <b val="true"/>
        <sz val="8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Operational Support</t>
    </r>
  </si>
  <si>
    <r>
      <rPr>
        <b val="true"/>
        <sz val="8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O&amp;M of Facilities</t>
    </r>
  </si>
  <si>
    <r>
      <rPr>
        <b val="true"/>
        <sz val="8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Times New Roman"/>
        <family val="1"/>
      </rPr>
      <t xml:space="preserve">SPMU Operational Cost</t>
    </r>
  </si>
  <si>
    <t xml:space="preserve">T O T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ks_1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_2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le_7ab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abora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_1"/>
      <sheetName val="App_2"/>
      <sheetName val="App_3"/>
      <sheetName val="App_4"/>
      <sheetName val="App_5"/>
      <sheetName val="App_6"/>
      <sheetName val="App_7"/>
      <sheetName val="App_8"/>
      <sheetName val="App_9"/>
      <sheetName val="App_10"/>
      <sheetName val="App_11"/>
      <sheetName val="App_12"/>
      <sheetName val="App_13"/>
      <sheetName val="App_14"/>
      <sheetName val="App_15"/>
    </sheetNames>
    <sheetDataSet>
      <sheetData sheetId="0">
        <row r="5">
          <cell r="F5">
            <v>19000000</v>
          </cell>
        </row>
      </sheetData>
      <sheetData sheetId="1">
        <row r="4">
          <cell r="F4">
            <v>800000</v>
          </cell>
        </row>
        <row r="20">
          <cell r="E20">
            <v>16</v>
          </cell>
        </row>
      </sheetData>
      <sheetData sheetId="2">
        <row r="4">
          <cell r="E4">
            <v>21500</v>
          </cell>
        </row>
        <row r="11">
          <cell r="E11">
            <v>21500</v>
          </cell>
        </row>
      </sheetData>
      <sheetData sheetId="3">
        <row r="4">
          <cell r="D4">
            <v>7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14">
          <cell r="F214">
            <v>44734.7058823529</v>
          </cell>
        </row>
        <row r="215">
          <cell r="F215">
            <v>749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F5">
            <v>7000000</v>
          </cell>
        </row>
        <row r="23">
          <cell r="E23">
            <v>2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7a"/>
      <sheetName val="table7b"/>
      <sheetName val="table7c"/>
    </sheetNames>
    <sheetDataSet>
      <sheetData sheetId="0"/>
      <sheetData sheetId="1">
        <row r="5">
          <cell r="H5">
            <v>30167500</v>
          </cell>
        </row>
        <row r="5">
          <cell r="J5">
            <v>27200000</v>
          </cell>
          <cell r="K5">
            <v>13260000</v>
          </cell>
        </row>
        <row r="6">
          <cell r="J6">
            <v>69000000</v>
          </cell>
        </row>
        <row r="8">
          <cell r="J8">
            <v>15000000</v>
          </cell>
          <cell r="K8">
            <v>5000000</v>
          </cell>
        </row>
        <row r="8">
          <cell r="N8">
            <v>25000000</v>
          </cell>
        </row>
        <row r="10">
          <cell r="K10">
            <v>2000000</v>
          </cell>
        </row>
        <row r="12">
          <cell r="K12">
            <v>45000000</v>
          </cell>
        </row>
        <row r="12">
          <cell r="N12">
            <v>200000000</v>
          </cell>
        </row>
        <row r="13">
          <cell r="J13">
            <v>9600000</v>
          </cell>
        </row>
        <row r="13">
          <cell r="N13">
            <v>5000000</v>
          </cell>
        </row>
        <row r="14">
          <cell r="J14">
            <v>27000000</v>
          </cell>
        </row>
        <row r="14">
          <cell r="N14">
            <v>23000000</v>
          </cell>
        </row>
        <row r="15">
          <cell r="K15">
            <v>6000000</v>
          </cell>
        </row>
        <row r="16">
          <cell r="J16">
            <v>28900000</v>
          </cell>
        </row>
        <row r="16">
          <cell r="N16">
            <v>18960000</v>
          </cell>
        </row>
        <row r="17">
          <cell r="J17">
            <v>129600000</v>
          </cell>
        </row>
        <row r="18">
          <cell r="K18">
            <v>47000</v>
          </cell>
        </row>
        <row r="19">
          <cell r="H19">
            <v>13100000</v>
          </cell>
        </row>
        <row r="19">
          <cell r="J19">
            <v>48000000</v>
          </cell>
        </row>
        <row r="21">
          <cell r="H21">
            <v>37388000</v>
          </cell>
        </row>
        <row r="21">
          <cell r="J21">
            <v>97000000</v>
          </cell>
          <cell r="K21">
            <v>89280000</v>
          </cell>
        </row>
        <row r="23">
          <cell r="H23">
            <v>16689000</v>
          </cell>
        </row>
        <row r="26">
          <cell r="J26">
            <v>183000000</v>
          </cell>
        </row>
        <row r="31">
          <cell r="O31">
            <v>12247.0588235294</v>
          </cell>
          <cell r="P31">
            <v>14117.6470588235</v>
          </cell>
          <cell r="Q31">
            <v>37164.705882352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Prak01"/>
      <sheetName val="Prak02"/>
      <sheetName val="Prak03"/>
      <sheetName val="Prak04"/>
    </sheetNames>
    <sheetDataSet>
      <sheetData sheetId="0"/>
      <sheetData sheetId="1">
        <row r="66">
          <cell r="H66">
            <v>82109.6882352941</v>
          </cell>
        </row>
      </sheetData>
      <sheetData sheetId="2">
        <row r="42">
          <cell r="H42">
            <v>10962.8794117647</v>
          </cell>
        </row>
      </sheetData>
      <sheetData sheetId="3">
        <row r="113">
          <cell r="G113">
            <v>161727.6</v>
          </cell>
        </row>
      </sheetData>
      <sheetData sheetId="4">
        <row r="100">
          <cell r="G100">
            <v>127780.4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10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1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10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8"/>
      <c r="B10" s="9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10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1"/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11"/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false" outlineLevel="0" collapsed="false">
      <c r="A14" s="10"/>
      <c r="B14" s="9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5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false" outlineLevel="0" collapsed="false">
      <c r="A16" s="8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1"/>
      <c r="B17" s="9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11"/>
      <c r="B18" s="9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11"/>
      <c r="B19" s="9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8"/>
      <c r="B21" s="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5"/>
      <c r="B22" s="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false" outlineLevel="0" collapsed="false">
      <c r="A23" s="5"/>
      <c r="B23" s="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.75" hidden="false" customHeight="false" outlineLevel="0" collapsed="false">
      <c r="A24" s="5"/>
      <c r="B24" s="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2"/>
    </row>
    <row r="25" customFormat="false" ht="15.75" hidden="false" customHeight="false" outlineLevel="0" collapsed="false">
      <c r="A25" s="8"/>
      <c r="B25" s="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2"/>
    </row>
    <row r="26" customFormat="false" ht="15.75" hidden="false" customHeight="false" outlineLevel="0" collapsed="false">
      <c r="A26" s="8"/>
      <c r="B26" s="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2"/>
    </row>
    <row r="27" customFormat="false" ht="15.75" hidden="false" customHeight="false" outlineLevel="0" collapsed="false">
      <c r="A27" s="8"/>
      <c r="B27" s="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2"/>
    </row>
    <row r="28" customFormat="false" ht="15.75" hidden="false" customHeight="false" outlineLevel="0" collapsed="false">
      <c r="A28" s="5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2"/>
    </row>
    <row r="29" customFormat="false" ht="15.75" hidden="false" customHeight="false" outlineLevel="0" collapsed="false">
      <c r="A29" s="5"/>
      <c r="B29" s="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2"/>
    </row>
    <row r="30" customFormat="false" ht="15.75" hidden="false" customHeight="false" outlineLevel="0" collapsed="false">
      <c r="A30" s="5"/>
      <c r="B30" s="9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12"/>
    </row>
    <row r="31" customFormat="false" ht="15.75" hidden="false" customHeight="false" outlineLevel="0" collapsed="false">
      <c r="A31" s="5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false" outlineLevel="0" collapsed="false">
      <c r="A32" s="8"/>
      <c r="B32" s="9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.75" hidden="false" customHeight="false" outlineLevel="0" collapsed="false">
      <c r="A33" s="8"/>
      <c r="B33" s="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.75" hidden="false" customHeight="false" outlineLevel="0" collapsed="false">
      <c r="A34" s="8"/>
      <c r="B34" s="9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11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7" customFormat="false" ht="15.75" hidden="false" customHeight="false" outlineLevel="0" collapsed="false">
      <c r="A37" s="13"/>
    </row>
  </sheetData>
  <mergeCells count="6">
    <mergeCell ref="A2:A3"/>
    <mergeCell ref="B2:B3"/>
    <mergeCell ref="D2:F2"/>
    <mergeCell ref="I2:I3"/>
    <mergeCell ref="J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7.85"/>
    <col collapsed="false" customWidth="true" hidden="false" outlineLevel="0" max="10" min="10" style="0" width="15.56"/>
    <col collapsed="false" customWidth="true" hidden="false" outlineLevel="0" max="11" min="11" style="0" width="14.41"/>
    <col collapsed="false" customWidth="true" hidden="false" outlineLevel="0" max="13" min="12" style="0" width="11.56"/>
    <col collapsed="false" customWidth="true" hidden="false" outlineLevel="0" max="15" min="15" style="0" width="11.56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A1" s="14" t="s">
        <v>0</v>
      </c>
    </row>
    <row r="2" customFormat="false" ht="15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/>
      <c r="F2" s="15"/>
      <c r="G2" s="15"/>
      <c r="H2" s="15"/>
      <c r="I2" s="15" t="s">
        <v>5</v>
      </c>
      <c r="J2" s="15" t="s">
        <v>6</v>
      </c>
      <c r="K2" s="15"/>
      <c r="L2" s="15"/>
      <c r="M2" s="15"/>
      <c r="N2" s="15" t="s">
        <v>7</v>
      </c>
    </row>
    <row r="3" customFormat="false" ht="12.75" hidden="false" customHeight="false" outlineLevel="0" collapsed="false">
      <c r="A3" s="15"/>
      <c r="B3" s="15"/>
      <c r="C3" s="15" t="s">
        <v>8</v>
      </c>
      <c r="D3" s="15" t="s">
        <v>9</v>
      </c>
      <c r="E3" s="15" t="s">
        <v>10</v>
      </c>
      <c r="F3" s="15" t="s">
        <v>11</v>
      </c>
      <c r="G3" s="15" t="s">
        <v>12</v>
      </c>
      <c r="H3" s="15" t="s">
        <v>13</v>
      </c>
      <c r="I3" s="15"/>
      <c r="J3" s="15" t="s">
        <v>10</v>
      </c>
      <c r="K3" s="15" t="s">
        <v>11</v>
      </c>
      <c r="L3" s="15" t="s">
        <v>12</v>
      </c>
      <c r="M3" s="15" t="s">
        <v>13</v>
      </c>
      <c r="N3" s="15"/>
    </row>
    <row r="4" customFormat="false" ht="15.75" hidden="false" customHeight="false" outlineLevel="0" collapsed="false">
      <c r="A4" s="16" t="s">
        <v>14</v>
      </c>
      <c r="B4" s="17" t="s">
        <v>15</v>
      </c>
      <c r="C4" s="18" t="n">
        <f aca="false">I4/D4</f>
        <v>9162.70810210877</v>
      </c>
      <c r="D4" s="19" t="n">
        <f aca="false">D5+D10</f>
        <v>53</v>
      </c>
      <c r="E4" s="19" t="n">
        <f aca="false">E5+E10</f>
        <v>22</v>
      </c>
      <c r="F4" s="19" t="n">
        <f aca="false">F5+F10</f>
        <v>11</v>
      </c>
      <c r="G4" s="19" t="n">
        <f aca="false">G5+G10</f>
        <v>9</v>
      </c>
      <c r="H4" s="19" t="n">
        <f aca="false">H5+H10</f>
        <v>11</v>
      </c>
      <c r="I4" s="20" t="n">
        <f aca="false">I5+I10</f>
        <v>485623.529411765</v>
      </c>
      <c r="J4" s="20" t="n">
        <f aca="false">J5+J10</f>
        <v>91976.4705882353</v>
      </c>
      <c r="K4" s="20" t="n">
        <f aca="false">K5+K10</f>
        <v>140882.352941176</v>
      </c>
      <c r="L4" s="20" t="n">
        <f aca="false">L5+L10</f>
        <v>140882.352941176</v>
      </c>
      <c r="M4" s="20" t="n">
        <f aca="false">M5+M10</f>
        <v>111882.352941176</v>
      </c>
      <c r="N4" s="21"/>
      <c r="O4" s="22" t="n">
        <f aca="false">I4</f>
        <v>485623.529411765</v>
      </c>
      <c r="P4" s="22" t="n">
        <f aca="false">SUM(J4,K4,L4,M4)</f>
        <v>485623.529411765</v>
      </c>
    </row>
    <row r="5" customFormat="false" ht="15.75" hidden="false" customHeight="false" outlineLevel="0" collapsed="false">
      <c r="A5" s="23" t="s">
        <v>16</v>
      </c>
      <c r="B5" s="17" t="s">
        <v>15</v>
      </c>
      <c r="C5" s="24" t="n">
        <f aca="false">I5/D5</f>
        <v>55500</v>
      </c>
      <c r="D5" s="24" t="n">
        <f aca="false">SUM(E5:H5)</f>
        <v>8</v>
      </c>
      <c r="E5" s="24" t="n">
        <f aca="false">E6+E9</f>
        <v>4</v>
      </c>
      <c r="F5" s="24" t="n">
        <f aca="false">F6+F9</f>
        <v>2</v>
      </c>
      <c r="G5" s="24" t="n">
        <f aca="false">G6+G9</f>
        <v>0</v>
      </c>
      <c r="H5" s="24" t="n">
        <v>2</v>
      </c>
      <c r="I5" s="25" t="n">
        <f aca="false">I6+I9</f>
        <v>444000</v>
      </c>
      <c r="J5" s="25" t="n">
        <f aca="false">J6+J9</f>
        <v>86000</v>
      </c>
      <c r="K5" s="25" t="n">
        <f aca="false">K6+K9</f>
        <v>129000</v>
      </c>
      <c r="L5" s="25" t="n">
        <f aca="false">L6+L9</f>
        <v>129000</v>
      </c>
      <c r="M5" s="25" t="n">
        <f aca="false">M6+M9</f>
        <v>100000</v>
      </c>
      <c r="N5" s="21"/>
    </row>
    <row r="6" customFormat="false" ht="15.75" hidden="false" customHeight="false" outlineLevel="0" collapsed="false">
      <c r="A6" s="26" t="s">
        <v>17</v>
      </c>
      <c r="B6" s="27" t="s">
        <v>15</v>
      </c>
      <c r="C6" s="18" t="n">
        <f aca="false">I6/D6</f>
        <v>53750</v>
      </c>
      <c r="D6" s="19" t="n">
        <v>8</v>
      </c>
      <c r="E6" s="19" t="n">
        <f aca="false">E7+E8</f>
        <v>4</v>
      </c>
      <c r="F6" s="19" t="n">
        <v>2</v>
      </c>
      <c r="G6" s="19" t="n">
        <v>0</v>
      </c>
      <c r="H6" s="19" t="n">
        <v>0</v>
      </c>
      <c r="I6" s="18" t="n">
        <f aca="false">SUM(I7,I8)</f>
        <v>430000</v>
      </c>
      <c r="J6" s="18" t="n">
        <f aca="false">SUM(J7,J8)</f>
        <v>86000</v>
      </c>
      <c r="K6" s="18" t="n">
        <f aca="false">SUM(K7,K8)</f>
        <v>129000</v>
      </c>
      <c r="L6" s="18" t="n">
        <f aca="false">SUM(L7,L8)</f>
        <v>129000</v>
      </c>
      <c r="M6" s="18" t="n">
        <f aca="false">SUM(M7,M8)</f>
        <v>86000</v>
      </c>
      <c r="N6" s="21"/>
    </row>
    <row r="7" customFormat="false" ht="15.75" hidden="false" customHeight="false" outlineLevel="0" collapsed="false">
      <c r="A7" s="28" t="s">
        <v>18</v>
      </c>
      <c r="B7" s="29" t="s">
        <v>19</v>
      </c>
      <c r="C7" s="30" t="n">
        <f aca="false">[1]App_3!$E$11</f>
        <v>21500</v>
      </c>
      <c r="D7" s="21" t="n">
        <f aca="false">SUM(E7:H7)</f>
        <v>4</v>
      </c>
      <c r="E7" s="21" t="n">
        <v>0</v>
      </c>
      <c r="F7" s="21" t="n">
        <v>2</v>
      </c>
      <c r="G7" s="21" t="n">
        <v>2</v>
      </c>
      <c r="H7" s="21" t="n">
        <v>0</v>
      </c>
      <c r="I7" s="31" t="n">
        <f aca="false">C7*D7</f>
        <v>86000</v>
      </c>
      <c r="J7" s="31" t="n">
        <f aca="false">E7*C7</f>
        <v>0</v>
      </c>
      <c r="K7" s="31" t="n">
        <f aca="false">F7*C7</f>
        <v>43000</v>
      </c>
      <c r="L7" s="31" t="n">
        <f aca="false">G7*C7</f>
        <v>43000</v>
      </c>
      <c r="M7" s="31" t="n">
        <f aca="false">H7*C7</f>
        <v>0</v>
      </c>
      <c r="N7" s="21"/>
    </row>
    <row r="8" customFormat="false" ht="15.75" hidden="false" customHeight="false" outlineLevel="0" collapsed="false">
      <c r="A8" s="28" t="s">
        <v>20</v>
      </c>
      <c r="B8" s="29" t="s">
        <v>19</v>
      </c>
      <c r="C8" s="30" t="n">
        <f aca="false">[1]App_3!$E$4</f>
        <v>21500</v>
      </c>
      <c r="D8" s="21" t="n">
        <f aca="false">SUM(E8:H8)</f>
        <v>16</v>
      </c>
      <c r="E8" s="21" t="n">
        <v>4</v>
      </c>
      <c r="F8" s="21" t="n">
        <v>4</v>
      </c>
      <c r="G8" s="21" t="n">
        <v>4</v>
      </c>
      <c r="H8" s="21" t="n">
        <v>4</v>
      </c>
      <c r="I8" s="31" t="n">
        <f aca="false">C8*D8</f>
        <v>344000</v>
      </c>
      <c r="J8" s="31" t="n">
        <f aca="false">E8*C8</f>
        <v>86000</v>
      </c>
      <c r="K8" s="31" t="n">
        <f aca="false">F8*C8</f>
        <v>86000</v>
      </c>
      <c r="L8" s="31" t="n">
        <f aca="false">G8*C8</f>
        <v>86000</v>
      </c>
      <c r="M8" s="31" t="n">
        <f aca="false">H8*C8</f>
        <v>86000</v>
      </c>
      <c r="N8" s="21"/>
    </row>
    <row r="9" customFormat="false" ht="15.75" hidden="false" customHeight="false" outlineLevel="0" collapsed="false">
      <c r="A9" s="26" t="s">
        <v>21</v>
      </c>
      <c r="B9" s="29" t="s">
        <v>22</v>
      </c>
      <c r="C9" s="21" t="n">
        <f aca="false">[1]App_4!$D$4</f>
        <v>7000</v>
      </c>
      <c r="D9" s="21" t="n">
        <f aca="false">SUM(E9:H9)</f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31" t="n">
        <f aca="false">C9*D9</f>
        <v>14000</v>
      </c>
      <c r="J9" s="31" t="n">
        <v>0</v>
      </c>
      <c r="K9" s="31" t="n">
        <f aca="false">F9*C9</f>
        <v>0</v>
      </c>
      <c r="L9" s="31" t="n">
        <f aca="false">G9*C9</f>
        <v>0</v>
      </c>
      <c r="M9" s="31" t="n">
        <f aca="false">H9*C9</f>
        <v>14000</v>
      </c>
      <c r="N9" s="21"/>
    </row>
    <row r="10" customFormat="false" ht="15.75" hidden="false" customHeight="false" outlineLevel="0" collapsed="false">
      <c r="A10" s="23" t="s">
        <v>23</v>
      </c>
      <c r="B10" s="29" t="s">
        <v>15</v>
      </c>
      <c r="C10" s="18" t="n">
        <f aca="false">I10/D10</f>
        <v>924.967320261438</v>
      </c>
      <c r="D10" s="32" t="n">
        <f aca="false">SUM(E10:H10)</f>
        <v>45</v>
      </c>
      <c r="E10" s="32" t="n">
        <f aca="false">E14+E11</f>
        <v>18</v>
      </c>
      <c r="F10" s="32" t="n">
        <f aca="false">F14+F11</f>
        <v>9</v>
      </c>
      <c r="G10" s="32" t="n">
        <f aca="false">G14+G11</f>
        <v>9</v>
      </c>
      <c r="H10" s="32" t="n">
        <f aca="false">H14+H11</f>
        <v>9</v>
      </c>
      <c r="I10" s="25" t="n">
        <f aca="false">SUM(I11,I14)</f>
        <v>41623.5294117647</v>
      </c>
      <c r="J10" s="25" t="n">
        <f aca="false">SUM(J11,J14)</f>
        <v>5976.4705882353</v>
      </c>
      <c r="K10" s="25" t="n">
        <f aca="false">SUM(K11,K14)</f>
        <v>11882.3529411765</v>
      </c>
      <c r="L10" s="25" t="n">
        <f aca="false">SUM(L11,L14)</f>
        <v>11882.3529411765</v>
      </c>
      <c r="M10" s="25" t="n">
        <f aca="false">SUM(M11,M14)</f>
        <v>11882.3529411765</v>
      </c>
      <c r="N10" s="21"/>
    </row>
    <row r="11" customFormat="false" ht="15.75" hidden="false" customHeight="false" outlineLevel="0" collapsed="false">
      <c r="A11" s="26" t="s">
        <v>24</v>
      </c>
      <c r="B11" s="27" t="s">
        <v>15</v>
      </c>
      <c r="C11" s="31" t="n">
        <f aca="false">[1]App_1!$F$5/8500</f>
        <v>2235.29411764706</v>
      </c>
      <c r="D11" s="24" t="n">
        <v>2</v>
      </c>
      <c r="E11" s="24" t="n">
        <f aca="false">E13+E12</f>
        <v>2</v>
      </c>
      <c r="F11" s="24" t="n">
        <v>0</v>
      </c>
      <c r="G11" s="24" t="n">
        <v>0</v>
      </c>
      <c r="H11" s="24" t="n">
        <v>0</v>
      </c>
      <c r="I11" s="18" t="n">
        <f aca="false">SUM(I12:I13)</f>
        <v>17882.3529411765</v>
      </c>
      <c r="J11" s="18" t="n">
        <f aca="false">SUM(J12:J13)</f>
        <v>4470.58823529412</v>
      </c>
      <c r="K11" s="18" t="n">
        <f aca="false">SUM(K12:K13)</f>
        <v>4470.58823529412</v>
      </c>
      <c r="L11" s="18" t="n">
        <f aca="false">SUM(L12:L13)</f>
        <v>4470.58823529412</v>
      </c>
      <c r="M11" s="18" t="n">
        <f aca="false">SUM(M12:M13)</f>
        <v>4470.58823529412</v>
      </c>
      <c r="N11" s="21"/>
    </row>
    <row r="12" customFormat="false" ht="15.75" hidden="false" customHeight="false" outlineLevel="0" collapsed="false">
      <c r="A12" s="28" t="s">
        <v>25</v>
      </c>
      <c r="B12" s="29" t="s">
        <v>19</v>
      </c>
      <c r="C12" s="31" t="n">
        <f aca="false">[1]App_1!$F$5/8500</f>
        <v>2235.29411764706</v>
      </c>
      <c r="D12" s="21" t="n">
        <f aca="false">SUM(E12:H12)</f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31" t="n">
        <f aca="false">C12*D12</f>
        <v>0</v>
      </c>
      <c r="J12" s="31"/>
      <c r="K12" s="31" t="n">
        <f aca="false">F12*C12</f>
        <v>0</v>
      </c>
      <c r="L12" s="31" t="n">
        <f aca="false">G12*C12</f>
        <v>0</v>
      </c>
      <c r="M12" s="31" t="n">
        <f aca="false">H12*C12</f>
        <v>0</v>
      </c>
      <c r="N12" s="21"/>
    </row>
    <row r="13" customFormat="false" ht="15.75" hidden="false" customHeight="false" outlineLevel="0" collapsed="false">
      <c r="A13" s="28" t="s">
        <v>26</v>
      </c>
      <c r="B13" s="29" t="s">
        <v>19</v>
      </c>
      <c r="C13" s="31" t="n">
        <f aca="false">[1]App_1!$F$5/8500</f>
        <v>2235.29411764706</v>
      </c>
      <c r="D13" s="21" t="n">
        <f aca="false">SUM(E13:H13)</f>
        <v>8</v>
      </c>
      <c r="E13" s="21" t="n">
        <v>2</v>
      </c>
      <c r="F13" s="21" t="n">
        <v>2</v>
      </c>
      <c r="G13" s="21" t="n">
        <v>2</v>
      </c>
      <c r="H13" s="21" t="n">
        <v>2</v>
      </c>
      <c r="I13" s="31" t="n">
        <f aca="false">C13*D13</f>
        <v>17882.3529411765</v>
      </c>
      <c r="J13" s="31" t="n">
        <f aca="false">E13*C13</f>
        <v>4470.58823529412</v>
      </c>
      <c r="K13" s="31" t="n">
        <f aca="false">F13*C13</f>
        <v>4470.58823529412</v>
      </c>
      <c r="L13" s="31" t="n">
        <f aca="false">G13*C13</f>
        <v>4470.58823529412</v>
      </c>
      <c r="M13" s="31" t="n">
        <f aca="false">H13*C13</f>
        <v>4470.58823529412</v>
      </c>
      <c r="N13" s="21"/>
    </row>
    <row r="14" customFormat="false" ht="15.75" hidden="false" customHeight="false" outlineLevel="0" collapsed="false">
      <c r="A14" s="26" t="s">
        <v>27</v>
      </c>
      <c r="B14" s="29" t="s">
        <v>22</v>
      </c>
      <c r="C14" s="18" t="n">
        <f aca="false">I14/D14</f>
        <v>593.529411764706</v>
      </c>
      <c r="D14" s="21" t="n">
        <v>40</v>
      </c>
      <c r="E14" s="21" t="n">
        <f aca="false">[1]App_2!$E$20</f>
        <v>16</v>
      </c>
      <c r="F14" s="21" t="n">
        <f aca="false">[2]Sheet1!$E$23/3</f>
        <v>9</v>
      </c>
      <c r="G14" s="21" t="n">
        <f aca="false">[2]Sheet1!$E$23/3</f>
        <v>9</v>
      </c>
      <c r="H14" s="21" t="n">
        <f aca="false">[2]Sheet1!$E$23/3</f>
        <v>9</v>
      </c>
      <c r="I14" s="31" t="n">
        <f aca="false">SUM(J14:M14)</f>
        <v>23741.1764705882</v>
      </c>
      <c r="J14" s="31" t="n">
        <f aca="false">E14*[1]App_2!$F$4/8500</f>
        <v>1505.88235294118</v>
      </c>
      <c r="K14" s="31" t="n">
        <f aca="false">F14*[2]Sheet1!$F$5/8500</f>
        <v>7411.76470588235</v>
      </c>
      <c r="L14" s="31" t="n">
        <f aca="false">G14*[2]Sheet1!$F$5/8500</f>
        <v>7411.76470588235</v>
      </c>
      <c r="M14" s="31" t="n">
        <f aca="false">H14*[2]Sheet1!$F$5/8500</f>
        <v>7411.76470588235</v>
      </c>
      <c r="N14" s="21"/>
    </row>
    <row r="15" customFormat="false" ht="15.75" hidden="false" customHeight="false" outlineLevel="0" collapsed="false">
      <c r="A15" s="16" t="s">
        <v>28</v>
      </c>
      <c r="B15" s="33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21"/>
    </row>
    <row r="16" customFormat="false" ht="15.75" hidden="false" customHeight="false" outlineLevel="0" collapsed="false">
      <c r="A16" s="23" t="s">
        <v>29</v>
      </c>
      <c r="B16" s="29" t="s">
        <v>30</v>
      </c>
      <c r="C16" s="18" t="n">
        <f aca="false">I16/D16</f>
        <v>31.6710703363914</v>
      </c>
      <c r="D16" s="19" t="n">
        <f aca="false">SUM(D17:D19)</f>
        <v>1635</v>
      </c>
      <c r="E16" s="19" t="n">
        <f aca="false">SUM(E17:E19)</f>
        <v>1635</v>
      </c>
      <c r="F16" s="19" t="n">
        <f aca="false">SUM(F17:F19)</f>
        <v>0</v>
      </c>
      <c r="G16" s="19" t="n">
        <f aca="false">SUM(G17:G19)</f>
        <v>0</v>
      </c>
      <c r="H16" s="19" t="n">
        <f aca="false">SUM(H17:H19)</f>
        <v>0</v>
      </c>
      <c r="I16" s="20" t="n">
        <f aca="false">SUM(I17:I19)</f>
        <v>51782.2</v>
      </c>
      <c r="J16" s="20" t="n">
        <f aca="false">SUM(J17:J19)</f>
        <v>51782.2</v>
      </c>
      <c r="K16" s="20" t="n">
        <f aca="false">SUM(K17:K19)</f>
        <v>0</v>
      </c>
      <c r="L16" s="20" t="n">
        <f aca="false">SUM(L17:L19)</f>
        <v>0</v>
      </c>
      <c r="M16" s="20" t="n">
        <f aca="false">SUM(M17:M19)</f>
        <v>0</v>
      </c>
      <c r="N16" s="21"/>
      <c r="O16" s="22" t="n">
        <f aca="false">I16</f>
        <v>51782.2</v>
      </c>
      <c r="P16" s="22" t="n">
        <f aca="false">J16</f>
        <v>51782.2</v>
      </c>
    </row>
    <row r="17" customFormat="false" ht="15.75" hidden="false" customHeight="false" outlineLevel="0" collapsed="false">
      <c r="A17" s="28" t="s">
        <v>31</v>
      </c>
      <c r="B17" s="29" t="s">
        <v>30</v>
      </c>
      <c r="C17" s="36" t="n">
        <v>44.8</v>
      </c>
      <c r="D17" s="21" t="n">
        <f aca="false">SUM(E17:H17)</f>
        <v>500</v>
      </c>
      <c r="E17" s="21" t="n">
        <v>500</v>
      </c>
      <c r="F17" s="21" t="n">
        <v>0</v>
      </c>
      <c r="G17" s="21" t="n">
        <v>0</v>
      </c>
      <c r="H17" s="21" t="n">
        <v>0</v>
      </c>
      <c r="I17" s="31" t="n">
        <f aca="false">SUM(J17:M17)</f>
        <v>22400</v>
      </c>
      <c r="J17" s="31" t="n">
        <f aca="false">C17*D17</f>
        <v>22400</v>
      </c>
      <c r="K17" s="31" t="n">
        <f aca="false">F17*E17</f>
        <v>0</v>
      </c>
      <c r="L17" s="31" t="n">
        <f aca="false">G17*E17</f>
        <v>0</v>
      </c>
      <c r="M17" s="31" t="n">
        <f aca="false">H17*E17</f>
        <v>0</v>
      </c>
      <c r="N17" s="21"/>
    </row>
    <row r="18" customFormat="false" ht="15.75" hidden="false" customHeight="false" outlineLevel="0" collapsed="false">
      <c r="A18" s="28" t="s">
        <v>32</v>
      </c>
      <c r="B18" s="29" t="s">
        <v>30</v>
      </c>
      <c r="C18" s="36" t="n">
        <v>27.24</v>
      </c>
      <c r="D18" s="21" t="n">
        <f aca="false">SUM(E18:H18)</f>
        <v>1055</v>
      </c>
      <c r="E18" s="21" t="n">
        <v>1055</v>
      </c>
      <c r="F18" s="21" t="n">
        <v>0</v>
      </c>
      <c r="G18" s="21" t="n">
        <v>0</v>
      </c>
      <c r="H18" s="21" t="n">
        <v>0</v>
      </c>
      <c r="I18" s="31" t="n">
        <f aca="false">SUM(J18:M18)</f>
        <v>28738.2</v>
      </c>
      <c r="J18" s="31" t="n">
        <f aca="false">C18*D18</f>
        <v>28738.2</v>
      </c>
      <c r="K18" s="31" t="n">
        <f aca="false">F18*E18</f>
        <v>0</v>
      </c>
      <c r="L18" s="31" t="n">
        <f aca="false">G18*E18</f>
        <v>0</v>
      </c>
      <c r="M18" s="31" t="n">
        <f aca="false">H18*E18</f>
        <v>0</v>
      </c>
      <c r="N18" s="21"/>
    </row>
    <row r="19" customFormat="false" ht="15.75" hidden="false" customHeight="false" outlineLevel="0" collapsed="false">
      <c r="A19" s="28" t="s">
        <v>33</v>
      </c>
      <c r="B19" s="29" t="s">
        <v>30</v>
      </c>
      <c r="C19" s="36" t="n">
        <v>8.05</v>
      </c>
      <c r="D19" s="21" t="n">
        <f aca="false">SUM(E19:H19)</f>
        <v>80</v>
      </c>
      <c r="E19" s="21" t="n">
        <v>80</v>
      </c>
      <c r="F19" s="21" t="n">
        <v>0</v>
      </c>
      <c r="G19" s="21" t="n">
        <v>0</v>
      </c>
      <c r="H19" s="21" t="n">
        <v>0</v>
      </c>
      <c r="I19" s="31" t="n">
        <f aca="false">SUM(J19:M19)</f>
        <v>644</v>
      </c>
      <c r="J19" s="31" t="n">
        <f aca="false">C19*D19</f>
        <v>644</v>
      </c>
      <c r="K19" s="31" t="n">
        <f aca="false">F19*E19</f>
        <v>0</v>
      </c>
      <c r="L19" s="31" t="n">
        <f aca="false">G19*E19</f>
        <v>0</v>
      </c>
      <c r="M19" s="31" t="n">
        <f aca="false">H19*E19</f>
        <v>0</v>
      </c>
      <c r="N19" s="21"/>
    </row>
    <row r="20" customFormat="false" ht="15.75" hidden="false" customHeight="false" outlineLevel="0" collapsed="false">
      <c r="A20" s="16" t="s">
        <v>34</v>
      </c>
      <c r="B20" s="33"/>
      <c r="C20" s="34"/>
      <c r="D20" s="34"/>
      <c r="E20" s="34"/>
      <c r="F20" s="34"/>
      <c r="G20" s="34"/>
      <c r="H20" s="34"/>
      <c r="I20" s="20" t="n">
        <f aca="false">I21+I22</f>
        <v>513680.612647059</v>
      </c>
      <c r="J20" s="20" t="n">
        <f aca="false">J21+J22</f>
        <v>149259.567647059</v>
      </c>
      <c r="K20" s="20" t="n">
        <f aca="false">K21+K22</f>
        <v>364421.045</v>
      </c>
      <c r="L20" s="20" t="n">
        <f aca="false">L21+L22</f>
        <v>0</v>
      </c>
      <c r="M20" s="20" t="n">
        <f aca="false">M21+M22</f>
        <v>0</v>
      </c>
      <c r="N20" s="21"/>
      <c r="O20" s="22" t="n">
        <f aca="false">I20</f>
        <v>513680.612647059</v>
      </c>
      <c r="P20" s="22" t="n">
        <f aca="false">SUM(J20:M20)</f>
        <v>513680.612647059</v>
      </c>
    </row>
    <row r="21" customFormat="false" ht="15.75" hidden="false" customHeight="false" outlineLevel="0" collapsed="false">
      <c r="A21" s="16" t="s">
        <v>35</v>
      </c>
      <c r="B21" s="37" t="s">
        <v>36</v>
      </c>
      <c r="C21" s="18" t="n">
        <f aca="false">I21/D21</f>
        <v>636.238562091503</v>
      </c>
      <c r="D21" s="24" t="n">
        <f aca="false">SUM(E21:H21)</f>
        <v>18</v>
      </c>
      <c r="E21" s="24" t="n">
        <v>18</v>
      </c>
      <c r="F21" s="24" t="n">
        <v>0</v>
      </c>
      <c r="G21" s="24" t="n">
        <v>0</v>
      </c>
      <c r="H21" s="24" t="n">
        <v>0</v>
      </c>
      <c r="I21" s="25" t="n">
        <f aca="false">SUM(J21:M21)</f>
        <v>11452.2941176471</v>
      </c>
      <c r="J21" s="25" t="n">
        <f aca="false">([3]table7b!$H$5+[3]table7b!$H$19+[3]table7b!$H$21+[3]table7b!$H$23)/8500</f>
        <v>11452.2941176471</v>
      </c>
      <c r="K21" s="25" t="n">
        <v>0</v>
      </c>
      <c r="L21" s="25" t="n">
        <v>0</v>
      </c>
      <c r="M21" s="25" t="n">
        <v>0</v>
      </c>
      <c r="N21" s="21"/>
    </row>
    <row r="22" customFormat="false" ht="15.75" hidden="false" customHeight="false" outlineLevel="0" collapsed="false">
      <c r="A22" s="23" t="s">
        <v>37</v>
      </c>
      <c r="B22" s="37" t="s">
        <v>38</v>
      </c>
      <c r="C22" s="18" t="n">
        <f aca="false">I22/D22</f>
        <v>29542.842266436</v>
      </c>
      <c r="D22" s="24" t="n">
        <f aca="false">SUM(E22:H22)</f>
        <v>17</v>
      </c>
      <c r="E22" s="38" t="n">
        <v>8</v>
      </c>
      <c r="F22" s="24" t="n">
        <v>9</v>
      </c>
      <c r="G22" s="24" t="n">
        <v>0</v>
      </c>
      <c r="H22" s="24" t="n">
        <v>0</v>
      </c>
      <c r="I22" s="25" t="n">
        <f aca="false">SUM(J22:M22)</f>
        <v>502228.318529412</v>
      </c>
      <c r="J22" s="25" t="n">
        <f aca="false">[4]Prak01!$H$66+[4]Prak02!$H$42+[1]App_15!$F$214</f>
        <v>137807.273529412</v>
      </c>
      <c r="K22" s="25" t="n">
        <f aca="false">[4]Prak03!$G$113+[4]Prak04!$G$100+[1]App_15!$F$215</f>
        <v>364421.045</v>
      </c>
      <c r="L22" s="39"/>
      <c r="M22" s="39"/>
      <c r="N22" s="21"/>
      <c r="O22" s="22"/>
      <c r="P22" s="22"/>
    </row>
    <row r="23" customFormat="false" ht="15.75" hidden="false" customHeight="false" outlineLevel="0" collapsed="false">
      <c r="A23" s="16" t="s">
        <v>39</v>
      </c>
      <c r="B23" s="17" t="s">
        <v>40</v>
      </c>
      <c r="C23" s="18" t="n">
        <f aca="false">I23/D23</f>
        <v>1203.60531309298</v>
      </c>
      <c r="D23" s="24" t="n">
        <f aca="false">SUM(E23:H23)</f>
        <v>62</v>
      </c>
      <c r="E23" s="24" t="n">
        <v>15</v>
      </c>
      <c r="F23" s="24" t="n">
        <v>17</v>
      </c>
      <c r="G23" s="24" t="n">
        <v>15</v>
      </c>
      <c r="H23" s="24" t="n">
        <v>15</v>
      </c>
      <c r="I23" s="25" t="n">
        <f aca="false">SUM(J23:M23)</f>
        <v>74623.5294117647</v>
      </c>
      <c r="J23" s="31" t="n">
        <f aca="false">(0.25*([3]table7b!$J$13+[3]table7b!$J$6+[3]table7b!$J$14+[3]table7b!$J$16+[3]table7b!$J$17+[3]table7b!$J$26)+[3]table7b!$J$19+9000000+(0.25*([3]table7b!$J$21-9000000)))/8500</f>
        <v>22444.1176470588</v>
      </c>
      <c r="K23" s="31" t="n">
        <f aca="false">(0.25*([3]table7b!$J$13+[3]table7b!$J$6+[3]table7b!$J$14+[3]table7b!$J$16+[3]table7b!$J$17+[3]table7b!$J$26)+[3]table7b!$J$8+(0.5*[3]table7b!$J$5)+(0.25*([3]table7b!$J$21-9000000)))/8500</f>
        <v>19102.9411764706</v>
      </c>
      <c r="L23" s="31" t="n">
        <f aca="false">(0.25*([3]table7b!$J$13+[3]table7b!$J$6+[3]table7b!$J$14+[3]table7b!$J$16+[3]table7b!$J$17+[3]table7b!$J$26)+(0.5*[3]table7b!$J$5)+(0.25*([3]table7b!$J$21-9000000)))/8500</f>
        <v>17338.2352941176</v>
      </c>
      <c r="M23" s="31" t="n">
        <f aca="false">(0.25*([3]table7b!$J$13+[3]table7b!$J$6+[3]table7b!$J$14+[3]table7b!$J$16+[3]table7b!$J$17+[3]table7b!$J$26)+(0.25*([3]table7b!$J$21-9000000)))/8500</f>
        <v>15738.2352941176</v>
      </c>
      <c r="N23" s="21"/>
      <c r="O23" s="22" t="n">
        <f aca="false">I23</f>
        <v>74623.5294117647</v>
      </c>
      <c r="P23" s="22" t="n">
        <f aca="false">SUM(J23,K23,L23,M23)</f>
        <v>74623.5294117647</v>
      </c>
    </row>
    <row r="24" customFormat="false" ht="15.75" hidden="false" customHeight="false" outlineLevel="0" collapsed="false">
      <c r="A24" s="16" t="s">
        <v>41</v>
      </c>
      <c r="B24" s="17" t="s">
        <v>40</v>
      </c>
      <c r="C24" s="18" t="n">
        <f aca="false">J24/D24</f>
        <v>3932.76018099548</v>
      </c>
      <c r="D24" s="24" t="n">
        <f aca="false">SUM(E24:H24)</f>
        <v>13</v>
      </c>
      <c r="E24" s="24" t="n">
        <v>4</v>
      </c>
      <c r="F24" s="24" t="n">
        <v>3</v>
      </c>
      <c r="G24" s="24" t="n">
        <v>3</v>
      </c>
      <c r="H24" s="24" t="n">
        <v>3</v>
      </c>
      <c r="I24" s="25" t="n">
        <f aca="false">SUM(J24:M24)</f>
        <v>65887.0588235294</v>
      </c>
      <c r="J24" s="31" t="n">
        <f aca="false">[3]table7b!$K$18+(0.25*([3]table7b!$K$21+[3]table7b!$K$15+[3]table7b!$K$12))/8500</f>
        <v>51125.8823529412</v>
      </c>
      <c r="K24" s="31" t="n">
        <f aca="false">([3]table7b!$K$10+0.25*([3]table7b!$K$21+[3]table7b!$K$15+[3]table7b!$K$12))/8500</f>
        <v>4361.17647058824</v>
      </c>
      <c r="L24" s="31" t="n">
        <f aca="false">([3]table7b!$K$5+[3]table7b!$K$8+0.25*([3]table7b!$K$21+[3]table7b!$K$15+[3]table7b!$K$12))/8500</f>
        <v>6274.11764705882</v>
      </c>
      <c r="M24" s="31" t="n">
        <f aca="false">(0.25*([3]table7b!$K$21+[3]table7b!$K$15+[3]table7b!$K$12))/8500</f>
        <v>4125.88235294118</v>
      </c>
      <c r="N24" s="21"/>
      <c r="O24" s="22" t="n">
        <f aca="false">I24</f>
        <v>65887.0588235294</v>
      </c>
      <c r="P24" s="22" t="n">
        <f aca="false">SUM(J24,K24,L24,M24)</f>
        <v>65887.0588235294</v>
      </c>
    </row>
    <row r="25" customFormat="false" ht="15.75" hidden="false" customHeight="false" outlineLevel="0" collapsed="false">
      <c r="A25" s="16" t="s">
        <v>42</v>
      </c>
      <c r="B25" s="40"/>
      <c r="C25" s="35"/>
      <c r="D25" s="35"/>
      <c r="E25" s="35"/>
      <c r="F25" s="35"/>
      <c r="G25" s="35"/>
      <c r="H25" s="35"/>
      <c r="I25" s="39"/>
      <c r="J25" s="39"/>
      <c r="K25" s="39"/>
      <c r="L25" s="39"/>
      <c r="M25" s="39"/>
      <c r="N25" s="41"/>
    </row>
    <row r="26" customFormat="false" ht="15.75" hidden="false" customHeight="false" outlineLevel="0" collapsed="false">
      <c r="A26" s="16" t="s">
        <v>43</v>
      </c>
      <c r="B26" s="42"/>
      <c r="C26" s="34"/>
      <c r="D26" s="34"/>
      <c r="E26" s="34"/>
      <c r="F26" s="34"/>
      <c r="G26" s="34"/>
      <c r="H26" s="34"/>
      <c r="I26" s="43"/>
      <c r="J26" s="43"/>
      <c r="K26" s="43"/>
      <c r="L26" s="43"/>
      <c r="M26" s="43"/>
      <c r="N26" s="41"/>
    </row>
    <row r="27" customFormat="false" ht="15.75" hidden="false" customHeight="false" outlineLevel="0" collapsed="false">
      <c r="A27" s="16" t="s">
        <v>44</v>
      </c>
      <c r="B27" s="42"/>
      <c r="C27" s="34"/>
      <c r="D27" s="34"/>
      <c r="E27" s="34"/>
      <c r="F27" s="34"/>
      <c r="G27" s="34"/>
      <c r="H27" s="34"/>
      <c r="I27" s="43"/>
      <c r="J27" s="43"/>
      <c r="K27" s="43"/>
      <c r="L27" s="43"/>
      <c r="M27" s="43"/>
      <c r="N27" s="41"/>
    </row>
    <row r="28" customFormat="false" ht="15.75" hidden="false" customHeight="false" outlineLevel="0" collapsed="false">
      <c r="A28" s="16" t="s">
        <v>45</v>
      </c>
      <c r="B28" s="17" t="s">
        <v>40</v>
      </c>
      <c r="C28" s="18" t="n">
        <f aca="false">I28/D28</f>
        <v>2133.01960784314</v>
      </c>
      <c r="D28" s="24" t="n">
        <f aca="false">SUM(E28:H28)</f>
        <v>15</v>
      </c>
      <c r="E28" s="24" t="n">
        <f aca="false">SUM(E29:E31)</f>
        <v>1</v>
      </c>
      <c r="F28" s="24" t="n">
        <f aca="false">SUM(F29:F31)</f>
        <v>1</v>
      </c>
      <c r="G28" s="24" t="n">
        <f aca="false">SUM(G29:G31)</f>
        <v>7</v>
      </c>
      <c r="H28" s="24" t="n">
        <f aca="false">SUM(H29:H31)</f>
        <v>6</v>
      </c>
      <c r="I28" s="25" t="n">
        <f aca="false">SUM(I29:I31)</f>
        <v>31995.2941176471</v>
      </c>
      <c r="J28" s="25" t="n">
        <f aca="false">SUM(J29:J31)</f>
        <v>1381.17647058824</v>
      </c>
      <c r="K28" s="25" t="n">
        <f aca="false">SUM(K29:K31)</f>
        <v>1381.17647058824</v>
      </c>
      <c r="L28" s="25" t="n">
        <f aca="false">SUM(L29:L31)</f>
        <v>16087.0588235294</v>
      </c>
      <c r="M28" s="25" t="n">
        <f aca="false">SUM(M29:M31)</f>
        <v>13145.8823529412</v>
      </c>
      <c r="N28" s="41"/>
      <c r="O28" s="22" t="n">
        <f aca="false">I28</f>
        <v>31995.2941176471</v>
      </c>
      <c r="P28" s="22" t="n">
        <f aca="false">SUM(J28,K28,L28,M28)</f>
        <v>31995.2941176471</v>
      </c>
    </row>
    <row r="29" customFormat="false" ht="15.75" hidden="false" customHeight="false" outlineLevel="0" collapsed="false">
      <c r="A29" s="23" t="s">
        <v>46</v>
      </c>
      <c r="B29" s="17" t="s">
        <v>40</v>
      </c>
      <c r="C29" s="18" t="n">
        <f aca="false">I29/D29</f>
        <v>2352.94117647059</v>
      </c>
      <c r="D29" s="24" t="n">
        <f aca="false">SUM(E29:H29)</f>
        <v>10</v>
      </c>
      <c r="E29" s="24" t="n">
        <v>0</v>
      </c>
      <c r="F29" s="24" t="n">
        <v>0</v>
      </c>
      <c r="G29" s="24" t="n">
        <v>5</v>
      </c>
      <c r="H29" s="24" t="n">
        <v>5</v>
      </c>
      <c r="I29" s="31" t="n">
        <f aca="false">SUM(J29:M29)</f>
        <v>23529.4117647059</v>
      </c>
      <c r="J29" s="31" t="n">
        <v>0</v>
      </c>
      <c r="K29" s="31" t="n">
        <v>0</v>
      </c>
      <c r="L29" s="31" t="n">
        <f aca="false">[3]table7b!$N$12/(2*8500)</f>
        <v>11764.7058823529</v>
      </c>
      <c r="M29" s="31" t="n">
        <f aca="false">[3]table7b!$N$12/(2*8500)</f>
        <v>11764.7058823529</v>
      </c>
      <c r="N29" s="41"/>
    </row>
    <row r="30" customFormat="false" ht="15.75" hidden="false" customHeight="false" outlineLevel="0" collapsed="false">
      <c r="A30" s="23" t="s">
        <v>47</v>
      </c>
      <c r="B30" s="17" t="s">
        <v>40</v>
      </c>
      <c r="C30" s="18" t="n">
        <f aca="false">I30/D30</f>
        <v>2941.17647058824</v>
      </c>
      <c r="D30" s="24" t="n">
        <f aca="false">SUM(E30:H30)</f>
        <v>1</v>
      </c>
      <c r="E30" s="24" t="n">
        <v>0</v>
      </c>
      <c r="F30" s="24" t="n">
        <v>0</v>
      </c>
      <c r="G30" s="24" t="n">
        <v>1</v>
      </c>
      <c r="H30" s="24" t="n">
        <v>0</v>
      </c>
      <c r="I30" s="31" t="n">
        <f aca="false">SUM(J30:M30)</f>
        <v>2941.17647058824</v>
      </c>
      <c r="J30" s="31" t="n">
        <v>0</v>
      </c>
      <c r="K30" s="31" t="n">
        <v>0</v>
      </c>
      <c r="L30" s="31" t="n">
        <f aca="false">[3]table7b!$N$8/8500</f>
        <v>2941.17647058824</v>
      </c>
      <c r="M30" s="31" t="n">
        <v>0</v>
      </c>
      <c r="N30" s="41"/>
    </row>
    <row r="31" customFormat="false" ht="15.75" hidden="false" customHeight="false" outlineLevel="0" collapsed="false">
      <c r="A31" s="23" t="s">
        <v>48</v>
      </c>
      <c r="B31" s="17" t="s">
        <v>40</v>
      </c>
      <c r="C31" s="18" t="n">
        <f aca="false">I31/D31</f>
        <v>1381.17647058824</v>
      </c>
      <c r="D31" s="24" t="n">
        <f aca="false">SUM(E31:H31)</f>
        <v>4</v>
      </c>
      <c r="E31" s="24" t="n">
        <v>1</v>
      </c>
      <c r="F31" s="24" t="n">
        <v>1</v>
      </c>
      <c r="G31" s="24" t="n">
        <v>1</v>
      </c>
      <c r="H31" s="24" t="n">
        <v>1</v>
      </c>
      <c r="I31" s="31" t="n">
        <f aca="false">SUM(J31:M31)</f>
        <v>5524.70588235294</v>
      </c>
      <c r="J31" s="31" t="n">
        <f aca="false">([3]table7b!$N$13+[3]table7b!$N$14+[3]table7b!$N$16)/(4*8500)</f>
        <v>1381.17647058824</v>
      </c>
      <c r="K31" s="31" t="n">
        <f aca="false">([3]table7b!$N$13+[3]table7b!$N$14+[3]table7b!$N$16)/(4*8500)</f>
        <v>1381.17647058824</v>
      </c>
      <c r="L31" s="31" t="n">
        <f aca="false">([3]table7b!$N$13+[3]table7b!$N$14+[3]table7b!$N$16)/(4*8500)</f>
        <v>1381.17647058824</v>
      </c>
      <c r="M31" s="31" t="n">
        <f aca="false">([3]table7b!$N$13+[3]table7b!$N$14+[3]table7b!$N$16)/(4*8500)</f>
        <v>1381.17647058824</v>
      </c>
      <c r="N31" s="41"/>
    </row>
    <row r="32" customFormat="false" ht="15.75" hidden="false" customHeight="false" outlineLevel="0" collapsed="false">
      <c r="A32" s="16" t="s">
        <v>49</v>
      </c>
      <c r="B32" s="29" t="s">
        <v>50</v>
      </c>
      <c r="C32" s="24" t="n">
        <f aca="false">I32/D32</f>
        <v>1323.52941176471</v>
      </c>
      <c r="D32" s="21" t="n">
        <f aca="false">SUM(E32:H32)</f>
        <v>48</v>
      </c>
      <c r="E32" s="24" t="n">
        <v>12</v>
      </c>
      <c r="F32" s="24" t="n">
        <v>12</v>
      </c>
      <c r="G32" s="24" t="n">
        <v>12</v>
      </c>
      <c r="H32" s="24" t="n">
        <v>12</v>
      </c>
      <c r="I32" s="20" t="n">
        <f aca="false">SUM(I33:I35)</f>
        <v>63529.4117647059</v>
      </c>
      <c r="J32" s="20" t="n">
        <f aca="false">SUM(J33:J35)</f>
        <v>15882.3529411765</v>
      </c>
      <c r="K32" s="20" t="n">
        <f aca="false">SUM(K33:K35)</f>
        <v>15882.3529411765</v>
      </c>
      <c r="L32" s="20" t="n">
        <f aca="false">SUM(L33:L35)</f>
        <v>15882.3529411765</v>
      </c>
      <c r="M32" s="20" t="n">
        <f aca="false">SUM(M33:M35)</f>
        <v>15882.3529411765</v>
      </c>
      <c r="N32" s="21"/>
      <c r="O32" s="22" t="n">
        <f aca="false">I32</f>
        <v>63529.4117647059</v>
      </c>
      <c r="P32" s="22" t="n">
        <f aca="false">SUM(J32,K32,L32,M32)</f>
        <v>63529.4117647059</v>
      </c>
    </row>
    <row r="33" customFormat="false" ht="15.75" hidden="false" customHeight="false" outlineLevel="0" collapsed="false">
      <c r="A33" s="23" t="s">
        <v>51</v>
      </c>
      <c r="B33" s="29" t="s">
        <v>50</v>
      </c>
      <c r="C33" s="31" t="n">
        <f aca="false">[3]table7b!$O$31/48</f>
        <v>255.147058823529</v>
      </c>
      <c r="D33" s="21" t="n">
        <f aca="false">SUM(E33:H33)</f>
        <v>48</v>
      </c>
      <c r="E33" s="21" t="n">
        <v>12</v>
      </c>
      <c r="F33" s="21" t="n">
        <v>12</v>
      </c>
      <c r="G33" s="21" t="n">
        <v>12</v>
      </c>
      <c r="H33" s="21" t="n">
        <v>12</v>
      </c>
      <c r="I33" s="31" t="n">
        <f aca="false">C33*D33</f>
        <v>12247.0588235294</v>
      </c>
      <c r="J33" s="31" t="n">
        <f aca="false">E33*C33</f>
        <v>3061.76470588235</v>
      </c>
      <c r="K33" s="31" t="n">
        <f aca="false">F33*C33</f>
        <v>3061.76470588235</v>
      </c>
      <c r="L33" s="31" t="n">
        <f aca="false">G33*C33</f>
        <v>3061.76470588235</v>
      </c>
      <c r="M33" s="31" t="n">
        <f aca="false">H33*C33</f>
        <v>3061.76470588235</v>
      </c>
      <c r="N33" s="21"/>
    </row>
    <row r="34" customFormat="false" ht="15.75" hidden="false" customHeight="false" outlineLevel="0" collapsed="false">
      <c r="A34" s="23" t="s">
        <v>52</v>
      </c>
      <c r="B34" s="29" t="s">
        <v>50</v>
      </c>
      <c r="C34" s="31" t="n">
        <f aca="false">[3]table7b!$P$31/48</f>
        <v>294.117647058824</v>
      </c>
      <c r="D34" s="21" t="n">
        <f aca="false">SUM(E34:H34)</f>
        <v>48</v>
      </c>
      <c r="E34" s="21" t="n">
        <v>12</v>
      </c>
      <c r="F34" s="21" t="n">
        <v>12</v>
      </c>
      <c r="G34" s="21" t="n">
        <v>12</v>
      </c>
      <c r="H34" s="21" t="n">
        <v>12</v>
      </c>
      <c r="I34" s="31" t="n">
        <f aca="false">C34*D34</f>
        <v>14117.6470588235</v>
      </c>
      <c r="J34" s="31" t="n">
        <f aca="false">E34*C34</f>
        <v>3529.41176470588</v>
      </c>
      <c r="K34" s="31" t="n">
        <f aca="false">F34*C34</f>
        <v>3529.41176470588</v>
      </c>
      <c r="L34" s="31" t="n">
        <f aca="false">G34*C34</f>
        <v>3529.41176470588</v>
      </c>
      <c r="M34" s="31" t="n">
        <f aca="false">H34*C34</f>
        <v>3529.41176470588</v>
      </c>
      <c r="N34" s="21"/>
    </row>
    <row r="35" customFormat="false" ht="15.75" hidden="false" customHeight="false" outlineLevel="0" collapsed="false">
      <c r="A35" s="23" t="s">
        <v>53</v>
      </c>
      <c r="B35" s="29" t="s">
        <v>50</v>
      </c>
      <c r="C35" s="31" t="n">
        <f aca="false">[3]table7b!$Q$31/48</f>
        <v>774.264705882353</v>
      </c>
      <c r="D35" s="21" t="n">
        <f aca="false">SUM(E35:H35)</f>
        <v>48</v>
      </c>
      <c r="E35" s="21" t="n">
        <v>12</v>
      </c>
      <c r="F35" s="21" t="n">
        <v>12</v>
      </c>
      <c r="G35" s="21" t="n">
        <v>12</v>
      </c>
      <c r="H35" s="21" t="n">
        <v>12</v>
      </c>
      <c r="I35" s="31" t="n">
        <f aca="false">C35*D35</f>
        <v>37164.7058823529</v>
      </c>
      <c r="J35" s="31" t="n">
        <f aca="false">E35*C35</f>
        <v>9291.17647058824</v>
      </c>
      <c r="K35" s="31" t="n">
        <f aca="false">F35*C35</f>
        <v>9291.17647058824</v>
      </c>
      <c r="L35" s="31" t="n">
        <f aca="false">G35*C35</f>
        <v>9291.17647058824</v>
      </c>
      <c r="M35" s="31" t="n">
        <f aca="false">H35*C35</f>
        <v>9291.17647058824</v>
      </c>
      <c r="N35" s="21"/>
    </row>
    <row r="36" customFormat="false" ht="15.75" hidden="false" customHeight="false" outlineLevel="0" collapsed="false">
      <c r="A36" s="44" t="s">
        <v>54</v>
      </c>
      <c r="B36" s="45"/>
      <c r="C36" s="46"/>
      <c r="D36" s="46"/>
      <c r="E36" s="46"/>
      <c r="F36" s="46"/>
      <c r="G36" s="46"/>
      <c r="H36" s="46"/>
      <c r="I36" s="47" t="n">
        <f aca="false">SUM(I32,I28,I24,I23,I20,I16,I4)</f>
        <v>1287121.63617647</v>
      </c>
      <c r="J36" s="47" t="n">
        <f aca="false">SUM(J32,J28,J25,J24,J23,J20,J16,J4)</f>
        <v>383851.767647059</v>
      </c>
      <c r="K36" s="47" t="n">
        <f aca="false">SUM(K32,K28,K25,K24,K23,K20,K16,K4)</f>
        <v>546031.045</v>
      </c>
      <c r="L36" s="47" t="n">
        <f aca="false">SUM(L32,L28,L25,L24,L23,L20,L16,L4)</f>
        <v>196464.117647059</v>
      </c>
      <c r="M36" s="47" t="n">
        <f aca="false">SUM(M32,M28,M25,M24,M23,M20,M16,M4)</f>
        <v>160774.705882353</v>
      </c>
      <c r="N36" s="48"/>
      <c r="O36" s="22" t="n">
        <f aca="false">SUM(O32,O28,O24,O23,O20,O16,O4)</f>
        <v>1287121.63617647</v>
      </c>
      <c r="P36" s="22" t="n">
        <f aca="false">SUM(J36,K36,L36,M36)</f>
        <v>1287121.63617647</v>
      </c>
    </row>
    <row r="37" customFormat="false" ht="12.75" hidden="false" customHeight="false" outlineLevel="0" collapsed="false">
      <c r="J37" s="49" t="n">
        <f aca="false">(J36/I36)</f>
        <v>0.298224936057583</v>
      </c>
      <c r="K37" s="49" t="n">
        <f aca="false">(K36/I36)</f>
        <v>0.424226451994112</v>
      </c>
      <c r="L37" s="49" t="n">
        <f aca="false">(L36/I36)</f>
        <v>0.152638346000209</v>
      </c>
      <c r="M37" s="49" t="n">
        <f aca="false">(M36/I36)</f>
        <v>0.124910265948097</v>
      </c>
      <c r="O37" s="50" t="n">
        <f aca="false">SUM(J37:N37)</f>
        <v>1</v>
      </c>
      <c r="P37" s="22"/>
    </row>
    <row r="38" customFormat="false" ht="12.75" hidden="false" customHeight="false" outlineLevel="0" collapsed="false">
      <c r="A38" s="51"/>
    </row>
  </sheetData>
  <mergeCells count="6">
    <mergeCell ref="A2:A3"/>
    <mergeCell ref="B2:B3"/>
    <mergeCell ref="D2:H2"/>
    <mergeCell ref="I2:I3"/>
    <mergeCell ref="J2:M2"/>
    <mergeCell ref="N2:N3"/>
  </mergeCells>
  <printOptions headings="false" gridLines="false" gridLinesSet="true" horizontalCentered="false" verticalCentered="false"/>
  <pageMargins left="0.779861111111111" right="0.390277777777778" top="0.98402777777777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4:27:16Z</dcterms:created>
  <dc:creator>Fak.Tehnik</dc:creator>
  <dc:description/>
  <dc:language>en-US</dc:language>
  <cp:lastModifiedBy>LAB KONTROL 2000</cp:lastModifiedBy>
  <cp:lastPrinted>2001-11-10T14:52:19Z</cp:lastPrinted>
  <dcterms:modified xsi:type="dcterms:W3CDTF">2001-11-11T15:42:40Z</dcterms:modified>
  <cp:revision>0</cp:revision>
  <dc:subject/>
  <dc:title/>
</cp:coreProperties>
</file>